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Quadro_Riassuntivo" sheetId="1" state="visible" r:id="rId2"/>
    <sheet name="Fertiliz_Minerali_Altri" sheetId="2" state="visible" r:id="rId3"/>
    <sheet name="Effluenti_Allevamento" sheetId="3" state="visible" r:id="rId4"/>
    <sheet name="Apporti_Max_di_N_ZVN" sheetId="4" state="visible" r:id="rId5"/>
    <sheet name="Apporti_Max_di_N_NON_ZVN" sheetId="5" state="visible" r:id="rId6"/>
  </sheets>
  <definedNames>
    <definedName function="false" hidden="false" localSheetId="4" name="_xlnm.Print_Titles" vbProcedure="false">Apporti_Max_di_N_NON_ZVN!$8:$8</definedName>
    <definedName function="false" hidden="false" localSheetId="3" name="_xlnm.Print_Titles" vbProcedure="false">Apporti_Max_di_N_ZVN!$8:$8</definedName>
    <definedName function="false" hidden="false" localSheetId="3" name="Excel_BuiltIn__FilterDatabase" vbProcedure="false">Apporti_Max_di_N_ZVN!$A$8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0" uniqueCount="1481">
  <si>
    <t xml:space="preserve">ESEMPIO DI MODELLO SEMPLIFICATO PER IL CALCOLO DEGLI APPORTI MASSIMI STANDARD DI AZOTO (MAS) IN AZIENDE ESONERATE DALLA PRESENTAZIONE DELLA COMUNICAZIONE NITRATI.  I RISULTATI OTTENUTI SONO PURAMENTE INDICATIVI E DEVONO ESSERE SOTTOPOSTI A VERIFICA CON I PARAMETRI DI LEGGE DA PARTE DELL'UTILIZZATORE DEL MODELLO </t>
  </si>
  <si>
    <t xml:space="preserve">ISTRUZIONI DI COMPILAZIONE: Compilare prima di tutto i prospetti "Apporti_Max_di_N_ZVN" e "Apporti_Max_di_N_NON_ZVN", indicando le superfici aziendali delle colture con le rispettive rese in base alla zona (ZVN e NON ZVN) e alla rotazione (1 e 2). Quindi, compilare i prospetti relativi ai "Fertilizzanti Minerali e Organici" (foglio "Fertiliz_Minerali_Altri", tabelle 2.1 e 2.2) e agli "Effluenti di Allevamento" (tabelle 3.1, 3.2 e 3.3). Nel "Quadro Riassuntivo", inserire solo i dati aziendali. Le tabelle 1.1 e 1.2 forniscono i risultati di conformità per l'azoto e la tipologia di comunicazione da presentare; le tabelle 1.3, 1.4, 1.5 e 1.6 forniscono i dati riassuntivi in base ai dati inseriti negli altri prospetti.</t>
  </si>
  <si>
    <t xml:space="preserve">Inserire nella celle o colonne "in blu" i dati indicati. Nelle celle o colonne "in nero": dati calcolati da formule.</t>
  </si>
  <si>
    <t xml:space="preserve">Dove è indicato, "Nel caso  SCRIVERE: …." scrivere esattamente la parola riportata con gli stessi caratteri (ad esempio, "SI" senza accenti).</t>
  </si>
  <si>
    <t xml:space="preserve">N.B.: I RISULTATI OTTENUTI SONO PURAMENTE INDICATIVI, DA VERIFICARE CON I PARAMETRI DI LEGGE. LA CONFORMITA' DI TABELLA 1.1 VIENE CALCOLATA A LIVELLO AZIENDALE (in particolare, la verifica dell'azoto di origine zootecnica è a livello aziendale e non è suddivisa tra ZVN e NON ZVN).</t>
  </si>
  <si>
    <t xml:space="preserve">QUADRO RIASSUNTIVO</t>
  </si>
  <si>
    <t xml:space="preserve">RAGIONE SOCIALE DELL'AZIENDA (indicare denominazione azienda):</t>
  </si>
  <si>
    <t xml:space="preserve">ANNOTAZIONI</t>
  </si>
  <si>
    <t xml:space="preserve">COMUNE (indicare):</t>
  </si>
  <si>
    <t xml:space="preserve">CUAA (indicare):</t>
  </si>
  <si>
    <t xml:space="preserve">Azienda con terreni anche in zona NON ZVN?</t>
  </si>
  <si>
    <t xml:space="preserve">E' possibile verificare il rispetto del massimo apporto di azoto nelle sole zone ZVN (dati dei registri aziendali o altra documentazione*)?</t>
  </si>
  <si>
    <t xml:space="preserve">Tabella 1.1: COMPATIBILITA'</t>
  </si>
  <si>
    <t xml:space="preserve">UTILIZZO AZOTO ANNUO</t>
  </si>
  <si>
    <t xml:space="preserve">DA DISTRIBUIRE - kg (1)</t>
  </si>
  <si>
    <t xml:space="preserve">DISTRIBUZIONE IN BASE ALLE SUPERFICI - kg (2)</t>
  </si>
  <si>
    <t xml:space="preserve">Differenza 2-1</t>
  </si>
  <si>
    <t xml:space="preserve">ECCESSO DI N</t>
  </si>
  <si>
    <t xml:space="preserve">CONFORMITA'</t>
  </si>
  <si>
    <t xml:space="preserve">NOTE</t>
  </si>
  <si>
    <t xml:space="preserve">AZOTO DI ORIGINE ZOOTECNICA</t>
  </si>
  <si>
    <t xml:space="preserve">Verifica dell'azoto di origine zootecnica effettuata a livello aziendale; il calcolo non è ripartito tra ZVN e NON ZVN.</t>
  </si>
  <si>
    <t xml:space="preserve">TOTALE AZOTO ORGANICO EFFICIENTE</t>
  </si>
  <si>
    <t xml:space="preserve">AZOTO MASSIMO DISTRIBUIBILE DA FERTILIZZANTI MINERALI (kg)</t>
  </si>
  <si>
    <t xml:space="preserve">-</t>
  </si>
  <si>
    <t xml:space="preserve">VERIFICA AZOTO DA FERTILIZZANTI MINERALI (IN BASE AI MAS)</t>
  </si>
  <si>
    <t xml:space="preserve">Verifica dell'azoto da fertilizzanti minerali effettuata a livello aziendale; il calcolo non è ripartito tra ZVN e NON ZVN.</t>
  </si>
  <si>
    <t xml:space="preserve">Tabella 1.2: TIPOLOGIA DI COMUNICAZIONE DA PRESENTARE - N.B.: CONSIDERARE LA COMUNICAZIONE PIU' RESTRITTIVA</t>
  </si>
  <si>
    <t xml:space="preserve">% DI SUPERFICIE IN ZVN</t>
  </si>
  <si>
    <t xml:space="preserve">COMUNICAZIONE DA PRESENTARE IN BASE ALL'AZOTO ZOOTECNICO:</t>
  </si>
  <si>
    <t xml:space="preserve">Azoto totale da effluente di allevamento prodotto e/o utilizzato dall'azienda (kg/anno - comprese le acquisizioni):</t>
  </si>
  <si>
    <t xml:space="preserve">COMUNICAZIONE DA PRESENTARE IN BASE ALL'AZOTO DI PROVENIENZA DIVERSA DAGLI E.A.:</t>
  </si>
  <si>
    <t xml:space="preserve">Azoto di provenienza diversa dagli effluenti di allevamento (kg/anno):</t>
  </si>
  <si>
    <t xml:space="preserve">kg/anno di azoto di provenienza diversa dagli effluenti di allevamento </t>
  </si>
  <si>
    <t xml:space="preserve">Tabella 1.3: RIPILOGO EFFLUENTI DI ALLEVAMENTO</t>
  </si>
  <si>
    <t xml:space="preserve">TIPOLOGIA DI EFFLUENTE</t>
  </si>
  <si>
    <t xml:space="preserve">QUANTITA' (m3/anno)</t>
  </si>
  <si>
    <t xml:space="preserve">UNITA' DI AZOTO (kg/anno)</t>
  </si>
  <si>
    <t xml:space="preserve">EFFICIENZA </t>
  </si>
  <si>
    <t xml:space="preserve">N TOTALE in base a efficienza</t>
  </si>
  <si>
    <t xml:space="preserve">REFLUI LIQUIDI PRODOTTI</t>
  </si>
  <si>
    <t xml:space="preserve">REFLUI LIQUIDI ACQUISITI</t>
  </si>
  <si>
    <t xml:space="preserve">REFLUI LIQUIDI CEDUTI</t>
  </si>
  <si>
    <t xml:space="preserve">TOTALE REFLUI LIQUIDI</t>
  </si>
  <si>
    <t xml:space="preserve">REFLUI SOLIDI PRODOTTI</t>
  </si>
  <si>
    <t xml:space="preserve">REFLUI SOLIDI ACQUISITI</t>
  </si>
  <si>
    <t xml:space="preserve">REFLUI SOLIDI CEDUTI</t>
  </si>
  <si>
    <t xml:space="preserve">TOTALE REFLUI SOLIDI</t>
  </si>
  <si>
    <t xml:space="preserve">TOTALE AZIENDALE</t>
  </si>
  <si>
    <t xml:space="preserve">Tabella 1.4: CALCOLO AZOTO MASSIMO UTILIZZABILE PER ZONA</t>
  </si>
  <si>
    <t xml:space="preserve">ZONA</t>
  </si>
  <si>
    <t xml:space="preserve">SUPERFICIE AZIENDALE  - solo in rotazione 1 (in ha - 4 cifre decimali)</t>
  </si>
  <si>
    <t xml:space="preserve">N MASSIMO (kg/anno/ha)</t>
  </si>
  <si>
    <t xml:space="preserve">N MASSIMO TOTALE REFLUI (kg/anno/ha)</t>
  </si>
  <si>
    <t xml:space="preserve">ZONA VULNERABILE</t>
  </si>
  <si>
    <t xml:space="preserve">ZONA NON VULNERABILE</t>
  </si>
  <si>
    <r>
      <rPr>
        <b val="true"/>
        <sz val="10"/>
        <rFont val="Arial"/>
        <family val="2"/>
      </rPr>
      <t xml:space="preserve">TOTALE AZIENDALE CORRETTO
</t>
    </r>
    <r>
      <rPr>
        <b val="true"/>
        <sz val="8"/>
        <rFont val="Arial"/>
        <family val="2"/>
      </rPr>
      <t xml:space="preserve">(se è impossibile la verifica nelle sole zone ZVN) (*)</t>
    </r>
  </si>
  <si>
    <t xml:space="preserve">(*): Nel caso di aziende che abbiano anche terreni al di fuori delle ZVN e sia impossibile la verifica del rispetto del massimo apporto di azoto all’interno delle sole ZVN in base ai dati ottenibili dai registri aziendali o da altra documentazione in possesso dell’azienda, la verifica del rispetto del massimale a livello aziendale e la verifica della quantità di azoto efficiente apportato rispetto alle esigenze delle colture per la condizionalità devono essere effettuate tenendo in considerazione l’insieme degli interventi di distribuzione di effluenti e di altri apporti azotati e delle superfici direttamente riconducibili alle distribuzioni stesse. In questi casi, non potendo distinguere le situazioni all’interno o all’esterno delle ZVN, il massimale da rispettare rimane quello dei 170 kg/ha/anno. </t>
  </si>
  <si>
    <t xml:space="preserve">Tabella 1.5: ASPORTAZIONI COLTURALI IN AZOTO PER ZONA</t>
  </si>
  <si>
    <t xml:space="preserve">Apporti massimi standard  (MAS) di azoto efficiente alle colture - ZVN e non ZVN</t>
  </si>
  <si>
    <t xml:space="preserve">SUPERFICIE AZIENDALE - tutte le rotazioni (in ha - 4 cifre decimali)</t>
  </si>
  <si>
    <t xml:space="preserve">DOSE MEDIA (kg/ha)</t>
  </si>
  <si>
    <t xml:space="preserve">ZONA VULNERABILE - ROTAZIONE 1</t>
  </si>
  <si>
    <t xml:space="preserve">ZONA VULNERABILE - ROTAZIONE 2</t>
  </si>
  <si>
    <t xml:space="preserve">TOTALE ZONA VULNERABILE</t>
  </si>
  <si>
    <t xml:space="preserve">ZONA NON VULNERABILE - ROTAZIONE 1</t>
  </si>
  <si>
    <t xml:space="preserve">ZONA NON VULNERABILE - ROTAZIONE 2</t>
  </si>
  <si>
    <t xml:space="preserve">TOTALE ZONA NON VULNERABILE</t>
  </si>
  <si>
    <t xml:space="preserve">Tabella 1.6: EFFICIENZA</t>
  </si>
  <si>
    <t xml:space="preserve">TIPOLOGIA</t>
  </si>
  <si>
    <t xml:space="preserve">UNITA' DI N</t>
  </si>
  <si>
    <t xml:space="preserve">TOTALE REFLUI AZIENDALI</t>
  </si>
  <si>
    <t xml:space="preserve">TOTALE ALTRI FERTILIZZANTI ORGANICI</t>
  </si>
  <si>
    <t xml:space="preserve">TOTALE</t>
  </si>
  <si>
    <t xml:space="preserve">FERTILIZZANTI MINERALI E ALTRI FERTILIZZANTI</t>
  </si>
  <si>
    <t xml:space="preserve">AZIENDA:</t>
  </si>
  <si>
    <t xml:space="preserve">CUAA:</t>
  </si>
  <si>
    <t xml:space="preserve">Tabella 2.1: FERTILIZZANTI MINERALI ACQUISTATI/DISTRIBUITI</t>
  </si>
  <si>
    <t xml:space="preserve">TIPOLOGIA FERTILIZZANTE MINERALE</t>
  </si>
  <si>
    <t xml:space="preserve">QUANTITA' (t/anno)</t>
  </si>
  <si>
    <t xml:space="preserve">TITOLO IN AZOTO (kg/t)</t>
  </si>
  <si>
    <t xml:space="preserve">Tabella 2.2: ALTRI FERTILIZZANTI (ORGANICI, ECC.) E PRODOTTI AGGIUNTIVI</t>
  </si>
  <si>
    <t xml:space="preserve">TIPOLOGIA FERTILIZZANTE / PRODOTTO</t>
  </si>
  <si>
    <t xml:space="preserve">EFFICIENZA (inserire valore in base alla tabella a fianco)</t>
  </si>
  <si>
    <t xml:space="preserve">N TOTALE      in base a efficienza</t>
  </si>
  <si>
    <t xml:space="preserve">EFFICIENZA</t>
  </si>
  <si>
    <t xml:space="preserve">AZIENDE NON IN DEROGA</t>
  </si>
  <si>
    <t xml:space="preserve">AZIENDE IN DEROGA</t>
  </si>
  <si>
    <t xml:space="preserve">BOVINO DA LATTE O DA CARNE- REFLUO LIQUIDO</t>
  </si>
  <si>
    <t xml:space="preserve">SUINI - REFLUI LIQUIDI</t>
  </si>
  <si>
    <t xml:space="preserve">BUFALINI, OVICAPRINI, EQUINI - REFLUI LIQUIDI</t>
  </si>
  <si>
    <t xml:space="preserve">-----</t>
  </si>
  <si>
    <t xml:space="preserve">AVICOLI - REFLUI LIQUIDI </t>
  </si>
  <si>
    <t xml:space="preserve">CUNICOLI - REFLUI LIQUIDI</t>
  </si>
  <si>
    <t xml:space="preserve">REFLUI SOLIDI  COMPOSTATI</t>
  </si>
  <si>
    <t xml:space="preserve">REFLUI SOLIDI NON COMPOSTATI</t>
  </si>
  <si>
    <t xml:space="preserve">FERTILIZZANTI ORGANICI LIQUIDI</t>
  </si>
  <si>
    <t xml:space="preserve">FERTILIZZANTI ORGANICI PALABILI COMPOSTATI</t>
  </si>
  <si>
    <t xml:space="preserve">FERTILIZZANTI ORGANICI PALABILI NON COMPOSTATI</t>
  </si>
  <si>
    <t xml:space="preserve">PRODOTTI AGGIUNTIVI (LIQUIDI)</t>
  </si>
  <si>
    <t xml:space="preserve">PRODOTTI AGGIUNTIVI - PALABILI COMPOSTATI</t>
  </si>
  <si>
    <t xml:space="preserve">PRODOTTI AGGIUNTIVI - PALABILI NON COMPOSTATI</t>
  </si>
  <si>
    <t xml:space="preserve">EFFLUENTI DI ALLEVAMENTO</t>
  </si>
  <si>
    <r>
      <rPr>
        <b val="true"/>
        <sz val="10"/>
        <rFont val="Arial"/>
        <family val="2"/>
      </rPr>
      <t xml:space="preserve">Tabella 3.1: EFFLUENTI DI ALLEVAMENTO AZIENDALI PRODOTTI (totali per specie, </t>
    </r>
    <r>
      <rPr>
        <b val="true"/>
        <u val="single"/>
        <sz val="10"/>
        <rFont val="Arial"/>
        <family val="2"/>
      </rPr>
      <t xml:space="preserve">COMPRENSIVI DELLE EVENTUALI CESSIONI</t>
    </r>
    <r>
      <rPr>
        <b val="true"/>
        <sz val="10"/>
        <rFont val="Arial"/>
        <family val="2"/>
      </rPr>
      <t xml:space="preserve">)</t>
    </r>
  </si>
  <si>
    <t xml:space="preserve">TIPOLOGIA DI EFFLUENTE PER SPECIE</t>
  </si>
  <si>
    <t xml:space="preserve">QUANTITA' REFLUO LIQUIDO (m3/anno)</t>
  </si>
  <si>
    <t xml:space="preserve">QUANTITA' REFLUO SOLIDO (m3/anno)</t>
  </si>
  <si>
    <t xml:space="preserve">TUTTE LE AZIENDE (NON IN DEROGA)</t>
  </si>
  <si>
    <t xml:space="preserve">SOLO AZIENDE IN DEROGA</t>
  </si>
  <si>
    <t xml:space="preserve">ACQUE AGGIUNTIVE</t>
  </si>
  <si>
    <t xml:space="preserve">---</t>
  </si>
  <si>
    <t xml:space="preserve">AVICOLO</t>
  </si>
  <si>
    <t xml:space="preserve">BOVINO DA LATTE</t>
  </si>
  <si>
    <t xml:space="preserve">BOVINO DA CARNE</t>
  </si>
  <si>
    <t xml:space="preserve">BUFALINO DA LATTE</t>
  </si>
  <si>
    <t xml:space="preserve">BUFALINO DA CARNE</t>
  </si>
  <si>
    <t xml:space="preserve">REFLUI SOLIDI  COMPOSTATI (Letame, tutte le tipologie)</t>
  </si>
  <si>
    <t xml:space="preserve">CAPRINO</t>
  </si>
  <si>
    <t xml:space="preserve">CUNICOLO</t>
  </si>
  <si>
    <t xml:space="preserve">EQUINO</t>
  </si>
  <si>
    <t xml:space="preserve">OVINO</t>
  </si>
  <si>
    <t xml:space="preserve">SUINO</t>
  </si>
  <si>
    <t xml:space="preserve">Tabella 3.2: EFFLUENTI DI ALLEVAMENTO ACQUISITI</t>
  </si>
  <si>
    <t xml:space="preserve">Tabella 3.3: EFFLUENTI DI ALLEVAMENTO CEDUTI</t>
  </si>
  <si>
    <t xml:space="preserve">COLTURE: CALCOLO DEGLI APPORTI MASSIMI DI AZOTO EFFICIENTE ALLE COLTURE -  ZONA VULNERABILE</t>
  </si>
  <si>
    <t xml:space="preserve">N.B.: La tabella è ordinata in base al "Codice Utilizzo Siarl/Sis.Co."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1</t>
    </r>
    <r>
      <rPr>
        <sz val="11"/>
        <rFont val="Tahoma"/>
        <family val="2"/>
      </rPr>
      <t xml:space="preserve">" la superficie dell'azienda IN ZVN investita con le colture effettuate in azienda  IN ROTAZIONE 1. N.B.: TUTTA LA SAU IN ZVN!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ZVN IN ROTAZIONE 2</t>
    </r>
    <r>
      <rPr>
        <sz val="11"/>
        <rFont val="Tahoma"/>
        <family val="2"/>
      </rPr>
      <t xml:space="preserve">" la superficie dell'azienda IN ZVN investita con le colture effettuate in azienda  IN ROTAZIONE 2. </t>
    </r>
  </si>
  <si>
    <r>
      <rPr>
        <sz val="11"/>
        <rFont val="Tahoma"/>
        <family val="2"/>
      </rPr>
      <t xml:space="preserve">Inserire, nel caso, nella colonna "</t>
    </r>
    <r>
      <rPr>
        <b val="true"/>
        <sz val="11"/>
        <rFont val="Tahoma"/>
        <family val="2"/>
      </rPr>
      <t xml:space="preserve">RESA AZIENDALE ROTAZIONE 1</t>
    </r>
    <r>
      <rPr>
        <sz val="11"/>
        <rFont val="Tahoma"/>
        <family val="2"/>
      </rPr>
      <t xml:space="preserve">" e "</t>
    </r>
    <r>
      <rPr>
        <b val="true"/>
        <sz val="11"/>
        <rFont val="Tahoma"/>
        <family val="2"/>
      </rPr>
      <t xml:space="preserve">RESA AZIENDALE ROTAZIONE 2</t>
    </r>
    <r>
      <rPr>
        <sz val="11"/>
        <rFont val="Tahoma"/>
        <family val="2"/>
      </rPr>
      <t xml:space="preserve">" la resa aziendale in tonnellate a ettaro per la coltura indicata; se è superiore a quella di riferimento, è necessario avere opportuna documentazione giustificativa. In assenza del dato, si utilizza la resa di riferimento indicata in tabella.</t>
    </r>
  </si>
  <si>
    <r>
      <rPr>
        <sz val="11"/>
        <rFont val="Tahoma"/>
        <family val="2"/>
      </rPr>
      <t xml:space="preserve">Nelle colonne "</t>
    </r>
    <r>
      <rPr>
        <b val="true"/>
        <sz val="11"/>
        <rFont val="Tahoma"/>
        <family val="2"/>
      </rPr>
      <t xml:space="preserve">LA COLTURA E' DOPO UN PRATO O UN MEDICAIO?</t>
    </r>
    <r>
      <rPr>
        <sz val="11"/>
        <rFont val="Tahoma"/>
        <family val="2"/>
      </rPr>
      <t xml:space="preserve">" scrivere "PRATO" oppure "MEDICAIO" se la coltura segue un Prato avvicendato di durata almeno triennale o un Medicaio di durata almeno triennale (sia per la coltura in rotazione 1 che per la coltura in rotazione 2).</t>
    </r>
  </si>
  <si>
    <r>
      <rPr>
        <b val="true"/>
        <sz val="11"/>
        <rFont val="Tahoma"/>
        <family val="2"/>
      </rPr>
      <t xml:space="preserve">N.B.:</t>
    </r>
    <r>
      <rPr>
        <sz val="9.5"/>
        <rFont val="Tahoma"/>
        <family val="2"/>
      </rPr>
      <t xml:space="preserve"> </t>
    </r>
    <r>
      <rPr>
        <b val="true"/>
        <sz val="9.5"/>
        <rFont val="Tahoma"/>
        <family val="2"/>
      </rPr>
      <t xml:space="preserve">SORGO:</t>
    </r>
    <r>
      <rPr>
        <sz val="9.5"/>
        <rFont val="Tahoma"/>
        <family val="2"/>
      </rPr>
      <t xml:space="preserve"> l'apporto massimo di azoto e la resa di riferimento vanno ridotti del 45% nel caso in cui il sorgo segua un cereale vernino; resta invariato il fattore correttivo. </t>
    </r>
    <r>
      <rPr>
        <b val="true"/>
        <sz val="9.5"/>
        <rFont val="Tahoma"/>
        <family val="2"/>
      </rPr>
      <t xml:space="preserve">PRATO PERMANENTE E AVVICENDATO</t>
    </r>
    <r>
      <rPr>
        <sz val="9.5"/>
        <rFont val="Tahoma"/>
        <family val="2"/>
      </rPr>
      <t xml:space="preserve">:  l'apporto massimo di azoto e la resa di riferimento vanno ridotti del 30% nel caso di prati non irrigati; resta invariato il fattore correttivo. </t>
    </r>
    <r>
      <rPr>
        <b val="true"/>
        <sz val="9.5"/>
        <rFont val="Tahoma"/>
        <family val="2"/>
      </rPr>
      <t xml:space="preserve">PRATO AVVICENDATO DI LEGUMINOSE E LEGUMINOSE DA GRANELLA (PISELLI, SOIA)</t>
    </r>
    <r>
      <rPr>
        <sz val="9.5"/>
        <rFont val="Tahoma"/>
        <family val="2"/>
      </rPr>
      <t xml:space="preserve">: la fertlizzazione con azoto è consentita esclusivamente in presemina o in copertura immediatamente dopo la semina. </t>
    </r>
    <r>
      <rPr>
        <b val="true"/>
        <sz val="9.5"/>
        <rFont val="Tahoma"/>
        <family val="2"/>
      </rPr>
      <t xml:space="preserve">COLTURE ORTICOLE</t>
    </r>
    <r>
      <rPr>
        <sz val="9.5"/>
        <rFont val="Tahoma"/>
        <family val="2"/>
      </rPr>
      <t xml:space="preserve">: nel caso in cui più cicli di colture orticole si succedano sul medesimo terreno nello stesso anno, l'apporto massimo di azoto non può superare 340 kg/ha (450 kg/ha per colture forzate, sotto serra o tunnel).</t>
    </r>
  </si>
  <si>
    <t xml:space="preserve">CODICE UTILIZZO SIARL / SISCO</t>
  </si>
  <si>
    <t xml:space="preserve">UTILIZZO</t>
  </si>
  <si>
    <t xml:space="preserve">CODICE CLASSE</t>
  </si>
  <si>
    <t xml:space="preserve">CLASSE</t>
  </si>
  <si>
    <t xml:space="preserve">GRUPPO COLTURA</t>
  </si>
  <si>
    <t xml:space="preserve">RESA t/ha</t>
  </si>
  <si>
    <t xml:space="preserve">MAS N</t>
  </si>
  <si>
    <t xml:space="preserve">Fattore correttivo N</t>
  </si>
  <si>
    <t xml:space="preserve">RESA AZIENDALE ROTAZIONE 1 (T/HA)</t>
  </si>
  <si>
    <t xml:space="preserve">SUPERFICIE AZIENDALE  ZVN IN ROTAZIONE 1 (in ha - 4 cifre decimali)</t>
  </si>
  <si>
    <t xml:space="preserve">LA COLTURA E' DOPO UN PRATO O UN MEDICAIO? Scrivere "PRATO"  o "MEDICAIO" per coltura 1  </t>
  </si>
  <si>
    <t xml:space="preserve">N MAS (KG) ROTAZIONE 1 complessivo</t>
  </si>
  <si>
    <t xml:space="preserve">N MAS TOTALE (KG) ROTAZIONE 1 </t>
  </si>
  <si>
    <t xml:space="preserve">N MAS (KG/HA) ROTAZIONE 1 MEDIA A HA</t>
  </si>
  <si>
    <t xml:space="preserve">RESA AZIENDALE ROTAZIONE 2 (T/HA)</t>
  </si>
  <si>
    <t xml:space="preserve">SUPERFICIE AZIENDALE ZVN IN ROTAZIONE 2 (in ha - 4 cifre decimali)</t>
  </si>
  <si>
    <t xml:space="preserve">LA COLTURA E' DOPO UN PRATO O UN MEDICAIO? Scrivere "PRATO"  o "MEDICAIO" per coltura 2 </t>
  </si>
  <si>
    <t xml:space="preserve">N MAS (KG) -ROTAZIONE 2 TOTALE</t>
  </si>
  <si>
    <t xml:space="preserve">N MAS (KG/HA) -ROTAZIONE 2 MEDIA A HA </t>
  </si>
  <si>
    <t xml:space="preserve">N MAS (KG) - ROTAZIONE 2 </t>
  </si>
  <si>
    <t xml:space="preserve">N MAS (KG/HA) - ROTAZIONE 2 MEDIA A HA </t>
  </si>
  <si>
    <t xml:space="preserve">N MAS(KG) -SOMMA ROTAZIONE 1+2 </t>
  </si>
  <si>
    <t xml:space="preserve">N MAS (KG) - ROTAZIONE 1+2 corretto</t>
  </si>
  <si>
    <t xml:space="preserve">N MAS (KG) - ROTAZIONE 2 corretto</t>
  </si>
  <si>
    <t xml:space="preserve">010</t>
  </si>
  <si>
    <t xml:space="preserve">MAIS DA GRANELLA IRRIGUO</t>
  </si>
  <si>
    <t xml:space="preserve">PE</t>
  </si>
  <si>
    <t xml:space="preserve">PRIMAVERILI-ESTIVE</t>
  </si>
  <si>
    <t xml:space="preserve">MAIS</t>
  </si>
  <si>
    <t xml:space="preserve">MAIS DA GRANELLA NON IRRIGUO</t>
  </si>
  <si>
    <t xml:space="preserve">020</t>
  </si>
  <si>
    <t xml:space="preserve">SILOMAIS E MAIS CEROSO IRIGUO</t>
  </si>
  <si>
    <t xml:space="preserve">SILOMAIS E MAIS CEROSO NON IRRIGUO</t>
  </si>
  <si>
    <t xml:space="preserve">030</t>
  </si>
  <si>
    <t xml:space="preserve">MAIS DOLCE</t>
  </si>
  <si>
    <t xml:space="preserve">040</t>
  </si>
  <si>
    <t xml:space="preserve">GRANO (FRUMENTO) TENERO</t>
  </si>
  <si>
    <t xml:space="preserve">AV</t>
  </si>
  <si>
    <t xml:space="preserve">AUTUNNO-VERNINI</t>
  </si>
  <si>
    <t xml:space="preserve">FRUMENTO</t>
  </si>
  <si>
    <t xml:space="preserve">041</t>
  </si>
  <si>
    <t xml:space="preserve">FARRO</t>
  </si>
  <si>
    <t xml:space="preserve">ALTRI CEREALI</t>
  </si>
  <si>
    <t xml:space="preserve">042</t>
  </si>
  <si>
    <t xml:space="preserve">TRITICUM SPELTA L.</t>
  </si>
  <si>
    <t xml:space="preserve">050</t>
  </si>
  <si>
    <t xml:space="preserve">GRANO (FRUMENTO) DURO</t>
  </si>
  <si>
    <t xml:space="preserve">060</t>
  </si>
  <si>
    <t xml:space="preserve">FRUMENTO SEGALATO (TRITICALE)</t>
  </si>
  <si>
    <t xml:space="preserve">070</t>
  </si>
  <si>
    <t xml:space="preserve">SEGALE</t>
  </si>
  <si>
    <t xml:space="preserve">080</t>
  </si>
  <si>
    <t xml:space="preserve">ORZO</t>
  </si>
  <si>
    <t xml:space="preserve">090</t>
  </si>
  <si>
    <t xml:space="preserve">AVENA</t>
  </si>
  <si>
    <t xml:space="preserve">100</t>
  </si>
  <si>
    <t xml:space="preserve">SORGO DA GRANELLA</t>
  </si>
  <si>
    <t xml:space="preserve">101</t>
  </si>
  <si>
    <t xml:space="preserve">SORGO DA FIBRA</t>
  </si>
  <si>
    <t xml:space="preserve">102</t>
  </si>
  <si>
    <t xml:space="preserve">SORGO DA FORAGGIO</t>
  </si>
  <si>
    <t xml:space="preserve">FORAGGERE</t>
  </si>
  <si>
    <t xml:space="preserve">110</t>
  </si>
  <si>
    <t xml:space="preserve">INSILATO DI CEREALI</t>
  </si>
  <si>
    <t xml:space="preserve">120</t>
  </si>
  <si>
    <t xml:space="preserve">GRANO SARACENO</t>
  </si>
  <si>
    <t xml:space="preserve">130</t>
  </si>
  <si>
    <t xml:space="preserve">MIGLIO</t>
  </si>
  <si>
    <t xml:space="preserve">140</t>
  </si>
  <si>
    <t xml:space="preserve">SCAGLIOLA</t>
  </si>
  <si>
    <t xml:space="preserve">150</t>
  </si>
  <si>
    <t xml:space="preserve">160</t>
  </si>
  <si>
    <t xml:space="preserve">SOIA DA GRANELLA</t>
  </si>
  <si>
    <t xml:space="preserve">LE</t>
  </si>
  <si>
    <t xml:space="preserve">LEGUMINOSE</t>
  </si>
  <si>
    <t xml:space="preserve">OLEAGINOSE</t>
  </si>
  <si>
    <t xml:space="preserve">170</t>
  </si>
  <si>
    <t xml:space="preserve">GIRASOLE DA GRANELLA</t>
  </si>
  <si>
    <t xml:space="preserve">180</t>
  </si>
  <si>
    <t xml:space="preserve">COLZA E RAVIZZONE DA GRANELLA</t>
  </si>
  <si>
    <t xml:space="preserve">181</t>
  </si>
  <si>
    <t xml:space="preserve">NAVONI RUTABAGA E ALTRI PRODOTTI SIMILI DA FORAGGIO</t>
  </si>
  <si>
    <t xml:space="preserve">182</t>
  </si>
  <si>
    <t xml:space="preserve">ARACHIDI</t>
  </si>
  <si>
    <t xml:space="preserve">183</t>
  </si>
  <si>
    <t xml:space="preserve">RICINO</t>
  </si>
  <si>
    <t xml:space="preserve">OT</t>
  </si>
  <si>
    <t xml:space="preserve">ALTRI UTILIZZI, INDUSTRIALI</t>
  </si>
  <si>
    <t xml:space="preserve">ALTRI UTILIZZI</t>
  </si>
  <si>
    <t xml:space="preserve">184</t>
  </si>
  <si>
    <t xml:space="preserve">SESAMO</t>
  </si>
  <si>
    <t xml:space="preserve">185</t>
  </si>
  <si>
    <t xml:space="preserve">SENAPE</t>
  </si>
  <si>
    <t xml:space="preserve">186</t>
  </si>
  <si>
    <t xml:space="preserve">CARTAMO</t>
  </si>
  <si>
    <t xml:space="preserve">190</t>
  </si>
  <si>
    <t xml:space="preserve">PISELLO FRESCO</t>
  </si>
  <si>
    <t xml:space="preserve">ORTICOLE</t>
  </si>
  <si>
    <t xml:space="preserve">191</t>
  </si>
  <si>
    <t xml:space="preserve">FAGIUOLO FRESCO</t>
  </si>
  <si>
    <t xml:space="preserve">192</t>
  </si>
  <si>
    <t xml:space="preserve">FAVA FRESCA</t>
  </si>
  <si>
    <t xml:space="preserve">200</t>
  </si>
  <si>
    <t xml:space="preserve">PISELLO SECCO</t>
  </si>
  <si>
    <t xml:space="preserve">PROTEICHE</t>
  </si>
  <si>
    <t xml:space="preserve">201</t>
  </si>
  <si>
    <t xml:space="preserve">PISUM SATIVUM L.</t>
  </si>
  <si>
    <t xml:space="preserve">210</t>
  </si>
  <si>
    <t xml:space="preserve">FAVA E FAVETTA</t>
  </si>
  <si>
    <t xml:space="preserve">220</t>
  </si>
  <si>
    <t xml:space="preserve">LUPINO DOLCE</t>
  </si>
  <si>
    <t xml:space="preserve">230</t>
  </si>
  <si>
    <t xml:space="preserve">RISO</t>
  </si>
  <si>
    <t xml:space="preserve">240</t>
  </si>
  <si>
    <t xml:space="preserve">BARBABIETOLA DA ZUCCHERO</t>
  </si>
  <si>
    <t xml:space="preserve">INDUSTRIALI</t>
  </si>
  <si>
    <t xml:space="preserve">241</t>
  </si>
  <si>
    <t xml:space="preserve">DIGITALIS LANATA, SECALE CORNUTUM E HYPERICUM PERFORATUM</t>
  </si>
  <si>
    <t xml:space="preserve">242</t>
  </si>
  <si>
    <t xml:space="preserve">EUPHORBIA LATHYRIS, SYLIBUM MARIANUM E ISATIS TINCTORIA</t>
  </si>
  <si>
    <t xml:space="preserve">243</t>
  </si>
  <si>
    <t xml:space="preserve">MATERIE DA INTRECCIO, DA IMBOTTITURA O USATE NELLA FABBRICAZIONE DI SCOPE O SPAZZOLE (CICLO PLURIENNALE)</t>
  </si>
  <si>
    <t xml:space="preserve">244</t>
  </si>
  <si>
    <t xml:space="preserve">MATERIE DA INTRECCIO, DA IMBOTTITURA O USATE NELLA FABBRICAZIONE DI SCOPE O SPAZZOLE (CICLO ANNUALE)</t>
  </si>
  <si>
    <t xml:space="preserve">245</t>
  </si>
  <si>
    <t xml:space="preserve">PIANTE, PARTI DI PIANTE, SEMI E FRUTTI DI SPECIE UTILIZZATE IN PROFUMERIA, MEDICINA O PREPARAZIONE DI INSETTICIDI, ANTIPARASSITARI, ECCETTO LAVANDA, LAVANDINA E SALVIA (CICLO PLURIENNALE)</t>
  </si>
  <si>
    <t xml:space="preserve">246</t>
  </si>
  <si>
    <t xml:space="preserve">PIANTE, PARTI DI PIANTE, SEMI E FRUTTI DI SPECIE UTILIZZATE IN PROFUMERIA, MEDICINA O PREPARAZIONE DI INSETTICIDI, ANTIPARASSITARI, ECCETTO LAVANDA, LAVANDINA E SALVIA (CICLO ANNUALE)</t>
  </si>
  <si>
    <t xml:space="preserve">247</t>
  </si>
  <si>
    <t xml:space="preserve">PIANTE DA PIENA ARIA VIVACI </t>
  </si>
  <si>
    <t xml:space="preserve">248</t>
  </si>
  <si>
    <t xml:space="preserve">RADICI DI CICORIA</t>
  </si>
  <si>
    <t xml:space="preserve">249</t>
  </si>
  <si>
    <t xml:space="preserve">SPEZIE, ESCLUSI ZENZERO, ZAFFERANO, CURCUMA, TIMO, FOGLIE DI ALLORO, CURRY E MISCUGLI</t>
  </si>
  <si>
    <t xml:space="preserve">250</t>
  </si>
  <si>
    <t xml:space="preserve">TABACCO</t>
  </si>
  <si>
    <t xml:space="preserve">251</t>
  </si>
  <si>
    <t xml:space="preserve">CURRY</t>
  </si>
  <si>
    <t xml:space="preserve">252</t>
  </si>
  <si>
    <t xml:space="preserve">ANICE, BADIANA, FINOCCHIO, CORIANDOLO, CUMINO, CARVI, BACCHE DI GINEPRO</t>
  </si>
  <si>
    <t xml:space="preserve">253</t>
  </si>
  <si>
    <t xml:space="preserve">PIMENTI</t>
  </si>
  <si>
    <t xml:space="preserve">254</t>
  </si>
  <si>
    <t xml:space="preserve">FRUTTI DELLA SPECIE ARONIA ARBUTIFOLIA, SPINO MERLO E SAMBUCO</t>
  </si>
  <si>
    <t xml:space="preserve">255</t>
  </si>
  <si>
    <t xml:space="preserve">TOPINAMBUR</t>
  </si>
  <si>
    <t xml:space="preserve">260</t>
  </si>
  <si>
    <t xml:space="preserve">PIANTE ORTICOLE A PIENO CAMPO</t>
  </si>
  <si>
    <t xml:space="preserve">270</t>
  </si>
  <si>
    <t xml:space="preserve">PIANTE AROMATICHE, MEDICINALI, DA CONDIMENTO</t>
  </si>
  <si>
    <t xml:space="preserve">290</t>
  </si>
  <si>
    <t xml:space="preserve">ALTRE PIANTE DA SEMI OLEOSI</t>
  </si>
  <si>
    <t xml:space="preserve">301</t>
  </si>
  <si>
    <t xml:space="preserve">LENTICCHIA</t>
  </si>
  <si>
    <t xml:space="preserve">302</t>
  </si>
  <si>
    <t xml:space="preserve">CECE</t>
  </si>
  <si>
    <t xml:space="preserve">303</t>
  </si>
  <si>
    <t xml:space="preserve">CICERCHIA</t>
  </si>
  <si>
    <t xml:space="preserve">305</t>
  </si>
  <si>
    <t xml:space="preserve">ALTRI LEGUMI SECCHI</t>
  </si>
  <si>
    <t xml:space="preserve">307</t>
  </si>
  <si>
    <t xml:space="preserve">FAGIUOLO SECCO</t>
  </si>
  <si>
    <t xml:space="preserve">308</t>
  </si>
  <si>
    <t xml:space="preserve">VECCIA</t>
  </si>
  <si>
    <t xml:space="preserve">309</t>
  </si>
  <si>
    <t xml:space="preserve">VICIA SATIVA L.</t>
  </si>
  <si>
    <t xml:space="preserve">311</t>
  </si>
  <si>
    <t xml:space="preserve">VICIA VILLOSA ROTH.</t>
  </si>
  <si>
    <t xml:space="preserve">320</t>
  </si>
  <si>
    <t xml:space="preserve">ALTRI SEMINATIVI</t>
  </si>
  <si>
    <t xml:space="preserve">330</t>
  </si>
  <si>
    <t xml:space="preserve">ERBA MEDICA</t>
  </si>
  <si>
    <t xml:space="preserve">331</t>
  </si>
  <si>
    <t xml:space="preserve">MEDICAGO LUPOLINA L.</t>
  </si>
  <si>
    <t xml:space="preserve">332</t>
  </si>
  <si>
    <t xml:space="preserve">MEDICAGO SATIVA L.</t>
  </si>
  <si>
    <t xml:space="preserve">340</t>
  </si>
  <si>
    <t xml:space="preserve">TRIFOGLIO</t>
  </si>
  <si>
    <t xml:space="preserve">341</t>
  </si>
  <si>
    <t xml:space="preserve">TRIFOLIUM ALEXANDRINUM L.</t>
  </si>
  <si>
    <t xml:space="preserve">342</t>
  </si>
  <si>
    <t xml:space="preserve">TRIFOLIUM HYBRIDUM L.</t>
  </si>
  <si>
    <t xml:space="preserve">343</t>
  </si>
  <si>
    <t xml:space="preserve">TRIFOLIUM INCARNATUM L.</t>
  </si>
  <si>
    <t xml:space="preserve">344</t>
  </si>
  <si>
    <t xml:space="preserve">TRIFOLIUM PRATENSE L.</t>
  </si>
  <si>
    <t xml:space="preserve">345</t>
  </si>
  <si>
    <t xml:space="preserve">TRIFOLIUM REPENS L.</t>
  </si>
  <si>
    <t xml:space="preserve">346</t>
  </si>
  <si>
    <t xml:space="preserve">TRIFOLIUM RESUPINATUM L.</t>
  </si>
  <si>
    <t xml:space="preserve">350</t>
  </si>
  <si>
    <t xml:space="preserve">PRATO POLIFITA DA VICENDA</t>
  </si>
  <si>
    <t xml:space="preserve">PR</t>
  </si>
  <si>
    <t xml:space="preserve">PRATO, PASCOLO</t>
  </si>
  <si>
    <t xml:space="preserve">360</t>
  </si>
  <si>
    <t xml:space="preserve">PRATO POLIFITA NON AVVICENDATO (PRATO STABILE)</t>
  </si>
  <si>
    <t xml:space="preserve">370</t>
  </si>
  <si>
    <t xml:space="preserve">PRATO-PASCOLO</t>
  </si>
  <si>
    <t xml:space="preserve">380</t>
  </si>
  <si>
    <t xml:space="preserve">PASCOLO</t>
  </si>
  <si>
    <t xml:space="preserve">381</t>
  </si>
  <si>
    <t xml:space="preserve">PASCOLO CESPUGLIATO/ARBORATO (TARA 20%)</t>
  </si>
  <si>
    <t xml:space="preserve">382</t>
  </si>
  <si>
    <t xml:space="preserve">PASCOLO ARBORATO (TARA 50%)</t>
  </si>
  <si>
    <t xml:space="preserve">383</t>
  </si>
  <si>
    <t xml:space="preserve">PASCOLO CON ROCCIA AFFIORANTE (TARA 50%)</t>
  </si>
  <si>
    <t xml:space="preserve">384</t>
  </si>
  <si>
    <t xml:space="preserve">PASCOLO CON ROCCIA AFFIORANTE (TARA 20%)</t>
  </si>
  <si>
    <t xml:space="preserve">385</t>
  </si>
  <si>
    <t xml:space="preserve">PASCOLO CONTRATTO ATI</t>
  </si>
  <si>
    <t xml:space="preserve">386</t>
  </si>
  <si>
    <t xml:space="preserve">PASCOLO CESPUGLIATO/ARBORATO CONTRATTO ATI (TARA 20%)</t>
  </si>
  <si>
    <t xml:space="preserve">387</t>
  </si>
  <si>
    <t xml:space="preserve">PASCOLO ARBORATO CONTRATTO ATI (TARA 50%)</t>
  </si>
  <si>
    <t xml:space="preserve">388</t>
  </si>
  <si>
    <t xml:space="preserve">PASCOLO CON ROCCIA AFFIORANTE CONTRATTO ATI (TARA 50%)</t>
  </si>
  <si>
    <t xml:space="preserve">389</t>
  </si>
  <si>
    <t xml:space="preserve">PASCOLO CON ROCCIA AFFIORANTE CONTRATTO ATI (TARA 20%)</t>
  </si>
  <si>
    <t xml:space="preserve">390</t>
  </si>
  <si>
    <t xml:space="preserve">MAIS DA FORAGGIO</t>
  </si>
  <si>
    <t xml:space="preserve">400</t>
  </si>
  <si>
    <t xml:space="preserve">ALTRE FORAGGERE</t>
  </si>
  <si>
    <t xml:space="preserve">406</t>
  </si>
  <si>
    <t xml:space="preserve">VITE PER PIANTE MADRI DA PORTAINNESTO</t>
  </si>
  <si>
    <t xml:space="preserve">LEGNOSE AGRARIE</t>
  </si>
  <si>
    <t xml:space="preserve">407</t>
  </si>
  <si>
    <t xml:space="preserve">VITE PER PIANTE MADRI DA MARZE</t>
  </si>
  <si>
    <t xml:space="preserve">408</t>
  </si>
  <si>
    <t xml:space="preserve">VITE PER SELVATICI DA INNESTO</t>
  </si>
  <si>
    <t xml:space="preserve">409</t>
  </si>
  <si>
    <t xml:space="preserve">VITE PER VITIGNI SPERIMENTALI</t>
  </si>
  <si>
    <t xml:space="preserve">414</t>
  </si>
  <si>
    <t xml:space="preserve">VITE PER UVA DA VINO IN ZONA DOC E/O DOCG</t>
  </si>
  <si>
    <t xml:space="preserve">415</t>
  </si>
  <si>
    <t xml:space="preserve">VITE PER UVA DA VINO IN ZONA IGT</t>
  </si>
  <si>
    <t xml:space="preserve">416</t>
  </si>
  <si>
    <t xml:space="preserve">VITE PER UVA VINO DA TAVOLA  IN ALTRE ZONE</t>
  </si>
  <si>
    <t xml:space="preserve">417</t>
  </si>
  <si>
    <t xml:space="preserve">VITE PER UVA DA MENSA</t>
  </si>
  <si>
    <t xml:space="preserve">418</t>
  </si>
  <si>
    <t xml:space="preserve">VITE PER UVA DA AUTOCONSUMO</t>
  </si>
  <si>
    <t xml:space="preserve">421</t>
  </si>
  <si>
    <t xml:space="preserve">OLIVO PER OLIVE DA TAVOLA</t>
  </si>
  <si>
    <t xml:space="preserve">422</t>
  </si>
  <si>
    <t xml:space="preserve">OLIVO PER OLIVE DA OLIO</t>
  </si>
  <si>
    <t xml:space="preserve">431</t>
  </si>
  <si>
    <t xml:space="preserve">ARANCIO</t>
  </si>
  <si>
    <t xml:space="preserve">432</t>
  </si>
  <si>
    <t xml:space="preserve">BERGAMOTTO</t>
  </si>
  <si>
    <t xml:space="preserve">433</t>
  </si>
  <si>
    <t xml:space="preserve">CHINOTTO E CEDRO</t>
  </si>
  <si>
    <t xml:space="preserve">434</t>
  </si>
  <si>
    <t xml:space="preserve">CLEMENTINA</t>
  </si>
  <si>
    <t xml:space="preserve">435</t>
  </si>
  <si>
    <t xml:space="preserve">LIMETTA</t>
  </si>
  <si>
    <t xml:space="preserve">436</t>
  </si>
  <si>
    <t xml:space="preserve">LIMONE</t>
  </si>
  <si>
    <t xml:space="preserve">437</t>
  </si>
  <si>
    <t xml:space="preserve">MANDARINO</t>
  </si>
  <si>
    <t xml:space="preserve">438</t>
  </si>
  <si>
    <t xml:space="preserve">POMPELMO</t>
  </si>
  <si>
    <t xml:space="preserve">439</t>
  </si>
  <si>
    <t xml:space="preserve">ALTRI AGRUMI</t>
  </si>
  <si>
    <t xml:space="preserve">440</t>
  </si>
  <si>
    <t xml:space="preserve">MELO</t>
  </si>
  <si>
    <t xml:space="preserve">450</t>
  </si>
  <si>
    <t xml:space="preserve">PERO</t>
  </si>
  <si>
    <t xml:space="preserve">460</t>
  </si>
  <si>
    <t xml:space="preserve">PESCO</t>
  </si>
  <si>
    <t xml:space="preserve">461</t>
  </si>
  <si>
    <t xml:space="preserve">NETTARINA</t>
  </si>
  <si>
    <t xml:space="preserve">470</t>
  </si>
  <si>
    <t xml:space="preserve">ALTRE PIANTE ARBOREE DA FRUTTO</t>
  </si>
  <si>
    <t xml:space="preserve">471</t>
  </si>
  <si>
    <t xml:space="preserve">LOTO O KAKI</t>
  </si>
  <si>
    <t xml:space="preserve">472</t>
  </si>
  <si>
    <t xml:space="preserve">FICO</t>
  </si>
  <si>
    <t xml:space="preserve">473</t>
  </si>
  <si>
    <t xml:space="preserve">LAMPONE</t>
  </si>
  <si>
    <t xml:space="preserve">474</t>
  </si>
  <si>
    <t xml:space="preserve">MORA</t>
  </si>
  <si>
    <t xml:space="preserve">475</t>
  </si>
  <si>
    <t xml:space="preserve">MIRTILLO</t>
  </si>
  <si>
    <t xml:space="preserve">476</t>
  </si>
  <si>
    <t xml:space="preserve">NESPOLO</t>
  </si>
  <si>
    <t xml:space="preserve">477</t>
  </si>
  <si>
    <t xml:space="preserve">RIBES</t>
  </si>
  <si>
    <t xml:space="preserve">478</t>
  </si>
  <si>
    <t xml:space="preserve">UVA SPINA</t>
  </si>
  <si>
    <t xml:space="preserve">490</t>
  </si>
  <si>
    <t xml:space="preserve">ALTRE PIANTE ARBOREE DA LEGNO</t>
  </si>
  <si>
    <t xml:space="preserve">ARBOREE</t>
  </si>
  <si>
    <t xml:space="preserve">491</t>
  </si>
  <si>
    <t xml:space="preserve">PIOPPETO</t>
  </si>
  <si>
    <t xml:space="preserve">495</t>
  </si>
  <si>
    <t xml:space="preserve">ALBERI DA BOSCO A BREVE ROTAZIONE, CON UN PERIODO DI COLTIVAZIONE MASSIMO DI VENTI ANNI</t>
  </si>
  <si>
    <t xml:space="preserve">496</t>
  </si>
  <si>
    <t xml:space="preserve">ALBERI DA BOSCO - SUPERFICI IMBOSCHITE AI SENSI DEL REG.(CE) N. 1698/05 MISURA 221 - CICLO BREVE ( BIOMASSA)</t>
  </si>
  <si>
    <t xml:space="preserve">497</t>
  </si>
  <si>
    <t xml:space="preserve">ALBERI DA BOSCO - SUPERFICI IMBOSCHITE AI SENSI DEL REG.(CE) N. 1698/05 MISURA 221 - CICLO BREVE (PIOPPETI )</t>
  </si>
  <si>
    <t xml:space="preserve">498</t>
  </si>
  <si>
    <t xml:space="preserve">ALBERI DA BOSCO - SUPERFICI IMBOSCHITE AI SENSI DEL REG.(CE) N. 1698/05 MISURA 221 - ARBORICOLTURA DA LEGNO</t>
  </si>
  <si>
    <t xml:space="preserve">500</t>
  </si>
  <si>
    <t xml:space="preserve">ALBERI DA BOSCO - SUPERFICI IMBOSCHITE AI SENSI DEL REG.(CE) N. 1257/99 MISURA H - CICLO BREVE (PIOP</t>
  </si>
  <si>
    <t xml:space="preserve">501</t>
  </si>
  <si>
    <t xml:space="preserve">ALBERI DA BOSCO - SUPERFICI IMBOSCHITE AI SENSI DEL REG.(CE) N. 1257/99 MISURA H - CICLO BREVE (BIOM</t>
  </si>
  <si>
    <t xml:space="preserve">502</t>
  </si>
  <si>
    <t xml:space="preserve">ALBERI DA BOSCO - SUPERFICI IMBOSCHITE AI SENSI DEL REG.(CE) N. 1257/99 MISURA H - ARBORICOLTURA DA LEGNO</t>
  </si>
  <si>
    <t xml:space="preserve">510</t>
  </si>
  <si>
    <t xml:space="preserve">FIORI E PIANTE ORNAMENTALI IN PIENA ARIA</t>
  </si>
  <si>
    <t xml:space="preserve">FLORICOLE-VIVAI</t>
  </si>
  <si>
    <t xml:space="preserve">517</t>
  </si>
  <si>
    <t xml:space="preserve">ARUNDO DONAX</t>
  </si>
  <si>
    <t xml:space="preserve">520</t>
  </si>
  <si>
    <t xml:space="preserve">FIORI E PIANTE ORNAMENTALI PROTETTE IN SERRA</t>
  </si>
  <si>
    <t xml:space="preserve">530</t>
  </si>
  <si>
    <t xml:space="preserve">FIORI E PIANTE ORNAMENTALI PROTETTE IN TUNNEL O ALTRO</t>
  </si>
  <si>
    <t xml:space="preserve">551</t>
  </si>
  <si>
    <t xml:space="preserve">VIVAIO FLORICOLI E PIANTE ORNAMENTALI</t>
  </si>
  <si>
    <t xml:space="preserve">552</t>
  </si>
  <si>
    <t xml:space="preserve">VIVAIO FRUTTICOLI</t>
  </si>
  <si>
    <t xml:space="preserve">553</t>
  </si>
  <si>
    <t xml:space="preserve">VIVAIO VITE</t>
  </si>
  <si>
    <t xml:space="preserve">554</t>
  </si>
  <si>
    <t xml:space="preserve">VIVAIO OLIVO</t>
  </si>
  <si>
    <t xml:space="preserve">555</t>
  </si>
  <si>
    <t xml:space="preserve">VIVAIO FORESTALE</t>
  </si>
  <si>
    <t xml:space="preserve">556</t>
  </si>
  <si>
    <t xml:space="preserve">ALTRI VIVAI</t>
  </si>
  <si>
    <t xml:space="preserve">FLORICOLE-VIVALI</t>
  </si>
  <si>
    <t xml:space="preserve">558</t>
  </si>
  <si>
    <t xml:space="preserve">VIVAIO FLORICOLI E PIANTE ORNAMENTALI IN VASO</t>
  </si>
  <si>
    <t xml:space="preserve">590</t>
  </si>
  <si>
    <t xml:space="preserve">LINO NON TESSILE</t>
  </si>
  <si>
    <t xml:space="preserve">591</t>
  </si>
  <si>
    <t xml:space="preserve">LINUM USITATISSIMUM L. (SEMI DI LINO)</t>
  </si>
  <si>
    <t xml:space="preserve">600</t>
  </si>
  <si>
    <t xml:space="preserve">SULLA</t>
  </si>
  <si>
    <t xml:space="preserve">601</t>
  </si>
  <si>
    <t xml:space="preserve">AGROSTIS CANINA L.</t>
  </si>
  <si>
    <t xml:space="preserve">602</t>
  </si>
  <si>
    <t xml:space="preserve">AGROSTIS GIGANTEA ROTH.</t>
  </si>
  <si>
    <t xml:space="preserve">603</t>
  </si>
  <si>
    <t xml:space="preserve">AGROSTIS STOLONIFERA L.</t>
  </si>
  <si>
    <t xml:space="preserve">604</t>
  </si>
  <si>
    <t xml:space="preserve">AGROSTIS CAPILLARIS L.</t>
  </si>
  <si>
    <t xml:space="preserve">605</t>
  </si>
  <si>
    <t xml:space="preserve">ARRHENATHERUM ELATIUS L.</t>
  </si>
  <si>
    <t xml:space="preserve">606</t>
  </si>
  <si>
    <t xml:space="preserve">DACTYLIS GLOMERATA L.</t>
  </si>
  <si>
    <t xml:space="preserve">607</t>
  </si>
  <si>
    <t xml:space="preserve">FESTUCA ARUNDINACEA SCHREB.</t>
  </si>
  <si>
    <t xml:space="preserve">608</t>
  </si>
  <si>
    <t xml:space="preserve">FESTUCA OVINA L.</t>
  </si>
  <si>
    <t xml:space="preserve">609</t>
  </si>
  <si>
    <t xml:space="preserve">FESTUCA PRATENSIS HUDS.</t>
  </si>
  <si>
    <t xml:space="preserve">610</t>
  </si>
  <si>
    <t xml:space="preserve">LUPINELLA</t>
  </si>
  <si>
    <t xml:space="preserve">611</t>
  </si>
  <si>
    <t xml:space="preserve">FESTUCA RUBRA L.</t>
  </si>
  <si>
    <t xml:space="preserve">612</t>
  </si>
  <si>
    <t xml:space="preserve">FESTULOLIUM</t>
  </si>
  <si>
    <t xml:space="preserve">613</t>
  </si>
  <si>
    <t xml:space="preserve">LOLIUM MULTIFLORUM LAM.</t>
  </si>
  <si>
    <t xml:space="preserve">614</t>
  </si>
  <si>
    <t xml:space="preserve">LOLIUM PERENNE L.</t>
  </si>
  <si>
    <t xml:space="preserve">615</t>
  </si>
  <si>
    <t xml:space="preserve">LOLIUM X BOUCHEANUM KUNTH</t>
  </si>
  <si>
    <t xml:space="preserve">616</t>
  </si>
  <si>
    <t xml:space="preserve">PHLEUM BERTOLINII (DC)</t>
  </si>
  <si>
    <t xml:space="preserve">617</t>
  </si>
  <si>
    <t xml:space="preserve">PHLEUM PRATENSE L.</t>
  </si>
  <si>
    <t xml:space="preserve">618</t>
  </si>
  <si>
    <t xml:space="preserve">POA NEMORALIS L.</t>
  </si>
  <si>
    <t xml:space="preserve">619</t>
  </si>
  <si>
    <t xml:space="preserve">POA PRATENSIS L.</t>
  </si>
  <si>
    <t xml:space="preserve">620</t>
  </si>
  <si>
    <t xml:space="preserve">ERBAIO DI GRAMINACEE</t>
  </si>
  <si>
    <t xml:space="preserve">621</t>
  </si>
  <si>
    <t xml:space="preserve">POA PALUSTRIS - POA TRIVIALIS L.</t>
  </si>
  <si>
    <t xml:space="preserve">622</t>
  </si>
  <si>
    <t xml:space="preserve">HEDYSARUM CORONARIUM L.</t>
  </si>
  <si>
    <t xml:space="preserve">623</t>
  </si>
  <si>
    <t xml:space="preserve">ONOBRICHIS VICIIFOLIA SCOP.</t>
  </si>
  <si>
    <t xml:space="preserve">630</t>
  </si>
  <si>
    <t xml:space="preserve">ERBAIO DI LEGUMINOSE</t>
  </si>
  <si>
    <t xml:space="preserve">631</t>
  </si>
  <si>
    <t xml:space="preserve">FIENO GRECO</t>
  </si>
  <si>
    <t xml:space="preserve">640</t>
  </si>
  <si>
    <t xml:space="preserve">ERBAIO MISTO</t>
  </si>
  <si>
    <t xml:space="preserve">650</t>
  </si>
  <si>
    <t xml:space="preserve">POMODORO</t>
  </si>
  <si>
    <t xml:space="preserve">651</t>
  </si>
  <si>
    <t xml:space="preserve">POMODORO ALLUNGATO SAN MARZANO</t>
  </si>
  <si>
    <t xml:space="preserve">652</t>
  </si>
  <si>
    <t xml:space="preserve">POMODORO ALLUNGATO ALTRE VARIETA'</t>
  </si>
  <si>
    <t xml:space="preserve">653</t>
  </si>
  <si>
    <t xml:space="preserve">POMODORO TONDO ALTRE VARIETA'</t>
  </si>
  <si>
    <t xml:space="preserve">654</t>
  </si>
  <si>
    <t xml:space="preserve">POMODORINO</t>
  </si>
  <si>
    <t xml:space="preserve">660</t>
  </si>
  <si>
    <t xml:space="preserve">ALTRE POMACEE</t>
  </si>
  <si>
    <t xml:space="preserve">661</t>
  </si>
  <si>
    <t xml:space="preserve">COTOGNO</t>
  </si>
  <si>
    <t xml:space="preserve">670</t>
  </si>
  <si>
    <t xml:space="preserve">ALTRE DRUPACEE</t>
  </si>
  <si>
    <t xml:space="preserve">671</t>
  </si>
  <si>
    <t xml:space="preserve">ALBICOCCO</t>
  </si>
  <si>
    <t xml:space="preserve">672</t>
  </si>
  <si>
    <t xml:space="preserve">CILIEGIO</t>
  </si>
  <si>
    <t xml:space="preserve">673</t>
  </si>
  <si>
    <t xml:space="preserve">SUSINO</t>
  </si>
  <si>
    <t xml:space="preserve">674</t>
  </si>
  <si>
    <t xml:space="preserve">PRUGNE DA DESTINARE ALLA TRASFORMAZIONE</t>
  </si>
  <si>
    <t xml:space="preserve">681</t>
  </si>
  <si>
    <t xml:space="preserve">SEMINATIVI RITIRATI DALLA PRODUZIONE PER IMBOSCHIMENTO EX REG. CEE 2080/92</t>
  </si>
  <si>
    <t xml:space="preserve">RIPOSO-RITIRI</t>
  </si>
  <si>
    <t xml:space="preserve">RIPOSO</t>
  </si>
  <si>
    <t xml:space="preserve">682</t>
  </si>
  <si>
    <t xml:space="preserve">SUPERFICI AMMISSIBILI AI SENSI DELL'ARTICOLO 34.B DEL REG. (CE) 73/2009</t>
  </si>
  <si>
    <t xml:space="preserve">710</t>
  </si>
  <si>
    <t xml:space="preserve">PATATA</t>
  </si>
  <si>
    <t xml:space="preserve">720</t>
  </si>
  <si>
    <t xml:space="preserve">CANAPA GREGGIA O MACERATA</t>
  </si>
  <si>
    <t xml:space="preserve">730</t>
  </si>
  <si>
    <t xml:space="preserve">ALTRE PIANTE INDUSTRIALI</t>
  </si>
  <si>
    <t xml:space="preserve">731</t>
  </si>
  <si>
    <t xml:space="preserve">LUPPOLO</t>
  </si>
  <si>
    <t xml:space="preserve">732</t>
  </si>
  <si>
    <t xml:space="preserve">RABARBARO</t>
  </si>
  <si>
    <t xml:space="preserve">740</t>
  </si>
  <si>
    <t xml:space="preserve">LINO TESSILE</t>
  </si>
  <si>
    <t xml:space="preserve">741</t>
  </si>
  <si>
    <t xml:space="preserve">LINUM USITATISSIMUM L. (LINO TESSILE)</t>
  </si>
  <si>
    <t xml:space="preserve">750</t>
  </si>
  <si>
    <t xml:space="preserve">PIANTE ORTICOLE PROTETTE IN SERRA</t>
  </si>
  <si>
    <t xml:space="preserve">751</t>
  </si>
  <si>
    <t xml:space="preserve">PIANTE ORTICOLE PROTETTE IN TUNNEL O ALTRO</t>
  </si>
  <si>
    <t xml:space="preserve">790</t>
  </si>
  <si>
    <t xml:space="preserve">PIANTE ORTICOLE IN ORTO STABILE O INDUSTRIALE</t>
  </si>
  <si>
    <t xml:space="preserve">800</t>
  </si>
  <si>
    <t xml:space="preserve">COTONE</t>
  </si>
  <si>
    <t xml:space="preserve">810</t>
  </si>
  <si>
    <t xml:space="preserve">SEMENTI E PIANTINE PER SEMINATIVI</t>
  </si>
  <si>
    <t xml:space="preserve">820</t>
  </si>
  <si>
    <t xml:space="preserve">ALTRA FRUTTA A GUSCIO</t>
  </si>
  <si>
    <t xml:space="preserve">821</t>
  </si>
  <si>
    <t xml:space="preserve">CARRUBO</t>
  </si>
  <si>
    <t xml:space="preserve">822</t>
  </si>
  <si>
    <t xml:space="preserve">CASTAGNO</t>
  </si>
  <si>
    <t xml:space="preserve">823</t>
  </si>
  <si>
    <t xml:space="preserve">MANDORLO</t>
  </si>
  <si>
    <t xml:space="preserve">NOCCIOLO</t>
  </si>
  <si>
    <t xml:space="preserve">825</t>
  </si>
  <si>
    <t xml:space="preserve">NOCE</t>
  </si>
  <si>
    <t xml:space="preserve">827</t>
  </si>
  <si>
    <t xml:space="preserve">PISTACCHIO</t>
  </si>
  <si>
    <t xml:space="preserve">830</t>
  </si>
  <si>
    <t xml:space="preserve">ALTRA FRUTTA FRESCA DI ORIGINE SUB TROPICALE</t>
  </si>
  <si>
    <t xml:space="preserve">831</t>
  </si>
  <si>
    <t xml:space="preserve">ACTINIDIA</t>
  </si>
  <si>
    <t xml:space="preserve">832</t>
  </si>
  <si>
    <t xml:space="preserve">ALTRE COLTIVAZIONI LEGNOSE AGRARIE</t>
  </si>
  <si>
    <t xml:space="preserve">901</t>
  </si>
  <si>
    <t xml:space="preserve">AGLIO</t>
  </si>
  <si>
    <t xml:space="preserve">902</t>
  </si>
  <si>
    <t xml:space="preserve">ASPARAGO</t>
  </si>
  <si>
    <t xml:space="preserve">903</t>
  </si>
  <si>
    <t xml:space="preserve">BASILICO</t>
  </si>
  <si>
    <t xml:space="preserve">904</t>
  </si>
  <si>
    <t xml:space="preserve">BIETOLA DA ORTO</t>
  </si>
  <si>
    <t xml:space="preserve">909</t>
  </si>
  <si>
    <t xml:space="preserve">CARCIOFO</t>
  </si>
  <si>
    <t xml:space="preserve">910</t>
  </si>
  <si>
    <t xml:space="preserve">CARDO</t>
  </si>
  <si>
    <t xml:space="preserve">911</t>
  </si>
  <si>
    <t xml:space="preserve">CAROTA</t>
  </si>
  <si>
    <t xml:space="preserve">914</t>
  </si>
  <si>
    <t xml:space="preserve">CAVOLO</t>
  </si>
  <si>
    <t xml:space="preserve">917</t>
  </si>
  <si>
    <t xml:space="preserve">CETRIOLO</t>
  </si>
  <si>
    <t xml:space="preserve">919</t>
  </si>
  <si>
    <t xml:space="preserve">CICORIA O RADICCHIO</t>
  </si>
  <si>
    <t xml:space="preserve">921</t>
  </si>
  <si>
    <t xml:space="preserve">CIPOLLA</t>
  </si>
  <si>
    <t xml:space="preserve">924</t>
  </si>
  <si>
    <t xml:space="preserve">COCOMERO</t>
  </si>
  <si>
    <t xml:space="preserve">925</t>
  </si>
  <si>
    <t xml:space="preserve">FAGIOLINO</t>
  </si>
  <si>
    <t xml:space="preserve">926</t>
  </si>
  <si>
    <t xml:space="preserve">FINOCCHIO</t>
  </si>
  <si>
    <t xml:space="preserve">927</t>
  </si>
  <si>
    <t xml:space="preserve">FRAGOLA</t>
  </si>
  <si>
    <t xml:space="preserve">930</t>
  </si>
  <si>
    <t xml:space="preserve">MELANZANA</t>
  </si>
  <si>
    <t xml:space="preserve">931</t>
  </si>
  <si>
    <t xml:space="preserve">MELONE</t>
  </si>
  <si>
    <t xml:space="preserve">932</t>
  </si>
  <si>
    <t xml:space="preserve">PEPERONE</t>
  </si>
  <si>
    <t xml:space="preserve">933</t>
  </si>
  <si>
    <t xml:space="preserve">PREZZEMOLO</t>
  </si>
  <si>
    <t xml:space="preserve">936</t>
  </si>
  <si>
    <t xml:space="preserve">RAVANELLO</t>
  </si>
  <si>
    <t xml:space="preserve">938</t>
  </si>
  <si>
    <t xml:space="preserve">SEDANO</t>
  </si>
  <si>
    <t xml:space="preserve">939</t>
  </si>
  <si>
    <t xml:space="preserve">SPINACIO</t>
  </si>
  <si>
    <t xml:space="preserve">940</t>
  </si>
  <si>
    <t xml:space="preserve">ZUCCA</t>
  </si>
  <si>
    <t xml:space="preserve">941</t>
  </si>
  <si>
    <t xml:space="preserve">ZUCCHINO</t>
  </si>
  <si>
    <t xml:space="preserve">942</t>
  </si>
  <si>
    <t xml:space="preserve">BARBABIETOLA DA ORTO</t>
  </si>
  <si>
    <t xml:space="preserve">BROCCOLETTO DI RAPA</t>
  </si>
  <si>
    <t xml:space="preserve">944</t>
  </si>
  <si>
    <t xml:space="preserve">CAVOLFIORE</t>
  </si>
  <si>
    <t xml:space="preserve">945</t>
  </si>
  <si>
    <t xml:space="preserve">INDIVIA</t>
  </si>
  <si>
    <t xml:space="preserve">946</t>
  </si>
  <si>
    <t xml:space="preserve">LATTUGA</t>
  </si>
  <si>
    <t xml:space="preserve">947</t>
  </si>
  <si>
    <t xml:space="preserve">FUNGHI</t>
  </si>
  <si>
    <t xml:space="preserve">948</t>
  </si>
  <si>
    <t xml:space="preserve">PORRO</t>
  </si>
  <si>
    <t xml:space="preserve">949</t>
  </si>
  <si>
    <t xml:space="preserve">RAPA</t>
  </si>
  <si>
    <t xml:space="preserve">950</t>
  </si>
  <si>
    <t xml:space="preserve">ORTICOLE DA SEME</t>
  </si>
  <si>
    <t xml:space="preserve">951</t>
  </si>
  <si>
    <t xml:space="preserve">ALTRE ORTICOLE</t>
  </si>
  <si>
    <t xml:space="preserve">961</t>
  </si>
  <si>
    <t xml:space="preserve">RIPOSO VOLONTARIO - COPERTURA VEGETALE SEMINATA O SPONTANEA</t>
  </si>
  <si>
    <t xml:space="preserve">962</t>
  </si>
  <si>
    <t xml:space="preserve">RIPOSO VOLONTARIO - PRATICHE AGRONOMICHE</t>
  </si>
  <si>
    <t xml:space="preserve">963</t>
  </si>
  <si>
    <t xml:space="preserve">RIPOSO VOLONTARIO - SUPERFICIE INTERESSATA DALL'ESECUZIONE DI INTERVENTI DI MIGLIORAMENTO FONDIARIO</t>
  </si>
  <si>
    <t xml:space="preserve">964</t>
  </si>
  <si>
    <t xml:space="preserve">RIPOSO VOLONTARIO - SOVESCIO IN PRESENZA DI SPECIE DA SOVESCIO O DI PIANTE BIOCIDE</t>
  </si>
  <si>
    <t xml:space="preserve">965</t>
  </si>
  <si>
    <t xml:space="preserve">RIPOSO VOLONTARIO - LAVORAZIONI MECCANICHE INTENZIONE DI SEMINA DOPO IL 15 LUGLIO</t>
  </si>
  <si>
    <t xml:space="preserve">966</t>
  </si>
  <si>
    <t xml:space="preserve">RIPOSO VOLONTARIO - LAVORAZIONI MECCANICHE - MAGGESE</t>
  </si>
  <si>
    <t xml:space="preserve">967</t>
  </si>
  <si>
    <t xml:space="preserve">RIPOSO VOLONTARIO - COLTURE A PERDERE PER LA FAUNA - MISCUGLIO DI SORGO, GRANOTURCO E GIRASOLE</t>
  </si>
  <si>
    <t xml:space="preserve">A00</t>
  </si>
  <si>
    <t xml:space="preserve">GRANTURCO (MAIS) DA GRANELLA IRRIGUO</t>
  </si>
  <si>
    <t xml:space="preserve">GRANTURCO (MAIS) DA GRANELLA NON IRRIGUO</t>
  </si>
  <si>
    <t xml:space="preserve">A01</t>
  </si>
  <si>
    <t xml:space="preserve">A02</t>
  </si>
  <si>
    <t xml:space="preserve">SOIA - FAVE</t>
  </si>
  <si>
    <t xml:space="preserve">A03</t>
  </si>
  <si>
    <t xml:space="preserve">A04</t>
  </si>
  <si>
    <t xml:space="preserve">GIRASOLE - SEMI</t>
  </si>
  <si>
    <t xml:space="preserve">A09</t>
  </si>
  <si>
    <t xml:space="preserve">A15</t>
  </si>
  <si>
    <t xml:space="preserve">LENTICCHIE</t>
  </si>
  <si>
    <t xml:space="preserve">A20</t>
  </si>
  <si>
    <t xml:space="preserve">PISELLI ALLO STATO SECCO</t>
  </si>
  <si>
    <t xml:space="preserve">A23</t>
  </si>
  <si>
    <t xml:space="preserve">BIETOLA (Compresa  la CHELTENHAM BEET, BARBABIETOLA ROSSA/BIETOLA DA COSTA) DA FORAGGIO</t>
  </si>
  <si>
    <t xml:space="preserve">A24</t>
  </si>
  <si>
    <t xml:space="preserve">CAROTA - DA FORAGGIO</t>
  </si>
  <si>
    <t xml:space="preserve">A25</t>
  </si>
  <si>
    <t xml:space="preserve">CAVOLO - DA FORAGGIO</t>
  </si>
  <si>
    <t xml:space="preserve">A26</t>
  </si>
  <si>
    <t xml:space="preserve">A46</t>
  </si>
  <si>
    <t xml:space="preserve">A47</t>
  </si>
  <si>
    <t xml:space="preserve">LOIETTO LOGLIO DA FORAGGIO</t>
  </si>
  <si>
    <t xml:space="preserve">A48</t>
  </si>
  <si>
    <t xml:space="preserve">A49</t>
  </si>
  <si>
    <t xml:space="preserve">A54</t>
  </si>
  <si>
    <t xml:space="preserve">LUPOLINA - DA FORAGGIO</t>
  </si>
  <si>
    <t xml:space="preserve">A55</t>
  </si>
  <si>
    <t xml:space="preserve">A60</t>
  </si>
  <si>
    <t xml:space="preserve">PATATA, DESTINATA ALLA FABBRICAZIONE DELLA FECOLA</t>
  </si>
  <si>
    <t xml:space="preserve">A61</t>
  </si>
  <si>
    <t xml:space="preserve">VECCE - DA FORAGGIO</t>
  </si>
  <si>
    <t xml:space="preserve">A62</t>
  </si>
  <si>
    <t xml:space="preserve">A63</t>
  </si>
  <si>
    <t xml:space="preserve">A64</t>
  </si>
  <si>
    <t xml:space="preserve">A69</t>
  </si>
  <si>
    <t xml:space="preserve">GIRASOLE</t>
  </si>
  <si>
    <t xml:space="preserve">A73</t>
  </si>
  <si>
    <t xml:space="preserve">NAVONI RUTABAGA - DA FORAGGIO</t>
  </si>
  <si>
    <t xml:space="preserve">A76</t>
  </si>
  <si>
    <t xml:space="preserve">TRITICALE - DA FORAGGIO</t>
  </si>
  <si>
    <t xml:space="preserve">A77</t>
  </si>
  <si>
    <t xml:space="preserve">RISONE TONDO</t>
  </si>
  <si>
    <t xml:space="preserve">A78</t>
  </si>
  <si>
    <t xml:space="preserve">RISONE MEDIO</t>
  </si>
  <si>
    <t xml:space="preserve">A79</t>
  </si>
  <si>
    <t xml:space="preserve">RISONE LUNGO B</t>
  </si>
  <si>
    <t xml:space="preserve">A85</t>
  </si>
  <si>
    <t xml:space="preserve">RISONE TONDO, MEDIO, LUNGO A PER LA PRODUZIONE DI SEME (ORYZA SATIVA L.)</t>
  </si>
  <si>
    <t xml:space="preserve">A86</t>
  </si>
  <si>
    <t xml:space="preserve">RISONE LUNGO B PER LA PRODUZIONE DI SEME (ORYZA SATIVA L.)</t>
  </si>
  <si>
    <t xml:space="preserve">A87</t>
  </si>
  <si>
    <t xml:space="preserve">GRANTURCO (MAIS) - INSILATO IRRIGUO</t>
  </si>
  <si>
    <t xml:space="preserve">GRANTURCO (MAIS) - INSILATO NON IRRIGUO</t>
  </si>
  <si>
    <t xml:space="preserve">A88</t>
  </si>
  <si>
    <t xml:space="preserve">PANICO</t>
  </si>
  <si>
    <t xml:space="preserve">A89</t>
  </si>
  <si>
    <t xml:space="preserve">A94</t>
  </si>
  <si>
    <t xml:space="preserve">AGLIO PER LA PRODUZIONE DI SEME</t>
  </si>
  <si>
    <t xml:space="preserve">A96</t>
  </si>
  <si>
    <t xml:space="preserve">BASILICO PER LA PRODUZIONE DI SEME</t>
  </si>
  <si>
    <t xml:space="preserve">A97</t>
  </si>
  <si>
    <t xml:space="preserve">CAVOLFIORE PER LA PRODUZIONE DI SEME</t>
  </si>
  <si>
    <t xml:space="preserve">B00</t>
  </si>
  <si>
    <t xml:space="preserve">FAGIOLINO PER LA PRODUZIONE DI SEME</t>
  </si>
  <si>
    <t xml:space="preserve">B01</t>
  </si>
  <si>
    <t xml:space="preserve">FAGIOLO</t>
  </si>
  <si>
    <t xml:space="preserve">B02</t>
  </si>
  <si>
    <t xml:space="preserve">B03</t>
  </si>
  <si>
    <t xml:space="preserve">FAGIOLO PER LA PRODUZIONE DI SEME</t>
  </si>
  <si>
    <t xml:space="preserve">B04</t>
  </si>
  <si>
    <t xml:space="preserve">FINOCCHIO PER LA PRODUZIONE DI SEME</t>
  </si>
  <si>
    <t xml:space="preserve">B05</t>
  </si>
  <si>
    <t xml:space="preserve">LATTUGA LATTUGHINO PER LA PRODUZIONE DI SEME</t>
  </si>
  <si>
    <t xml:space="preserve">B06</t>
  </si>
  <si>
    <t xml:space="preserve">MELANZANA PER LA PRODUZIONE DI SEME</t>
  </si>
  <si>
    <t xml:space="preserve">B07</t>
  </si>
  <si>
    <t xml:space="preserve">MELONE PER LA PRODUZIONE DI SEME</t>
  </si>
  <si>
    <t xml:space="preserve">B08</t>
  </si>
  <si>
    <t xml:space="preserve">PATATA DA SEME</t>
  </si>
  <si>
    <t xml:space="preserve">B09</t>
  </si>
  <si>
    <t xml:space="preserve">PEPERONE PER LA PRODUZIONE DI SEME</t>
  </si>
  <si>
    <t xml:space="preserve">B10</t>
  </si>
  <si>
    <t xml:space="preserve">POMODORO PER LA PRODUZIONE DI SEME</t>
  </si>
  <si>
    <t xml:space="preserve">B11</t>
  </si>
  <si>
    <t xml:space="preserve">PORRO PER LA PRODUZIONE DI SEME</t>
  </si>
  <si>
    <t xml:space="preserve">B12</t>
  </si>
  <si>
    <t xml:space="preserve">RADICCHIO PER LA PRODUZIONE DI SEME</t>
  </si>
  <si>
    <t xml:space="preserve">B13</t>
  </si>
  <si>
    <t xml:space="preserve">RAVANELLO PER LA PRODUZIONE DI SEME</t>
  </si>
  <si>
    <t xml:space="preserve">B14</t>
  </si>
  <si>
    <t xml:space="preserve">SCALOGNO PER LA PRODUZIONE DI SEME</t>
  </si>
  <si>
    <t xml:space="preserve">B15</t>
  </si>
  <si>
    <t xml:space="preserve">SEDANO PER LA PRODUZIONE DI SEME</t>
  </si>
  <si>
    <t xml:space="preserve">B16</t>
  </si>
  <si>
    <t xml:space="preserve">SPINACIO PER LA PRODUZIONE DI SEME</t>
  </si>
  <si>
    <t xml:space="preserve">B17</t>
  </si>
  <si>
    <t xml:space="preserve">ZUCCA PER LA PRODUZIONE DI SEME</t>
  </si>
  <si>
    <t xml:space="preserve">B18</t>
  </si>
  <si>
    <t xml:space="preserve">ZUCCHINO PER LA PRODUZIONE DI SEME</t>
  </si>
  <si>
    <t xml:space="preserve">B23</t>
  </si>
  <si>
    <t xml:space="preserve">TRIFOGLIO - DA FORAGGIO</t>
  </si>
  <si>
    <t xml:space="preserve">B24</t>
  </si>
  <si>
    <t xml:space="preserve">TRIFOGLIO - DA FORAGGIO - PRATO PASCOLO IN PUREZZA AVVICENDATO  - NON PERMANENTE</t>
  </si>
  <si>
    <t xml:space="preserve">B25</t>
  </si>
  <si>
    <t xml:space="preserve">TRIFOGLIO - DA FORAGGIO - PRATO PASCOLO IN PUREZZA  NON AVVICENDATO PER ALMENO 5 ANNI - PERMANENTE</t>
  </si>
  <si>
    <t xml:space="preserve">B32</t>
  </si>
  <si>
    <t xml:space="preserve">VECCE</t>
  </si>
  <si>
    <t xml:space="preserve">B35</t>
  </si>
  <si>
    <t xml:space="preserve">UVA DA VINO</t>
  </si>
  <si>
    <t xml:space="preserve">B38</t>
  </si>
  <si>
    <t xml:space="preserve">UVA DA TRASFORMAZIONE</t>
  </si>
  <si>
    <t xml:space="preserve">B39</t>
  </si>
  <si>
    <t xml:space="preserve">RUCOLA</t>
  </si>
  <si>
    <t xml:space="preserve">B40</t>
  </si>
  <si>
    <t xml:space="preserve">DOLCETTA (GALLINELLA, SONCINO, VALERIANELLA)</t>
  </si>
  <si>
    <t xml:space="preserve">B43</t>
  </si>
  <si>
    <t xml:space="preserve">SORBO</t>
  </si>
  <si>
    <t xml:space="preserve">B44</t>
  </si>
  <si>
    <t xml:space="preserve">GELSO</t>
  </si>
  <si>
    <t xml:space="preserve">B45</t>
  </si>
  <si>
    <t xml:space="preserve">ACERO</t>
  </si>
  <si>
    <t xml:space="preserve">B46</t>
  </si>
  <si>
    <t xml:space="preserve">ONTANO</t>
  </si>
  <si>
    <t xml:space="preserve">B47</t>
  </si>
  <si>
    <t xml:space="preserve">B48</t>
  </si>
  <si>
    <t xml:space="preserve">BAGOLARO</t>
  </si>
  <si>
    <t xml:space="preserve">B49</t>
  </si>
  <si>
    <t xml:space="preserve">CARPINO</t>
  </si>
  <si>
    <t xml:space="preserve">B51</t>
  </si>
  <si>
    <t xml:space="preserve">OLMO</t>
  </si>
  <si>
    <t xml:space="preserve">B52</t>
  </si>
  <si>
    <t xml:space="preserve">B56</t>
  </si>
  <si>
    <t xml:space="preserve">VIGNETO SPERIMENTALE PER UVA DA TAVOLA</t>
  </si>
  <si>
    <t xml:space="preserve">B59</t>
  </si>
  <si>
    <t xml:space="preserve">PLATANO</t>
  </si>
  <si>
    <t xml:space="preserve">B60</t>
  </si>
  <si>
    <t xml:space="preserve">B61</t>
  </si>
  <si>
    <t xml:space="preserve">FARNIA</t>
  </si>
  <si>
    <t xml:space="preserve">B62</t>
  </si>
  <si>
    <t xml:space="preserve">ROVERELLA</t>
  </si>
  <si>
    <t xml:space="preserve">B63</t>
  </si>
  <si>
    <t xml:space="preserve">TIGLIO</t>
  </si>
  <si>
    <t xml:space="preserve">B64</t>
  </si>
  <si>
    <t xml:space="preserve">ABETE</t>
  </si>
  <si>
    <t xml:space="preserve">B65</t>
  </si>
  <si>
    <t xml:space="preserve">DOUGLASIA</t>
  </si>
  <si>
    <t xml:space="preserve">B66</t>
  </si>
  <si>
    <t xml:space="preserve">PINO MARITTIMO</t>
  </si>
  <si>
    <t xml:space="preserve">B67</t>
  </si>
  <si>
    <t xml:space="preserve">CIPRESSO</t>
  </si>
  <si>
    <t xml:space="preserve">B70</t>
  </si>
  <si>
    <t xml:space="preserve">PINO D'ALEPPO</t>
  </si>
  <si>
    <t xml:space="preserve">B71</t>
  </si>
  <si>
    <t xml:space="preserve">PRATO IN ROTOLO (TAPPETO ERBOSO)</t>
  </si>
  <si>
    <t xml:space="preserve">B73</t>
  </si>
  <si>
    <t xml:space="preserve">SUPERFICI AGRICOLE RITIRATE DALLA PRODUZIONE-EFA - AREA DI INTERESSE ECOLOGICO</t>
  </si>
  <si>
    <t xml:space="preserve">B78</t>
  </si>
  <si>
    <t xml:space="preserve">FAGIOLO D'EGITTO (Dolichos lablab)</t>
  </si>
  <si>
    <t xml:space="preserve">B79</t>
  </si>
  <si>
    <t xml:space="preserve">B80</t>
  </si>
  <si>
    <t xml:space="preserve">PASCOLO CON PRATICHE TRADIZIONALI TARA 50%</t>
  </si>
  <si>
    <t xml:space="preserve">B81</t>
  </si>
  <si>
    <t xml:space="preserve">CIPOLLETTA  CIPOLLA D'INVERNO DA ORTO</t>
  </si>
  <si>
    <t xml:space="preserve">B85</t>
  </si>
  <si>
    <t xml:space="preserve">AVENA PER LA PRODUZIONE DI SEME</t>
  </si>
  <si>
    <t xml:space="preserve">B86</t>
  </si>
  <si>
    <t xml:space="preserve">COLZA IBRIDA PER LA PRODUZIONE DI SEME </t>
  </si>
  <si>
    <t xml:space="preserve">B87</t>
  </si>
  <si>
    <t xml:space="preserve">COLZA PER LA PRODUZIONE DI SEME</t>
  </si>
  <si>
    <t xml:space="preserve">B89</t>
  </si>
  <si>
    <t xml:space="preserve">GIRASOLE PER LA PRODUZIONE DI SEME </t>
  </si>
  <si>
    <t xml:space="preserve">B91</t>
  </si>
  <si>
    <t xml:space="preserve">GRANO (FRUMENTO) DURO PER LA PRODUZIONE DI SEME  </t>
  </si>
  <si>
    <t xml:space="preserve">B92</t>
  </si>
  <si>
    <t xml:space="preserve">GRANO (FRUMENTO) TENERO PER LA PRODUZIONE DI SEME </t>
  </si>
  <si>
    <t xml:space="preserve">B93</t>
  </si>
  <si>
    <t xml:space="preserve">GRANTURCO (MAIS) PER LA PRODUZIONE DI SEME IRRIGUO</t>
  </si>
  <si>
    <t xml:space="preserve">GRANTURCO (MAIS) PER LA PRODUZIONE DI SEME NON IRRIGUO</t>
  </si>
  <si>
    <t xml:space="preserve">B94</t>
  </si>
  <si>
    <t xml:space="preserve">INDIVIA O SCAROLA  PER LA PRODUZIONE DI SEME</t>
  </si>
  <si>
    <t xml:space="preserve">B95</t>
  </si>
  <si>
    <t xml:space="preserve">ORZO PER LA PRODUZIONE DI SEME </t>
  </si>
  <si>
    <t xml:space="preserve">B96</t>
  </si>
  <si>
    <t xml:space="preserve">RUCOLA PER LA PRODUZIONE DI SEME </t>
  </si>
  <si>
    <t xml:space="preserve">B97</t>
  </si>
  <si>
    <t xml:space="preserve">SEGALA PER LA PRODUZIONE DI SEME </t>
  </si>
  <si>
    <t xml:space="preserve">B98</t>
  </si>
  <si>
    <t xml:space="preserve">SORGO PER LA PRODUZIONE DI SEME </t>
  </si>
  <si>
    <t xml:space="preserve">B99</t>
  </si>
  <si>
    <t xml:space="preserve">TRITICALE PER LA PRODUZIONE DI SEME </t>
  </si>
  <si>
    <t xml:space="preserve">C00</t>
  </si>
  <si>
    <t xml:space="preserve">FARRO PER LA PRODUZIONE DI SEME</t>
  </si>
  <si>
    <t xml:space="preserve">C01</t>
  </si>
  <si>
    <t xml:space="preserve">BROCCOLETTO DI RAPA DA SEME</t>
  </si>
  <si>
    <t xml:space="preserve">C02</t>
  </si>
  <si>
    <t xml:space="preserve">C03</t>
  </si>
  <si>
    <t xml:space="preserve">COLZA - SEMI - IBRIDI</t>
  </si>
  <si>
    <t xml:space="preserve">C04</t>
  </si>
  <si>
    <t xml:space="preserve">COLZA - SEMI - USO ENERGETICO</t>
  </si>
  <si>
    <t xml:space="preserve">C05</t>
  </si>
  <si>
    <t xml:space="preserve">COLZA - SEMI - IBRIDI/USO ENERGETICO</t>
  </si>
  <si>
    <t xml:space="preserve">C06</t>
  </si>
  <si>
    <t xml:space="preserve">RAVIZZONE - SEMI - IBRIDI</t>
  </si>
  <si>
    <t xml:space="preserve">C07</t>
  </si>
  <si>
    <t xml:space="preserve">RAVIZZONE - SEMI</t>
  </si>
  <si>
    <t xml:space="preserve">C08</t>
  </si>
  <si>
    <t xml:space="preserve">RAVIZZONE - SEMI  - USO ENERGETICO</t>
  </si>
  <si>
    <t xml:space="preserve">C09</t>
  </si>
  <si>
    <t xml:space="preserve">RAVIZZONE - SEMI - IBRIDI/USO ENERGETICO</t>
  </si>
  <si>
    <t xml:space="preserve">C11</t>
  </si>
  <si>
    <t xml:space="preserve">TRITORDEUM - INSILATO</t>
  </si>
  <si>
    <t xml:space="preserve">C13</t>
  </si>
  <si>
    <t xml:space="preserve">DOLCETTA PER LA PRODUZIONE DI SEME (GALLINELLA, SONCINO, VALERIANELLA)</t>
  </si>
  <si>
    <t xml:space="preserve">C14</t>
  </si>
  <si>
    <t xml:space="preserve">FAGIOLO D'EGITTO PER LA PRODUZIONE DI SEME </t>
  </si>
  <si>
    <t xml:space="preserve">C15</t>
  </si>
  <si>
    <t xml:space="preserve">C21</t>
  </si>
  <si>
    <t xml:space="preserve">FESTUCA INDURITA PER LA PRODUZIONE DI SEME</t>
  </si>
  <si>
    <t xml:space="preserve">C22</t>
  </si>
  <si>
    <t xml:space="preserve">FESTUCA  A FOGLIE CAPILLARI PER LA PRODUZIONE DI SEME</t>
  </si>
  <si>
    <t xml:space="preserve">C23</t>
  </si>
  <si>
    <t xml:space="preserve">FLEOLO BULBOSO PER LA PRODUZIONE DI SEME</t>
  </si>
  <si>
    <t xml:space="preserve">C24</t>
  </si>
  <si>
    <t xml:space="preserve">FAGIOLO DALL'OCCHIO PER LA PRODUZIONE DI SEME</t>
  </si>
  <si>
    <t xml:space="preserve">C25</t>
  </si>
  <si>
    <t xml:space="preserve">C26</t>
  </si>
  <si>
    <t xml:space="preserve">FAGIOLO DI LIMA PER LA PRODUZIONE DI SEME</t>
  </si>
  <si>
    <t xml:space="preserve">C27</t>
  </si>
  <si>
    <t xml:space="preserve">C28</t>
  </si>
  <si>
    <t xml:space="preserve">FAGIOLO DI SPAGNA</t>
  </si>
  <si>
    <t xml:space="preserve">C29</t>
  </si>
  <si>
    <t xml:space="preserve">FAGIOLO DI SPAGNA PER LA PRODUZIONE DI SEME</t>
  </si>
  <si>
    <t xml:space="preserve">C30</t>
  </si>
  <si>
    <t xml:space="preserve">AVENA  ALTISSIMA PER LA PRODUZIONE DI SEME</t>
  </si>
  <si>
    <t xml:space="preserve">C32</t>
  </si>
  <si>
    <t xml:space="preserve">GRANTURCO (MAIS) DOLCE PER LA PRODUZIONE DI SEME</t>
  </si>
  <si>
    <t xml:space="preserve">C33</t>
  </si>
  <si>
    <t xml:space="preserve">GRANTURCO (MAIS)DA POPCORN</t>
  </si>
  <si>
    <t xml:space="preserve">C34</t>
  </si>
  <si>
    <t xml:space="preserve">GRANTURCO (MAIS)DA POPCORN PER LA PRODUZIONE DI SEME</t>
  </si>
  <si>
    <t xml:space="preserve">C35</t>
  </si>
  <si>
    <t xml:space="preserve">VECCIA SATIVA</t>
  </si>
  <si>
    <t xml:space="preserve">C36</t>
  </si>
  <si>
    <t xml:space="preserve">C37</t>
  </si>
  <si>
    <t xml:space="preserve">C38</t>
  </si>
  <si>
    <t xml:space="preserve">C39</t>
  </si>
  <si>
    <t xml:space="preserve">VECCIA VILLOSA</t>
  </si>
  <si>
    <t xml:space="preserve">C40</t>
  </si>
  <si>
    <t xml:space="preserve">C41</t>
  </si>
  <si>
    <t xml:space="preserve">C42</t>
  </si>
  <si>
    <t xml:space="preserve">C44</t>
  </si>
  <si>
    <t xml:space="preserve">COCOMERO PER LA PRODUZIONE DI SEME</t>
  </si>
  <si>
    <t xml:space="preserve">C45</t>
  </si>
  <si>
    <t xml:space="preserve">CAVOLO CINESE</t>
  </si>
  <si>
    <t xml:space="preserve">C46</t>
  </si>
  <si>
    <t xml:space="preserve">CAVOLO CINESE PER LA PRODUZIONE DI SEME</t>
  </si>
  <si>
    <t xml:space="preserve">C47</t>
  </si>
  <si>
    <t xml:space="preserve">CAVOLO RAPA DA SEME</t>
  </si>
  <si>
    <t xml:space="preserve">C51</t>
  </si>
  <si>
    <t xml:space="preserve">CAVOLO BROCCOLO PER LA PRODUZIONE DI SEME</t>
  </si>
  <si>
    <t xml:space="preserve">C52</t>
  </si>
  <si>
    <t xml:space="preserve">BRASSICA CARINATA  (CAVOLO ABISSINO) USO ENERGETICO</t>
  </si>
  <si>
    <t xml:space="preserve">C53</t>
  </si>
  <si>
    <t xml:space="preserve">BRASSICA CARINATA  (CAVOLO ABISSINO) DA SEME</t>
  </si>
  <si>
    <t xml:space="preserve">C60</t>
  </si>
  <si>
    <t xml:space="preserve">BASILICO SANTO </t>
  </si>
  <si>
    <t xml:space="preserve">C64</t>
  </si>
  <si>
    <t xml:space="preserve">BETULLA</t>
  </si>
  <si>
    <t xml:space="preserve">C65</t>
  </si>
  <si>
    <t xml:space="preserve">PIOPPO BIANCO</t>
  </si>
  <si>
    <t xml:space="preserve">C66</t>
  </si>
  <si>
    <t xml:space="preserve">C67</t>
  </si>
  <si>
    <t xml:space="preserve">PIOPPO NERO</t>
  </si>
  <si>
    <t xml:space="preserve">C68</t>
  </si>
  <si>
    <t xml:space="preserve">C69</t>
  </si>
  <si>
    <t xml:space="preserve">PIOPPO TREMULO</t>
  </si>
  <si>
    <t xml:space="preserve">C70</t>
  </si>
  <si>
    <t xml:space="preserve">C71</t>
  </si>
  <si>
    <t xml:space="preserve">FAGGIO</t>
  </si>
  <si>
    <t xml:space="preserve">C72</t>
  </si>
  <si>
    <t xml:space="preserve">BIANCOSPINO</t>
  </si>
  <si>
    <t xml:space="preserve">C75</t>
  </si>
  <si>
    <t xml:space="preserve">FRASSINO MAGGIORE</t>
  </si>
  <si>
    <t xml:space="preserve">C76</t>
  </si>
  <si>
    <t xml:space="preserve">FRASSINO DELLA MANNA ORNO ORNIELLO</t>
  </si>
  <si>
    <t xml:space="preserve">C77</t>
  </si>
  <si>
    <t xml:space="preserve">FRASSINO OSSIFILLO O MERIDIONALE</t>
  </si>
  <si>
    <t xml:space="preserve">C79</t>
  </si>
  <si>
    <t xml:space="preserve">LECCIO</t>
  </si>
  <si>
    <t xml:space="preserve">C81</t>
  </si>
  <si>
    <t xml:space="preserve">ROVERE</t>
  </si>
  <si>
    <t xml:space="preserve">C82</t>
  </si>
  <si>
    <t xml:space="preserve">SUGHERA QUERCIA DA SUGHERO</t>
  </si>
  <si>
    <t xml:space="preserve">C83</t>
  </si>
  <si>
    <t xml:space="preserve">SAMBUCO</t>
  </si>
  <si>
    <t xml:space="preserve">C91</t>
  </si>
  <si>
    <t xml:space="preserve">ONTANO NAPOLETANO</t>
  </si>
  <si>
    <t xml:space="preserve">C92</t>
  </si>
  <si>
    <t xml:space="preserve">D15</t>
  </si>
  <si>
    <t xml:space="preserve">GRANO TURANICUM O FRUMENTO ORIENTALE O GRANO KHORASAN DA SEME</t>
  </si>
  <si>
    <t xml:space="preserve">D16</t>
  </si>
  <si>
    <t xml:space="preserve">GRANO TURANICUM O FRUMENTO ORIENTALE O GRANO KHORASAN</t>
  </si>
  <si>
    <t xml:space="preserve">D19</t>
  </si>
  <si>
    <t xml:space="preserve">ERBA MEDICA PER LA PRODUZIONE DI SEME (SP. MEDICAGO SATIVA L. (ECOTIPI))</t>
  </si>
  <si>
    <t xml:space="preserve">D20</t>
  </si>
  <si>
    <t xml:space="preserve">D21</t>
  </si>
  <si>
    <t xml:space="preserve">ERBA MEDICA PER LA PRODUZIONE DI SEME (SP. MEDICAGO SATIVA L. (VARIETA'))</t>
  </si>
  <si>
    <t xml:space="preserve">D22</t>
  </si>
  <si>
    <t xml:space="preserve">FAVETTE PER LA PRODUZIONE DI SEME (SP. VICIA FABA L.)</t>
  </si>
  <si>
    <t xml:space="preserve">D23</t>
  </si>
  <si>
    <t xml:space="preserve">LUPINELLA PER LA PRODUZIONE DI SEME (SP. ONOBRICHIS VICIIFOLIA SCOP.)</t>
  </si>
  <si>
    <t xml:space="preserve">D24</t>
  </si>
  <si>
    <t xml:space="preserve">SULLA PER LA PRODUZIONE DI SEME (SP. HEDYSARUM CORONARIUM L.)</t>
  </si>
  <si>
    <t xml:space="preserve">D25</t>
  </si>
  <si>
    <t xml:space="preserve">TRIFOGLIO PER LA PRODUZIONE DI SEME (SP. TRIFOLIUM ALEXANDRINUM L.)</t>
  </si>
  <si>
    <t xml:space="preserve">D26</t>
  </si>
  <si>
    <t xml:space="preserve">PRATI PERMANENTI NATURALI CON VINCOLI AMBIENTALI - TARA 20%</t>
  </si>
  <si>
    <t xml:space="preserve">D27</t>
  </si>
  <si>
    <t xml:space="preserve">TRIFOGLIO PER LA PRODUZIONE DI SEME (SP. TRIFOLIUM HYBRIDUM L.)</t>
  </si>
  <si>
    <t xml:space="preserve">D28</t>
  </si>
  <si>
    <t xml:space="preserve">PRATI PERMANENTI NATURALI CON VINCOLI AMBIENTALI - TARA 50%</t>
  </si>
  <si>
    <t xml:space="preserve">D29</t>
  </si>
  <si>
    <t xml:space="preserve">TRIFOGLIO PER LA PRODUZIONE DI SEME (SP. TRIFOLIUM INCARNATUM L.)</t>
  </si>
  <si>
    <t xml:space="preserve">D30</t>
  </si>
  <si>
    <t xml:space="preserve">TRIFOGLIO PER LA PRODUZIONE DI SEME (SP. TRIFOLIUM PRATENSE L.)</t>
  </si>
  <si>
    <t xml:space="preserve">D31</t>
  </si>
  <si>
    <t xml:space="preserve">TRIFOGLIO PER LA PRODUZIONE DI SEME (SP. TRIFOLIUM REPENS L.)</t>
  </si>
  <si>
    <t xml:space="preserve">D35</t>
  </si>
  <si>
    <t xml:space="preserve">TRIFOGLIO PER LA PRODUZIONE DI SEME (SP. TRIFOLIUM RESUPINATUM L.)</t>
  </si>
  <si>
    <t xml:space="preserve">D36</t>
  </si>
  <si>
    <t xml:space="preserve">VECCIA PER LA PRODUZIONE DI SEME (SP. VICIA SATIVA L.)</t>
  </si>
  <si>
    <t xml:space="preserve">D37</t>
  </si>
  <si>
    <t xml:space="preserve">VECCIA PER LA PRODUZIONE DI SEME (SP. VICIA VILLOSA ROTH.)</t>
  </si>
  <si>
    <t xml:space="preserve">D38</t>
  </si>
  <si>
    <t xml:space="preserve">PRATI PERMANENTI NATURALI CON VINCOLI AMBIENTALI</t>
  </si>
  <si>
    <t xml:space="preserve">D48</t>
  </si>
  <si>
    <t xml:space="preserve">FLEOLO BULBOSO - DA SEME</t>
  </si>
  <si>
    <t xml:space="preserve">D54</t>
  </si>
  <si>
    <t xml:space="preserve">CIPOLLETTA  CIPOLLA D'INVERNO DA SEME</t>
  </si>
  <si>
    <t xml:space="preserve">D69</t>
  </si>
  <si>
    <t xml:space="preserve">TRITORDEUM - DA FORAGGIO</t>
  </si>
  <si>
    <t xml:space="preserve">D70</t>
  </si>
  <si>
    <t xml:space="preserve">D75</t>
  </si>
  <si>
    <t xml:space="preserve">FESTUCA  A FOGLIE CAPILLARI - DA SEME</t>
  </si>
  <si>
    <t xml:space="preserve">D80</t>
  </si>
  <si>
    <t xml:space="preserve">FESTUCA INDURITA - DA SEME</t>
  </si>
  <si>
    <t xml:space="preserve">D82</t>
  </si>
  <si>
    <t xml:space="preserve">TRITORDEUM</t>
  </si>
  <si>
    <t xml:space="preserve">D84</t>
  </si>
  <si>
    <t xml:space="preserve">POA ANNUA - DA SEME</t>
  </si>
  <si>
    <t xml:space="preserve">D85</t>
  </si>
  <si>
    <t xml:space="preserve">TRITORDEUM PER LA PRODUZIONE DI SEME </t>
  </si>
  <si>
    <t xml:space="preserve">D86</t>
  </si>
  <si>
    <t xml:space="preserve">PRATI PERMANENTI NATURALI CON PRATICHE DI PASCOLO RICONOSCIUTE COME USO/CONSUETUDINE</t>
  </si>
  <si>
    <t xml:space="preserve">D88</t>
  </si>
  <si>
    <t xml:space="preserve">FAGIOLO DALL'OCCHIO</t>
  </si>
  <si>
    <t xml:space="preserve">D89</t>
  </si>
  <si>
    <t xml:space="preserve">D90</t>
  </si>
  <si>
    <t xml:space="preserve">FAGIOLO DI LIMA</t>
  </si>
  <si>
    <t xml:space="preserve">D91</t>
  </si>
  <si>
    <t xml:space="preserve">D93</t>
  </si>
  <si>
    <t xml:space="preserve">RIBES ROSSO</t>
  </si>
  <si>
    <t xml:space="preserve">D94</t>
  </si>
  <si>
    <t xml:space="preserve">PIOPPI A ROTAZIONE RAPIDA - EFA - AREA DI INTERESSE ECOLOGICO</t>
  </si>
  <si>
    <t xml:space="preserve">D98</t>
  </si>
  <si>
    <t xml:space="preserve">AVENA - DA GRANELLA</t>
  </si>
  <si>
    <t xml:space="preserve">D99</t>
  </si>
  <si>
    <t xml:space="preserve">AVENA - DA FORAGGIO</t>
  </si>
  <si>
    <t xml:space="preserve">E01</t>
  </si>
  <si>
    <t xml:space="preserve">E02</t>
  </si>
  <si>
    <t xml:space="preserve">E04</t>
  </si>
  <si>
    <t xml:space="preserve">ERBA MEDICA - DA FORAGGIO - EFA - AREA DI INTERESSE ECOLOGICO - Colture azotofissatrici</t>
  </si>
  <si>
    <t xml:space="preserve">E05</t>
  </si>
  <si>
    <t xml:space="preserve">ERBA MEDICA - DA FORAGGIO NON AVVICENDATO</t>
  </si>
  <si>
    <t xml:space="preserve">E06</t>
  </si>
  <si>
    <t xml:space="preserve">FAVE E FAVETTE ALLO STATO SECCO</t>
  </si>
  <si>
    <t xml:space="preserve">E07</t>
  </si>
  <si>
    <t xml:space="preserve">FAVE E FAVETTE - DA FORAGGIO</t>
  </si>
  <si>
    <t xml:space="preserve">E08</t>
  </si>
  <si>
    <t xml:space="preserve">E09</t>
  </si>
  <si>
    <t xml:space="preserve">GINESTRINO</t>
  </si>
  <si>
    <t xml:space="preserve">E10</t>
  </si>
  <si>
    <t xml:space="preserve">E11</t>
  </si>
  <si>
    <t xml:space="preserve">E12</t>
  </si>
  <si>
    <t xml:space="preserve">E13</t>
  </si>
  <si>
    <t xml:space="preserve">GIRASOLE - DA FORAGGIO</t>
  </si>
  <si>
    <t xml:space="preserve">E14</t>
  </si>
  <si>
    <t xml:space="preserve">E15</t>
  </si>
  <si>
    <t xml:space="preserve">GRANO (FRUMENTO) TENERO - DA FORAGGIO</t>
  </si>
  <si>
    <t xml:space="preserve">E16</t>
  </si>
  <si>
    <t xml:space="preserve">GRANO (FRUMENTO) DURO - DA FORAGGIO</t>
  </si>
  <si>
    <t xml:space="preserve">E17</t>
  </si>
  <si>
    <t xml:space="preserve">E18</t>
  </si>
  <si>
    <t xml:space="preserve">GRANO SARACENO - DA FORAGGIO</t>
  </si>
  <si>
    <t xml:space="preserve">E19</t>
  </si>
  <si>
    <t xml:space="preserve">PRATO PASCOLO DI LEGUMINOSE AVVICENDATO</t>
  </si>
  <si>
    <t xml:space="preserve">E20</t>
  </si>
  <si>
    <t xml:space="preserve">PRATO PASCOLO DI LEGUMINOSE NON AVVICENDATO</t>
  </si>
  <si>
    <t xml:space="preserve">E21</t>
  </si>
  <si>
    <t xml:space="preserve">LEGUMINOSE DA GRANELLA</t>
  </si>
  <si>
    <t xml:space="preserve">E22</t>
  </si>
  <si>
    <t xml:space="preserve">E23</t>
  </si>
  <si>
    <t xml:space="preserve">LINO - DA FORAGGIO</t>
  </si>
  <si>
    <t xml:space="preserve">E24</t>
  </si>
  <si>
    <t xml:space="preserve">LINO - SEMI</t>
  </si>
  <si>
    <t xml:space="preserve">E25</t>
  </si>
  <si>
    <t xml:space="preserve">LUPINELLA - DA FORAGGIO</t>
  </si>
  <si>
    <t xml:space="preserve">E26</t>
  </si>
  <si>
    <t xml:space="preserve">E27</t>
  </si>
  <si>
    <t xml:space="preserve">E29</t>
  </si>
  <si>
    <t xml:space="preserve">E39</t>
  </si>
  <si>
    <t xml:space="preserve">E43</t>
  </si>
  <si>
    <t xml:space="preserve">POMODORINO DA MENSA</t>
  </si>
  <si>
    <t xml:space="preserve">E44</t>
  </si>
  <si>
    <t xml:space="preserve">SALICE</t>
  </si>
  <si>
    <t xml:space="preserve">E45</t>
  </si>
  <si>
    <t xml:space="preserve">E46</t>
  </si>
  <si>
    <t xml:space="preserve">E47</t>
  </si>
  <si>
    <t xml:space="preserve">EUCALIPTO</t>
  </si>
  <si>
    <t xml:space="preserve">E49</t>
  </si>
  <si>
    <t xml:space="preserve">E50</t>
  </si>
  <si>
    <t xml:space="preserve">ROBINIA</t>
  </si>
  <si>
    <t xml:space="preserve">E51</t>
  </si>
  <si>
    <t xml:space="preserve">E52</t>
  </si>
  <si>
    <t xml:space="preserve">E53</t>
  </si>
  <si>
    <t xml:space="preserve">SCAGLIOLA - DA FORAGGIO</t>
  </si>
  <si>
    <t xml:space="preserve">E54</t>
  </si>
  <si>
    <t xml:space="preserve">SCALOGNI</t>
  </si>
  <si>
    <t xml:space="preserve">E55</t>
  </si>
  <si>
    <t xml:space="preserve">SEGALA</t>
  </si>
  <si>
    <t xml:space="preserve">E56</t>
  </si>
  <si>
    <t xml:space="preserve">SEGALA - DA FORAGGIO</t>
  </si>
  <si>
    <t xml:space="preserve">E57</t>
  </si>
  <si>
    <t xml:space="preserve">SOIA - DA FORAGGIO</t>
  </si>
  <si>
    <t xml:space="preserve">E58</t>
  </si>
  <si>
    <t xml:space="preserve">E59</t>
  </si>
  <si>
    <t xml:space="preserve">E60</t>
  </si>
  <si>
    <t xml:space="preserve">SPELTA</t>
  </si>
  <si>
    <t xml:space="preserve">E61</t>
  </si>
  <si>
    <t xml:space="preserve">E62</t>
  </si>
  <si>
    <t xml:space="preserve">F16</t>
  </si>
  <si>
    <t xml:space="preserve">ERBAIO DI LEGUMINOSE  - EFA</t>
  </si>
  <si>
    <t xml:space="preserve">F17</t>
  </si>
  <si>
    <t xml:space="preserve">F19</t>
  </si>
  <si>
    <t xml:space="preserve">PINO DOMESTICO</t>
  </si>
  <si>
    <t xml:space="preserve">F20</t>
  </si>
  <si>
    <t xml:space="preserve">SULLA - DA FORAGGIO</t>
  </si>
  <si>
    <t xml:space="preserve">F21</t>
  </si>
  <si>
    <t xml:space="preserve">F22</t>
  </si>
  <si>
    <t xml:space="preserve">F23</t>
  </si>
  <si>
    <t xml:space="preserve">F25</t>
  </si>
  <si>
    <t xml:space="preserve">CANAPA PER LA PRODUZIONE DI SEME (SP. CANNABIS SATIVA L.)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ORZO - DA FORAGGIO</t>
  </si>
  <si>
    <t xml:space="preserve">F34</t>
  </si>
  <si>
    <t xml:space="preserve">PRATO PASCOLO DI GRAMINACEE</t>
  </si>
  <si>
    <t xml:space="preserve">F36</t>
  </si>
  <si>
    <t xml:space="preserve">BIETOLA (Compresa  la CHELTENHAM BEET, BARBABIETOLA ROSSA/BIETOLA DA COSTA)DA ORTO PER LA PRODUZIONE DI SEME</t>
  </si>
  <si>
    <t xml:space="preserve">F37</t>
  </si>
  <si>
    <t xml:space="preserve">BARBABIETOLA DA ZUCCHERO PER LA PRODUZIONE DI SEME</t>
  </si>
  <si>
    <t xml:space="preserve">F38</t>
  </si>
  <si>
    <t xml:space="preserve">BARBABIETOLA DA ORTO PER LA PRODUZIONE DI SEME</t>
  </si>
  <si>
    <t xml:space="preserve">F39</t>
  </si>
  <si>
    <t xml:space="preserve">BARBABIETOLA - DA FORAGGIO PER LA PRODUZIONE DI SEME</t>
  </si>
  <si>
    <t xml:space="preserve">F40</t>
  </si>
  <si>
    <t xml:space="preserve">CAROTA IBRIDA PER LA PRODUZIONE DI SEME</t>
  </si>
  <si>
    <t xml:space="preserve">F41</t>
  </si>
  <si>
    <t xml:space="preserve">CAROTA PER LA PRODUZIONE DI SEME</t>
  </si>
  <si>
    <t xml:space="preserve">F42</t>
  </si>
  <si>
    <t xml:space="preserve">CAVOLO PER LA PRODUZIONE DI SEME</t>
  </si>
  <si>
    <t xml:space="preserve">F43</t>
  </si>
  <si>
    <t xml:space="preserve">CAVOLO IBRIDO PER LA PRODUZIONE DI SEME</t>
  </si>
  <si>
    <t xml:space="preserve">F44</t>
  </si>
  <si>
    <t xml:space="preserve">CETRIOLO PER LA PRODUZIONE DI SEME</t>
  </si>
  <si>
    <t xml:space="preserve">F45</t>
  </si>
  <si>
    <t xml:space="preserve">CICORIA PER LA PRODUZIONE DI SEME</t>
  </si>
  <si>
    <t xml:space="preserve">F46</t>
  </si>
  <si>
    <t xml:space="preserve">CIPOLLA PER LA PRODUZIONE DI SEME</t>
  </si>
  <si>
    <t xml:space="preserve">F47</t>
  </si>
  <si>
    <t xml:space="preserve">CIPOLLA IBRIDA PER LA PRODUZIONE DI SEME</t>
  </si>
  <si>
    <t xml:space="preserve">F48</t>
  </si>
  <si>
    <t xml:space="preserve">PREZZEMOLO PER LA PRODUZIONE DI SEME</t>
  </si>
  <si>
    <t xml:space="preserve">F49</t>
  </si>
  <si>
    <t xml:space="preserve">RADICCHIO</t>
  </si>
  <si>
    <t xml:space="preserve">F50</t>
  </si>
  <si>
    <t xml:space="preserve">CIPOLLINA</t>
  </si>
  <si>
    <t xml:space="preserve">F53</t>
  </si>
  <si>
    <t xml:space="preserve">CAVOLO RAPA - DA FORAGGIO</t>
  </si>
  <si>
    <t xml:space="preserve">F54</t>
  </si>
  <si>
    <t xml:space="preserve">SEDANO RAPA</t>
  </si>
  <si>
    <t xml:space="preserve">F63</t>
  </si>
  <si>
    <t xml:space="preserve">FRASSINO</t>
  </si>
  <si>
    <t xml:space="preserve">F66</t>
  </si>
  <si>
    <t xml:space="preserve">BROCCOLO</t>
  </si>
  <si>
    <t xml:space="preserve">F68</t>
  </si>
  <si>
    <t xml:space="preserve">BRASSICA CARINATA  (CAVOLO ABISSINO)</t>
  </si>
  <si>
    <t xml:space="preserve">F69</t>
  </si>
  <si>
    <t xml:space="preserve">ACACIA SALIGNA</t>
  </si>
  <si>
    <t xml:space="preserve">F70</t>
  </si>
  <si>
    <t xml:space="preserve">COLTIVAZIONI ARBOREE SPECIALIZZATE</t>
  </si>
  <si>
    <t xml:space="preserve">F71</t>
  </si>
  <si>
    <t xml:space="preserve">ARBORETO CONSOCIABILE (CON COLTIVAZIONI ERBACEE)</t>
  </si>
  <si>
    <t xml:space="preserve">F73</t>
  </si>
  <si>
    <t xml:space="preserve">COLTIVAZIONI ARBOREE PROMISCUE (PIU' SPECIE ARBOREE)</t>
  </si>
  <si>
    <t xml:space="preserve">F75</t>
  </si>
  <si>
    <t xml:space="preserve">SOIA - FAVE - USO ENERGETICO-EFA - AREA DI INTERESSE ECOLOGICO - Colture azotofissatrici</t>
  </si>
  <si>
    <t xml:space="preserve">F78</t>
  </si>
  <si>
    <t xml:space="preserve">LUPOLINA - DA FORAGGIO - PRATO PASCOLO IN PUREZZA AVVICENDATO  - NON PERMANENTE-efa</t>
  </si>
  <si>
    <t xml:space="preserve">F79</t>
  </si>
  <si>
    <t xml:space="preserve">VECCE - DA FORAGGIO - ERBAIO IN PUREZZA, ANNUALE - NON PERMANENTE - efa</t>
  </si>
  <si>
    <t xml:space="preserve">F80</t>
  </si>
  <si>
    <t xml:space="preserve">VECCE - DA FORAGGIO - PRATO PASCOLO IN PUREZZA AVVICENDATO  - NON PERMANENTE-efa</t>
  </si>
  <si>
    <t xml:space="preserve">F91</t>
  </si>
  <si>
    <t xml:space="preserve">FAGIOLINO PER LA PRODUZIONE DI SEME - EFA - AREA DI INTERESSE ECOLOGICO - Colture azotofissatrici</t>
  </si>
  <si>
    <t xml:space="preserve">F92</t>
  </si>
  <si>
    <t xml:space="preserve">FAGIOLO PER LA PRODUZIONE DI SEME - EFA - AREA DI INTERESSE ECOLOGICO - Colture azotofissatrici</t>
  </si>
  <si>
    <t xml:space="preserve">F93</t>
  </si>
  <si>
    <t xml:space="preserve">FAGIUOLO FRESCO - EFA - AREA DI INTERESSE ECOLOGICO - Colture azotofissatrici</t>
  </si>
  <si>
    <t xml:space="preserve">F94</t>
  </si>
  <si>
    <t xml:space="preserve">FAVA FRESCA - EFA - AREA DI INTERESSE ECOLOGICO - Colture azotofissatrici</t>
  </si>
  <si>
    <t xml:space="preserve">F96</t>
  </si>
  <si>
    <t xml:space="preserve">TRIFOGLIO - DA FORAGGIO - ERBAIO IN PUREZZA, ANNUALE - NON PERMANENTE - efa</t>
  </si>
  <si>
    <t xml:space="preserve">F97</t>
  </si>
  <si>
    <t xml:space="preserve">TRIFOGLIO - DA FORAGGIO - PRATO PASCOLO IN PUREZZA AVVICENDATO  - NON PERMANENTE-efa</t>
  </si>
  <si>
    <t xml:space="preserve">G03</t>
  </si>
  <si>
    <t xml:space="preserve">PIOPPETI ED ALTRE COLTIVAZIONI ARBOREE DA LEGNO - SPECIE NON DEFINITA - EFA - AREA DI INTERESSE ECOLOGICO - Misure forestali</t>
  </si>
  <si>
    <t xml:space="preserve">G05</t>
  </si>
  <si>
    <t xml:space="preserve">ACERO - EFA - AREA DI INTERESSE ECOLOGICO - Misure forestali</t>
  </si>
  <si>
    <t xml:space="preserve">G06</t>
  </si>
  <si>
    <t xml:space="preserve">BAGOLARO - EFA - AREA DI INTERESSE ECOLOGICO - Misure forestali</t>
  </si>
  <si>
    <t xml:space="preserve">G07</t>
  </si>
  <si>
    <t xml:space="preserve">CARPINO - EFA - AREA DI INTERESSE ECOLOGICO - Misure forestali</t>
  </si>
  <si>
    <t xml:space="preserve">G08</t>
  </si>
  <si>
    <t xml:space="preserve">CILIEGIO SELVATICO - EFA - AREA DI INTERESSE ECOLOGICO - Misure forestali</t>
  </si>
  <si>
    <t xml:space="preserve">G09</t>
  </si>
  <si>
    <t xml:space="preserve">PERO SELVATICO - EFA - AREA DI INTERESSE ECOLOGICO - Misure forestali</t>
  </si>
  <si>
    <t xml:space="preserve">G10</t>
  </si>
  <si>
    <t xml:space="preserve">FARNIA - EFA - AREA DI INTERESSE ECOLOGICO - Misure forestali</t>
  </si>
  <si>
    <t xml:space="preserve">G11</t>
  </si>
  <si>
    <t xml:space="preserve">ROVERELLA - EFA - AREA DI INTERESSE ECOLOGICO - Misure forestali</t>
  </si>
  <si>
    <t xml:space="preserve">G12</t>
  </si>
  <si>
    <t xml:space="preserve">TIGLIO - EFA - AREA DI INTERESSE ECOLOGICO - Misure forestali</t>
  </si>
  <si>
    <t xml:space="preserve">G13</t>
  </si>
  <si>
    <t xml:space="preserve">ABETE - EFA - AREA DI INTERESSE ECOLOGICO - Misure forestali</t>
  </si>
  <si>
    <t xml:space="preserve">G14</t>
  </si>
  <si>
    <t xml:space="preserve">DOUGLASIA - EFA - AREA DI INTERESSE ECOLOGICO - Misure forestali</t>
  </si>
  <si>
    <t xml:space="preserve">G15</t>
  </si>
  <si>
    <t xml:space="preserve">PINO MARITTIMO - EFA - AREA DI INTERESSE ECOLOGICO - Misure forestali</t>
  </si>
  <si>
    <t xml:space="preserve">G16</t>
  </si>
  <si>
    <t xml:space="preserve">CIPRESSO - EFA - AREA DI INTERESSE ECOLOGICO - Misure forestali</t>
  </si>
  <si>
    <t xml:space="preserve">G17</t>
  </si>
  <si>
    <t xml:space="preserve">PINO D'ALEPPO - EFA - AREA DI INTERESSE ECOLOGICO - Misure forestali</t>
  </si>
  <si>
    <t xml:space="preserve">G18</t>
  </si>
  <si>
    <t xml:space="preserve">G19</t>
  </si>
  <si>
    <t xml:space="preserve">FAGIOLO DI SPAGNA - EFA - AREA DI INTERESSE ECOLOGICO - Colture azotofissatrici</t>
  </si>
  <si>
    <t xml:space="preserve">G20</t>
  </si>
  <si>
    <t xml:space="preserve">FAGIOLO DI SPAGNA PER LA PRODUZIONE DI SEME - EFA - AREA DI INTERESSE ECOLOGICO - Colture azotofissatrici</t>
  </si>
  <si>
    <t xml:space="preserve">G21</t>
  </si>
  <si>
    <t xml:space="preserve">VECCIA SATIVA - ERBAIO IN PUREZZA, ANNUALE - NON PERMANENTE - efa</t>
  </si>
  <si>
    <t xml:space="preserve">G22</t>
  </si>
  <si>
    <t xml:space="preserve">VECCIA SATIVA - PRATO PASCOLO IN PUREZZA AVVICENDATO  - NON PERMANENTE-efa</t>
  </si>
  <si>
    <t xml:space="preserve">G23</t>
  </si>
  <si>
    <t xml:space="preserve">VECCIA VILLOSA - ERBAIO IN PUREZZA, ANNUALE - NON PERMANENTE - efa</t>
  </si>
  <si>
    <t xml:space="preserve">G24</t>
  </si>
  <si>
    <t xml:space="preserve">VECCIA VILLOSA - PRATO PASCOLO IN PUREZZA AVVICENDATO  - NON PERMANENTE-efa</t>
  </si>
  <si>
    <t xml:space="preserve">G25</t>
  </si>
  <si>
    <t xml:space="preserve">PISELLI DA ORTO - </t>
  </si>
  <si>
    <t xml:space="preserve">G26</t>
  </si>
  <si>
    <t xml:space="preserve">PISELLI DA ORTO - EFA - AREA DI INTERESSE ECOLOGICO - Colture azotofissatrici</t>
  </si>
  <si>
    <t xml:space="preserve">G27</t>
  </si>
  <si>
    <t xml:space="preserve">BETULLA - EFA - AREA DI INTERESSE ECOLOGICO - Misure forestali</t>
  </si>
  <si>
    <t xml:space="preserve">G28</t>
  </si>
  <si>
    <t xml:space="preserve">FAGGIO - EFA - AREA DI INTERESSE ECOLOGICO - Misure forestali</t>
  </si>
  <si>
    <t xml:space="preserve">G29</t>
  </si>
  <si>
    <t xml:space="preserve">FRASSINO MAGGIORE - EFA - AREA DI INTERESSE ECOLOGICO - Misure forestali</t>
  </si>
  <si>
    <t xml:space="preserve">G30</t>
  </si>
  <si>
    <t xml:space="preserve">FRASSINO DELLA MANNA ORNO ORNIELLO - EFA - AREA DI INTERESSE ECOLOGICO - Misure forestali</t>
  </si>
  <si>
    <t xml:space="preserve">G31</t>
  </si>
  <si>
    <t xml:space="preserve">FRASSINO OSSIFILLO O MERIDIONALE - EFA - AREA DI INTERESSE ECOLOGICO - Misure forestali</t>
  </si>
  <si>
    <t xml:space="preserve">G32</t>
  </si>
  <si>
    <t xml:space="preserve">GINKGO BILOBA - EFA - AREA DI INTERESSE ECOLOGICO - Misure forestali</t>
  </si>
  <si>
    <t xml:space="preserve">G33</t>
  </si>
  <si>
    <t xml:space="preserve">LECCIO - EFA - AREA DI INTERESSE ECOLOGICO - Misure forestali</t>
  </si>
  <si>
    <t xml:space="preserve">G34</t>
  </si>
  <si>
    <t xml:space="preserve">IPPOCASTANO O CASTAGNO D'INDIA - EFA - AREA DI INTERESSE ECOLOGICO - Misure forestali</t>
  </si>
  <si>
    <t xml:space="preserve">G35</t>
  </si>
  <si>
    <t xml:space="preserve">ROVERE - EFA - AREA DI INTERESSE ECOLOGICO - Misure forestali</t>
  </si>
  <si>
    <t xml:space="preserve">G36</t>
  </si>
  <si>
    <t xml:space="preserve">SUGHERA QUERCIA DA SUGHERO - EFA - AREA DI INTERESSE ECOLOGICO - Misure forestali</t>
  </si>
  <si>
    <t xml:space="preserve">G37</t>
  </si>
  <si>
    <t xml:space="preserve">SUPERFICI AGRICOLE RITIRATE DALLA PRODUZIONE - TERRENO NUDO-INTERVENTI DI RIPRISTINO DI HABITAT O BIOTOPI</t>
  </si>
  <si>
    <t xml:space="preserve">G38</t>
  </si>
  <si>
    <t xml:space="preserve">SUPERFICI AGRICOLE RITIRATE DALLA PRODUZIONE - TERRENO NUDO-LAVORAZIONI PREPARATORIE DEL TERRENO O PER IL CONTENIMENTO DELLE INFESTANTI</t>
  </si>
  <si>
    <t xml:space="preserve">G39</t>
  </si>
  <si>
    <t xml:space="preserve">SUPERFICI AGRICOLE RITIRATE DALLA PRODUZIONE - TERRENO NUDO-LAVORAZIONI DI AFFINAMENTO PER FAVORIRE L'INERBIMENTO</t>
  </si>
  <si>
    <t xml:space="preserve">G40</t>
  </si>
  <si>
    <t xml:space="preserve">SUPERFICI AGRICOLE RITIRATE DALLA PRODUZIONE - TERRENO NUDO-LAVORAZIONI FUNZIONALI A INTERVENTI DI MIGLIORAMENTO FONDIARIO</t>
  </si>
  <si>
    <t xml:space="preserve">G41</t>
  </si>
  <si>
    <t xml:space="preserve">SUPERFICI AGRICOLE RITIRATE DALLA PRODUZIONE - TERRENO COPERTO DA VEGETAZIONE SPONTANEA-INTERVENTI DI RIPRISTINO DI HABITAT O BIOTOPI</t>
  </si>
  <si>
    <t xml:space="preserve">G42</t>
  </si>
  <si>
    <t xml:space="preserve">SUPERFICI AGRICOLE RITIRATE DALLA PRODUZIONE - TERRENO COPERTO DA VEGETAZIONE SPONTANEA-COPERTURA VEGETALE SPONTANEA</t>
  </si>
  <si>
    <t xml:space="preserve">G43</t>
  </si>
  <si>
    <t xml:space="preserve">SUPERFICI AGRICOLE RITIRATE DALLA PRODUZIONE - TERRENO SEMINATO SENZA FINI PRODUTTIVI IMMEDIATI-PRATICA DEL SOVESCIO, CON SPECIE DA SOVESCIO O PIANTE BIOCIDE</t>
  </si>
  <si>
    <t xml:space="preserve">G44</t>
  </si>
  <si>
    <t xml:space="preserve">SUPERFICI AGRICOLE RITIRATE DALLA PRODUZIONE - TERRENO SEMINATO SENZA FINI PRODUTTIVI IMMEDIATI-INTERVENTI DI RIPRISTINO DI HABITAT O BIOTOPI</t>
  </si>
  <si>
    <t xml:space="preserve">G45</t>
  </si>
  <si>
    <t xml:space="preserve">SUPERFICI AGRICOLE RITIRATE DALLA PRODUZIONE - TERRENO SEMINATO SENZA FINI PRODUTTIVI IMMEDIATI-COLTURE A PERDERE PER LA FAUNA</t>
  </si>
  <si>
    <t xml:space="preserve">G46</t>
  </si>
  <si>
    <t xml:space="preserve">CEDRO - </t>
  </si>
  <si>
    <t xml:space="preserve">G47</t>
  </si>
  <si>
    <t xml:space="preserve">CEDRO - DA LEGNO</t>
  </si>
  <si>
    <t xml:space="preserve">G48</t>
  </si>
  <si>
    <t xml:space="preserve">CEDRO - EFA - AREA DI INTERESSE ECOLOGICO - Misure forestali</t>
  </si>
  <si>
    <t xml:space="preserve">G49</t>
  </si>
  <si>
    <t xml:space="preserve">CEDRO - DA LEGNO - EFA - AREA DI INTERESSE ECOLOGICO - Misure forestali</t>
  </si>
  <si>
    <t xml:space="preserve">G50</t>
  </si>
  <si>
    <t xml:space="preserve">SORBO - </t>
  </si>
  <si>
    <t xml:space="preserve">G51</t>
  </si>
  <si>
    <t xml:space="preserve">SORBO - DA LEGNO</t>
  </si>
  <si>
    <t xml:space="preserve">G52</t>
  </si>
  <si>
    <t xml:space="preserve">SORBO - EFA - AREA DI INTERESSE ECOLOGICO - Misure forestali</t>
  </si>
  <si>
    <t xml:space="preserve">G53</t>
  </si>
  <si>
    <t xml:space="preserve">SORBO - DA LEGNO - EFA - AREA DI INTERESSE ECOLOGICO - Misure forestali</t>
  </si>
  <si>
    <t xml:space="preserve">G54</t>
  </si>
  <si>
    <t xml:space="preserve">FAVETTE PER LA PRODUZIONE DI SEME (SP. VICIA FABA L.) - EFA - AREA DI INTERESSE ECOLOGICO - Colture azotofissatrici</t>
  </si>
  <si>
    <t xml:space="preserve">G55</t>
  </si>
  <si>
    <t xml:space="preserve">LUPOLINA PER LA PRODUZIONE DI SEME (SP. MEDICAGO LUPOLINA L.) - EFA - AREA DI INTERESSE ECOLOGICO - Colture azotofissatrici</t>
  </si>
  <si>
    <t xml:space="preserve">G56</t>
  </si>
  <si>
    <t xml:space="preserve">PISELLI PER LA PRODUZIONE DI SEME (SP. PISUM SATIVUM L.) - EFA - AREA DI INTERESSE ECOLOGICO - Colture azotofissatrici</t>
  </si>
  <si>
    <t xml:space="preserve">G60</t>
  </si>
  <si>
    <t xml:space="preserve">CASTAGNO - </t>
  </si>
  <si>
    <t xml:space="preserve">G61</t>
  </si>
  <si>
    <t xml:space="preserve">CASTAGNO - DA LEGNO</t>
  </si>
  <si>
    <t xml:space="preserve">G62</t>
  </si>
  <si>
    <t xml:space="preserve">CASTAGNO - EFA - AREA DI INTERESSE ECOLOGICO - Misure forestali</t>
  </si>
  <si>
    <t xml:space="preserve">G63</t>
  </si>
  <si>
    <t xml:space="preserve">CASTAGNO - DA LEGNO - EFA - AREA DI INTERESSE ECOLOGICO - Misure forestali</t>
  </si>
  <si>
    <t xml:space="preserve">G64</t>
  </si>
  <si>
    <t xml:space="preserve">NOCCIOLE - </t>
  </si>
  <si>
    <t xml:space="preserve">G65</t>
  </si>
  <si>
    <t xml:space="preserve">NOCCIOLE - DA LEGNO</t>
  </si>
  <si>
    <t xml:space="preserve">G66</t>
  </si>
  <si>
    <t xml:space="preserve">NOCCIOLE - EFA - AREA DI INTERESSE ECOLOGICO - Misure forestali</t>
  </si>
  <si>
    <t xml:space="preserve">G67</t>
  </si>
  <si>
    <t xml:space="preserve">NOCCIOLE - DA LEGNO - EFA - AREA DI INTERESSE ECOLOGICO - Misure forestali</t>
  </si>
  <si>
    <t xml:space="preserve">G68</t>
  </si>
  <si>
    <t xml:space="preserve">PINO NERO - EFA - AREA DI INTERESSE ECOLOGICO - Misure forestali</t>
  </si>
  <si>
    <t xml:space="preserve">G69</t>
  </si>
  <si>
    <t xml:space="preserve">NOCI COMUNI - </t>
  </si>
  <si>
    <t xml:space="preserve">G70</t>
  </si>
  <si>
    <t xml:space="preserve">NOCI COMUNI - DA LEGNO</t>
  </si>
  <si>
    <t xml:space="preserve">G71</t>
  </si>
  <si>
    <t xml:space="preserve">NOCI COMUNI - EFA - AREA DI INTERESSE ECOLOGICO - Misure forestali</t>
  </si>
  <si>
    <t xml:space="preserve">G72</t>
  </si>
  <si>
    <t xml:space="preserve">NOCI COMUNI - DA LEGNO - EFA - AREA DI INTERESSE ECOLOGICO - Misure forestali</t>
  </si>
  <si>
    <t xml:space="preserve">G78</t>
  </si>
  <si>
    <t xml:space="preserve">PRATI ARIDI - FORMAZIONI ERBOSE CON ORCHIDEE - PASCOLO MAGRO NON AVVICENDATO PER ALMENO 5 ANNI - PERMANENTE</t>
  </si>
  <si>
    <t xml:space="preserve">G79</t>
  </si>
  <si>
    <t xml:space="preserve">MOLINIETI - MOLINIA CAERULEA - PASCOLO MAGRO NON AVVICENDATO PER ALMENO 5 ANNI - PERMANENTE</t>
  </si>
  <si>
    <t xml:space="preserve">G80</t>
  </si>
  <si>
    <t xml:space="preserve">ALBERI DA BOSCO A BREVE ROTAZIONE, CON UN PERIODO DI COLTIVAZIONE MASSIMO DI 20 ANNI - EFA - AREA DI INTERESSE ECOLOGICO - Misure forestali</t>
  </si>
  <si>
    <t xml:space="preserve">G81</t>
  </si>
  <si>
    <t xml:space="preserve">ALBERI DA BOSCO A BREVE ROTAZIONE, CON UN PERIODO DI COLTIVAZIONE MASSIMO DI 20 ANNI - ARBORICOLTURA DA LEGNO A CICLO MEDIO LUNGO (&gt; 15 ANNI)- EFA - AREA DI INTERESSE ECOLOGICO - Misure forestali</t>
  </si>
  <si>
    <t xml:space="preserve">G82</t>
  </si>
  <si>
    <t xml:space="preserve">ALBERI DA BOSCO A BREVE ROTAZIONE, CON UN PERIODO DI COLTIVAZIONE MASSIMO DI 20 ANNI - CEDUI A CICLO BREVISSSIMO (1-2 ANNI) E BREVE (4-6 ANNI) CON DURATA COMUNQUE &lt; 15 ANNI - EFA - AREA DI INTERESSE ECOLOGICO - Misure forestali</t>
  </si>
  <si>
    <t xml:space="preserve">G83</t>
  </si>
  <si>
    <t xml:space="preserve">ALBERI DA BOSCO A BREVE ROTAZIONE, CON UN PERIODO DI COLTIVAZIONE MASSIMO DI 20 ANNI - ARBORICOLTURA DA LEGNO A CICLO BREVE (&lt; 15 ANNI) -  EFA - AREA DI INTERESSE ECOLOGICO - Misure forestali</t>
  </si>
  <si>
    <t xml:space="preserve">G84</t>
  </si>
  <si>
    <t xml:space="preserve">ERBA MEDICA - DA FORAGGIO - PRATO PASCOLO IN PUREZZA AVVICENDATO  - NON PERMANENTE-efa</t>
  </si>
  <si>
    <t xml:space="preserve">G85</t>
  </si>
  <si>
    <t xml:space="preserve">FAVE E FAVETTE - DA FORAGGIO - ERBAIO IN PUREZZA, ANNUALE - NON PERMANENTE - efa</t>
  </si>
  <si>
    <t xml:space="preserve">G86</t>
  </si>
  <si>
    <t xml:space="preserve">GINESTRINO - ERBAIO IN PUREZZA, ANNUALE - NON PERMANENTE - efa</t>
  </si>
  <si>
    <t xml:space="preserve">G87</t>
  </si>
  <si>
    <t xml:space="preserve">GINESTRINO - PRATO PASCOLO IN PUREZZA AVVICENDATO  - NON PERMANENTE-efa</t>
  </si>
  <si>
    <t xml:space="preserve">G88</t>
  </si>
  <si>
    <t xml:space="preserve">PRATO PASCOLO DI LEGUMINOSE - AVVICENDATO - NON PERMANENTE</t>
  </si>
  <si>
    <t xml:space="preserve">G90</t>
  </si>
  <si>
    <t xml:space="preserve">LEGUMINOSE DA GRANELLA - EFA - AREA DI INTERESSE ECOLOGICO - Colture azotofissatrici</t>
  </si>
  <si>
    <t xml:space="preserve">G91</t>
  </si>
  <si>
    <t xml:space="preserve">LEGUMINOSE DA GRANELLA - USO ENERGETICO-EFA - AREA DI INTERESSE ECOLOGICO - Colture azotofissatrici</t>
  </si>
  <si>
    <t xml:space="preserve">G92</t>
  </si>
  <si>
    <t xml:space="preserve">LUPINELLA - DA FORAGGIO - PRATO PASCOLO IN PUREZZA AVVICENDATO  - NON PERMANENTE-efa</t>
  </si>
  <si>
    <t xml:space="preserve">G93</t>
  </si>
  <si>
    <t xml:space="preserve">LUPINI - SEMI DI LUPINI DOLCI - EFA - AREA DI INTERESSE ECOLOGICO - Colture azotofissatrici</t>
  </si>
  <si>
    <t xml:space="preserve">G94</t>
  </si>
  <si>
    <t xml:space="preserve">PISELLI ALLO STATO FRESCO - EFA - AREA DI INTERESSE ECOLOGICO - Colture azotofissatrici</t>
  </si>
  <si>
    <t xml:space="preserve">G95</t>
  </si>
  <si>
    <t xml:space="preserve">SOIA - DA FORAGGIO - USO ENERGETICO-EFA - AREA DI INTERESSE ECOLOGICO - Colture azotofissatrici</t>
  </si>
  <si>
    <t xml:space="preserve">H00</t>
  </si>
  <si>
    <t xml:space="preserve">ERBAIO DI LEGUMINOSE  - ANNUALE - NON PERMANENTE-efa</t>
  </si>
  <si>
    <t xml:space="preserve">H01</t>
  </si>
  <si>
    <t xml:space="preserve">PINO DOMESTICO - EFA - AREA DI INTERESSE ECOLOGICO - Misure forestali</t>
  </si>
  <si>
    <t xml:space="preserve">H02</t>
  </si>
  <si>
    <t xml:space="preserve">SULLA - DA FORAGGIO - ERBAIO IN PUREZZA, ANNUALE - NON PERMANENTE - efa</t>
  </si>
  <si>
    <t xml:space="preserve">H03</t>
  </si>
  <si>
    <t xml:space="preserve">SULLA - DA FORAGGIO - PRATO PASCOLO IN PUREZZA AVVICENDATO  - NON PERMANENTE-efa</t>
  </si>
  <si>
    <t xml:space="preserve">H04</t>
  </si>
  <si>
    <t xml:space="preserve">FIENO GRECO - ERBAIO IN PUREZZA, ANNUALE - NON PERMANENTE - efa</t>
  </si>
  <si>
    <t xml:space="preserve">H05</t>
  </si>
  <si>
    <t xml:space="preserve">FIENO GRECO - PRATO PASCOLO IN PUREZZA AVVICENDATO  - NON PERMANENTE-efa</t>
  </si>
  <si>
    <t xml:space="preserve">H06</t>
  </si>
  <si>
    <t xml:space="preserve">FAGIOLINO - EFA - AREA DI INTERESSE ECOLOGICO - Colture azotofissatrici</t>
  </si>
  <si>
    <t xml:space="preserve">H07</t>
  </si>
  <si>
    <t xml:space="preserve">FRASSINO - EFA - AREA DI INTERESSE ECOLOGICO - Misure forestali</t>
  </si>
  <si>
    <t xml:space="preserve">H09</t>
  </si>
  <si>
    <t xml:space="preserve">ALBERI DA BOSCO A BREVE ROTAZIONE, CON UN PERIODO DI COLTIVAZIONE MASSIMO DI 20 ANNI CEDUI A CICLO BREVISSSIMO (1-2 ANNI) E BREVE (4-6 ANNI) CON DURATA COMUNQUE &lt; 15 ANNI</t>
  </si>
  <si>
    <t xml:space="preserve">H10</t>
  </si>
  <si>
    <t xml:space="preserve">RISONE - ALTRO</t>
  </si>
  <si>
    <t xml:space="preserve">H11</t>
  </si>
  <si>
    <t xml:space="preserve">PRATO POLIFITA - AVVICENDATO - NON PERMANENTE</t>
  </si>
  <si>
    <t xml:space="preserve">H12</t>
  </si>
  <si>
    <t xml:space="preserve">PRATO POLIFITA - NON AVVICENDATO PER ALMENO 5 ANNI (SFALCIATO) - PERMANENTE</t>
  </si>
  <si>
    <t xml:space="preserve">H13</t>
  </si>
  <si>
    <t xml:space="preserve">ERBA MEDICA PER LA PRODUZIONE DI SEME (SP. MEDICAGO SATIVA L. (VARIETA')) - PRATO PASCOLO IN PUREZZA  NON AVVICENDATO PER ALMENO 5 ANNI - PERMANENTE</t>
  </si>
  <si>
    <t xml:space="preserve">H22</t>
  </si>
  <si>
    <t xml:space="preserve">CILIEGIO ACIDO (MARASCA,VISCIOLA,AMARENA)</t>
  </si>
  <si>
    <t xml:space="preserve">H29</t>
  </si>
  <si>
    <t xml:space="preserve">CARDO DEI LANAIOLI  O CARDO TESSILE</t>
  </si>
  <si>
    <t xml:space="preserve">H30</t>
  </si>
  <si>
    <t xml:space="preserve">H36</t>
  </si>
  <si>
    <t xml:space="preserve">CICERCHIA DA FORAGGIO - LEGUMINOSE</t>
  </si>
  <si>
    <t xml:space="preserve">H37</t>
  </si>
  <si>
    <t xml:space="preserve">SPELTA DA FORAGGIO - GRAMINACEE</t>
  </si>
  <si>
    <t xml:space="preserve">H38</t>
  </si>
  <si>
    <t xml:space="preserve">PANICO DA FORAGGIO - GRAMINACEE</t>
  </si>
  <si>
    <t xml:space="preserve">H39</t>
  </si>
  <si>
    <t xml:space="preserve">SERRADELLA DA FORAGGIO - LEGUMINOSE</t>
  </si>
  <si>
    <t xml:space="preserve">H40</t>
  </si>
  <si>
    <t xml:space="preserve">VIGNA CINESE DA FORAGGIO - LEGUMINOSE</t>
  </si>
  <si>
    <t xml:space="preserve">H41</t>
  </si>
  <si>
    <t xml:space="preserve">TRITICALE DA FORAGGIO - GRAMINACEE</t>
  </si>
  <si>
    <t xml:space="preserve">H43</t>
  </si>
  <si>
    <t xml:space="preserve">PASCOLO CON PRATICHE TRADIZIONALI  DA FORAGGIO TARA 70 %</t>
  </si>
  <si>
    <t xml:space="preserve">H45</t>
  </si>
  <si>
    <t xml:space="preserve">CANNA DA ZUCCHERO DA INDUSTRIA</t>
  </si>
  <si>
    <t xml:space="preserve">H46</t>
  </si>
  <si>
    <t xml:space="preserve">ECHINACEA PURPUREA</t>
  </si>
  <si>
    <t xml:space="preserve">H51</t>
  </si>
  <si>
    <t xml:space="preserve">VIVAI ORTICOLI DA VIVAIO</t>
  </si>
  <si>
    <t xml:space="preserve">H52</t>
  </si>
  <si>
    <t xml:space="preserve">PIANTE AROMATICHE E MEDICINALI E SPEZIE</t>
  </si>
  <si>
    <t xml:space="preserve">H54</t>
  </si>
  <si>
    <t xml:space="preserve">AVENA DA FORAGGIO - GRAMINACEE</t>
  </si>
  <si>
    <t xml:space="preserve">H55</t>
  </si>
  <si>
    <t xml:space="preserve">FRUMENTO SEGALATO DA FORAGGIO - GRAMINACEE</t>
  </si>
  <si>
    <t xml:space="preserve">H56</t>
  </si>
  <si>
    <t xml:space="preserve">GRANO (FRUMENTO) TENERO DA FORAGGIO - GRAMINACEE</t>
  </si>
  <si>
    <t xml:space="preserve">H57</t>
  </si>
  <si>
    <t xml:space="preserve">GRANO (FRUMENTO) DURO - GRAMINACEE</t>
  </si>
  <si>
    <t xml:space="preserve">H58</t>
  </si>
  <si>
    <t xml:space="preserve">GRANO SARACENO DA FORAGGIO</t>
  </si>
  <si>
    <t xml:space="preserve">H59</t>
  </si>
  <si>
    <t xml:space="preserve">GRANTURCO (MAIS) DA FORAGGIO - GRAMINACEE</t>
  </si>
  <si>
    <t xml:space="preserve">H60</t>
  </si>
  <si>
    <t xml:space="preserve">LUPINO DA FORAGGIO - LEGUMINOSE</t>
  </si>
  <si>
    <t xml:space="preserve">H61</t>
  </si>
  <si>
    <t xml:space="preserve">MIGLIO DA FORAGGIO - GRAMINACEE</t>
  </si>
  <si>
    <t xml:space="preserve">H62</t>
  </si>
  <si>
    <t xml:space="preserve">PISELLO - DA FORAGGIO - LEGUMINOSE</t>
  </si>
  <si>
    <t xml:space="preserve">H63</t>
  </si>
  <si>
    <t xml:space="preserve">SCAGLIOLA DA FORAGGIO - GRAMINACEE</t>
  </si>
  <si>
    <t xml:space="preserve">H64</t>
  </si>
  <si>
    <t xml:space="preserve">SEGALA DA FORAGGIO - GRAMINACEE</t>
  </si>
  <si>
    <t xml:space="preserve">H65</t>
  </si>
  <si>
    <t xml:space="preserve">SOIA DA FORAGGIO - LEGUMINOSE</t>
  </si>
  <si>
    <t xml:space="preserve">H66</t>
  </si>
  <si>
    <t xml:space="preserve">SORGO DA FORAGGIO - GRAMINACEE</t>
  </si>
  <si>
    <t xml:space="preserve">H67</t>
  </si>
  <si>
    <t xml:space="preserve">ORZO DA FORAGGIO - GRAMINACEE</t>
  </si>
  <si>
    <t xml:space="preserve">S33</t>
  </si>
  <si>
    <t xml:space="preserve">RIPOSO - PRATICHE AGRONOMICHE (TITOLI DA RITIRO)</t>
  </si>
  <si>
    <t xml:space="preserve">S34</t>
  </si>
  <si>
    <t xml:space="preserve">RIPOSO - INTENZIONE DI SEMINA DOPO IL 15 LUGLIO (TITOLI DA RITIRO)</t>
  </si>
  <si>
    <t xml:space="preserve">S35</t>
  </si>
  <si>
    <t xml:space="preserve">RIPOSO - COPERTURA VEGETALE SEMINATA O SPONTANEA (TITOLI DA RITIRO)</t>
  </si>
  <si>
    <t xml:space="preserve">S37</t>
  </si>
  <si>
    <t xml:space="preserve">RIPOSO - SOVESCIO IN PRESENZA DI SPECIE DA SOVESCIO O DI PIANTE BIOCIDE (TITOLI ORDINARI)</t>
  </si>
  <si>
    <t xml:space="preserve">S38</t>
  </si>
  <si>
    <t xml:space="preserve">RIPOSO - PRATICHE AGRONOMICHE (TITOLI ORDINARI)</t>
  </si>
  <si>
    <t xml:space="preserve">S39</t>
  </si>
  <si>
    <t xml:space="preserve">RIPOSO - INTENZIONE DI SEMINA DOPO IL 15 LUGLIO (TITOLI ORDINARI)</t>
  </si>
  <si>
    <t xml:space="preserve">S40</t>
  </si>
  <si>
    <t xml:space="preserve">RIPOSO - COPERTURA VEGETALE SEMINATA O SPONTANEA (TITOLI ORDINARI)</t>
  </si>
  <si>
    <t xml:space="preserve">S68</t>
  </si>
  <si>
    <t xml:space="preserve">RIPOSO - SUPERFICI RITIRATE DALLA PRODUZIONE AI SENSI DEL REG. CE N. 1257/99 CON DOMANDA SUCCESSIVA AL 28/06/1995 - IMBOSCHIMENTO (TITOLI DA RITIRO)</t>
  </si>
  <si>
    <t xml:space="preserve">APPORTO MASSIMO DI AZOTO IN KG  rotazione 1  IN ZVN - PER L'AZIENDA</t>
  </si>
  <si>
    <t xml:space="preserve">APPORTO MASSIMO DI AZOTO IN KG  rotazione 2  IN ZVN - PER L'AZIENDA</t>
  </si>
  <si>
    <t xml:space="preserve">TOTALE SUPERFICIE AZIENDALE ZVN IN ROTAZIONE 1 (in ettari)</t>
  </si>
  <si>
    <t xml:space="preserve">TOTALE SUPERFICIE AZIENDALE ZVN IN ROTAZIONE 2 (in ettari)</t>
  </si>
  <si>
    <t xml:space="preserve">COLTURE: CALCOLO DEGLI APPORTI MASSIMI DI AZOTO EFFICIENTE ALLE COLTURE -  ZONA NON VULNERABILE</t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1</t>
    </r>
    <r>
      <rPr>
        <sz val="11"/>
        <rFont val="Tahoma"/>
        <family val="2"/>
      </rPr>
      <t xml:space="preserve">" la superficie dell'azienda NON IN ZVN investita con le colture effettuate in azienda  IN ROTAZIONE 1. N.B.: TUTTA LA SAU NON IN ZVN!</t>
    </r>
  </si>
  <si>
    <r>
      <rPr>
        <sz val="11"/>
        <rFont val="Tahoma"/>
        <family val="2"/>
      </rPr>
      <t xml:space="preserve">Inserire nella colonna "</t>
    </r>
    <r>
      <rPr>
        <b val="true"/>
        <sz val="11"/>
        <rFont val="Tahoma"/>
        <family val="2"/>
      </rPr>
      <t xml:space="preserve">SUPERFICIE AZIENDALE NON ZVN IN ROTAZIONE 2</t>
    </r>
    <r>
      <rPr>
        <sz val="11"/>
        <rFont val="Tahoma"/>
        <family val="2"/>
      </rPr>
      <t xml:space="preserve">" la superficie dell'azienda NON IN ZVN investita con le colture effettuate in azienda  IN ROTAZIONE 2. </t>
    </r>
  </si>
  <si>
    <t xml:space="preserve">SUPERFICIE AZIENDALE  NON ZVN IN ROTAZIONE 1 (in ha - 4 cifre decimali)</t>
  </si>
  <si>
    <t xml:space="preserve">SUPERFICIE AZIENDALE NON ZVN IN ROTAZIONE 2 (in ha - 4 cifre decimali)</t>
  </si>
  <si>
    <t xml:space="preserve">APPORTO MASSIMO DI AZOTO IN KG  rotazione 1  IN ZONA NON ZVN - PER L'AZIENDA</t>
  </si>
  <si>
    <t xml:space="preserve">APPORTO MASSIMO DI AZOTO IN KG  rotazione 2  IN ZONA NON ZVN - PER L'AZIENDA</t>
  </si>
  <si>
    <t xml:space="preserve">TOTALE SUPERFICIE AZIENDALE IN ZONA NON ZVN IN ROTAZIONE 1 (in ettari)</t>
  </si>
  <si>
    <t xml:space="preserve">TOTALE SUPERFICIE AZIENDALE IN ZONA NON ZVN IN ROTAZIONE 2 (in ettar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#,##0.0000"/>
    <numFmt numFmtId="169" formatCode="0.00"/>
    <numFmt numFmtId="170" formatCode="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sz val="9.5"/>
      <name val="Tahoma"/>
      <family val="2"/>
    </font>
    <font>
      <b val="true"/>
      <sz val="9.5"/>
      <name val="Tahoma"/>
      <family val="2"/>
    </font>
    <font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12.7"/>
    <col collapsed="false" customWidth="true" hidden="false" outlineLevel="0" max="10" min="8" style="0" width="6.56"/>
    <col collapsed="false" customWidth="true" hidden="false" outlineLevel="0" max="12" min="11" style="1" width="6.99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7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3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3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3.5" hidden="false" customHeight="false" outlineLevel="0" collapsed="false">
      <c r="K7" s="6"/>
      <c r="L7" s="6"/>
    </row>
    <row r="8" customFormat="false" ht="28.15" hidden="false" customHeight="true" outlineLevel="0" collapsed="false">
      <c r="A8" s="8" t="s">
        <v>5</v>
      </c>
      <c r="B8" s="8"/>
      <c r="C8" s="8"/>
      <c r="D8" s="8"/>
      <c r="E8" s="8"/>
      <c r="K8" s="6"/>
      <c r="L8" s="6"/>
    </row>
    <row r="9" customFormat="false" ht="37.9" hidden="false" customHeight="true" outlineLevel="0" collapsed="false">
      <c r="A9" s="9" t="s">
        <v>6</v>
      </c>
      <c r="B9" s="9"/>
      <c r="C9" s="10"/>
      <c r="D9" s="10"/>
      <c r="E9" s="10"/>
      <c r="G9" s="11" t="s">
        <v>7</v>
      </c>
      <c r="H9" s="11"/>
      <c r="I9" s="11"/>
      <c r="J9" s="11"/>
      <c r="K9" s="11"/>
      <c r="L9" s="11"/>
    </row>
    <row r="10" customFormat="false" ht="28.9" hidden="false" customHeight="true" outlineLevel="0" collapsed="false">
      <c r="A10" s="9" t="s">
        <v>8</v>
      </c>
      <c r="B10" s="9"/>
      <c r="C10" s="10"/>
      <c r="D10" s="10"/>
      <c r="E10" s="10"/>
      <c r="G10" s="12"/>
      <c r="H10" s="12"/>
      <c r="I10" s="12"/>
      <c r="J10" s="12"/>
      <c r="K10" s="12"/>
      <c r="L10" s="12"/>
    </row>
    <row r="11" customFormat="false" ht="21" hidden="false" customHeight="true" outlineLevel="0" collapsed="false">
      <c r="A11" s="9" t="s">
        <v>9</v>
      </c>
      <c r="B11" s="9"/>
      <c r="C11" s="10"/>
      <c r="D11" s="10"/>
      <c r="E11" s="10"/>
      <c r="G11" s="12"/>
      <c r="H11" s="12"/>
      <c r="I11" s="12"/>
      <c r="J11" s="12"/>
      <c r="K11" s="12"/>
      <c r="L11" s="12"/>
    </row>
    <row r="12" customFormat="false" ht="21" hidden="false" customHeight="true" outlineLevel="0" collapsed="false">
      <c r="A12" s="13" t="s">
        <v>10</v>
      </c>
      <c r="B12" s="13"/>
      <c r="C12" s="14" t="e">
        <f aca="false">IF(B23=100,"NO - Azienda con terreni solo in zona ZVN",IF(B23=0,"SI - Azienda con terreni SOLO in zona NON ZVN",IF(B23&lt;100,"SI - Azienda con terreni in zona ZVN e NON ZVN","-")))</f>
        <v>#DIV/0!</v>
      </c>
      <c r="D12" s="14"/>
      <c r="E12" s="14"/>
      <c r="G12" s="12"/>
      <c r="H12" s="12"/>
      <c r="I12" s="12"/>
      <c r="J12" s="12"/>
      <c r="K12" s="12"/>
      <c r="L12" s="12"/>
    </row>
    <row r="13" customFormat="false" ht="37.9" hidden="false" customHeight="true" outlineLevel="0" collapsed="false">
      <c r="A13" s="15" t="s">
        <v>11</v>
      </c>
      <c r="B13" s="15"/>
      <c r="C13" s="16" t="e">
        <f aca="false">IF(B23=100,"Non compilare cella a fianco!","Compilare la cella a fianco, scrivendo SI oppure NO oppure NP
(NP: terreni solo in zona NON ZVN)")</f>
        <v>#DIV/0!</v>
      </c>
      <c r="D13" s="16"/>
      <c r="E13" s="17"/>
      <c r="G13" s="12"/>
      <c r="H13" s="12"/>
      <c r="I13" s="12"/>
      <c r="J13" s="12"/>
      <c r="K13" s="12"/>
      <c r="L13" s="12"/>
    </row>
    <row r="15" customFormat="false" ht="15" hidden="false" customHeight="false" outlineLevel="0" collapsed="false">
      <c r="A15" s="18" t="s">
        <v>12</v>
      </c>
      <c r="B15" s="19"/>
      <c r="C15" s="19"/>
      <c r="D15" s="19"/>
      <c r="E15" s="19"/>
      <c r="F15" s="19"/>
      <c r="K15" s="6"/>
      <c r="L15" s="6"/>
    </row>
    <row r="16" customFormat="false" ht="60" hidden="false" customHeight="true" outlineLevel="0" collapsed="false">
      <c r="A16" s="20" t="s">
        <v>13</v>
      </c>
      <c r="B16" s="20" t="s">
        <v>14</v>
      </c>
      <c r="C16" s="20" t="s">
        <v>15</v>
      </c>
      <c r="D16" s="20" t="s">
        <v>16</v>
      </c>
      <c r="E16" s="20" t="s">
        <v>17</v>
      </c>
      <c r="F16" s="20" t="s">
        <v>18</v>
      </c>
      <c r="G16" s="20" t="s">
        <v>19</v>
      </c>
      <c r="H16" s="20"/>
      <c r="I16" s="20"/>
      <c r="J16" s="20"/>
      <c r="K16" s="20"/>
      <c r="L16" s="20"/>
    </row>
    <row r="17" customFormat="false" ht="24" hidden="false" customHeight="true" outlineLevel="0" collapsed="false">
      <c r="A17" s="21" t="s">
        <v>20</v>
      </c>
      <c r="B17" s="22" t="n">
        <f aca="false">C32+C36</f>
        <v>0</v>
      </c>
      <c r="C17" s="23" t="e">
        <f aca="false">IF(B23=100,D43,D44)</f>
        <v>#DIV/0!</v>
      </c>
      <c r="D17" s="23" t="e">
        <f aca="false">IF(C17="Manca dato","Manca dato",C17-B17)</f>
        <v>#DIV/0!</v>
      </c>
      <c r="E17" s="24" t="e">
        <f aca="false">IF(C17="Manca dato","Manca dato",IF(D17&gt;=0,"NO",-D17))</f>
        <v>#DIV/0!</v>
      </c>
      <c r="F17" s="25" t="e">
        <f aca="false">IF(C17="Manca dato","Manca dato",IF(B17&gt;C17,"NO","SI"))</f>
        <v>#DIV/0!</v>
      </c>
      <c r="G17" s="26" t="s">
        <v>21</v>
      </c>
      <c r="H17" s="26"/>
      <c r="I17" s="26"/>
      <c r="J17" s="26"/>
      <c r="K17" s="26"/>
      <c r="L17" s="26"/>
    </row>
    <row r="18" customFormat="false" ht="30" hidden="false" customHeight="false" outlineLevel="0" collapsed="false">
      <c r="A18" s="21" t="s">
        <v>22</v>
      </c>
      <c r="B18" s="22" t="n">
        <f aca="false">D63</f>
        <v>0</v>
      </c>
      <c r="C18" s="23" t="n">
        <f aca="false">B55</f>
        <v>0</v>
      </c>
      <c r="D18" s="22" t="n">
        <f aca="false">C18-B18</f>
        <v>0</v>
      </c>
      <c r="E18" s="24" t="str">
        <f aca="false">IF(D18&gt;=0,"NO",D18)</f>
        <v>NO</v>
      </c>
      <c r="F18" s="25" t="str">
        <f aca="false">IF(B18&gt;C18,"NO","SI")</f>
        <v>SI</v>
      </c>
      <c r="G18" s="26"/>
      <c r="H18" s="26"/>
      <c r="I18" s="26"/>
      <c r="J18" s="26"/>
      <c r="K18" s="26"/>
      <c r="L18" s="26"/>
    </row>
    <row r="19" customFormat="false" ht="30" hidden="false" customHeight="true" outlineLevel="0" collapsed="false">
      <c r="A19" s="21" t="s">
        <v>23</v>
      </c>
      <c r="B19" s="22" t="n">
        <f aca="false">B55-B18</f>
        <v>0</v>
      </c>
      <c r="C19" s="24" t="s">
        <v>24</v>
      </c>
      <c r="D19" s="24" t="s">
        <v>24</v>
      </c>
      <c r="E19" s="24" t="s">
        <v>24</v>
      </c>
      <c r="F19" s="25" t="s">
        <v>24</v>
      </c>
      <c r="G19" s="27" t="s">
        <v>24</v>
      </c>
      <c r="H19" s="27"/>
      <c r="I19" s="27"/>
      <c r="J19" s="27"/>
      <c r="K19" s="27"/>
      <c r="L19" s="27"/>
    </row>
    <row r="20" customFormat="false" ht="30" hidden="false" customHeight="true" outlineLevel="0" collapsed="false">
      <c r="A20" s="21" t="s">
        <v>25</v>
      </c>
      <c r="B20" s="22" t="n">
        <f aca="false">Fertiliz_Minerali_Altri!D20</f>
        <v>0</v>
      </c>
      <c r="C20" s="22" t="n">
        <f aca="false">B19</f>
        <v>0</v>
      </c>
      <c r="D20" s="22" t="n">
        <f aca="false">C20-B20</f>
        <v>0</v>
      </c>
      <c r="E20" s="24" t="str">
        <f aca="false">IF(D20&gt;=0,"NO",D20)</f>
        <v>NO</v>
      </c>
      <c r="F20" s="25" t="str">
        <f aca="false">IF(B20&gt;C20,"NO","SI")</f>
        <v>SI</v>
      </c>
      <c r="G20" s="26" t="s">
        <v>26</v>
      </c>
      <c r="H20" s="26"/>
      <c r="I20" s="26"/>
      <c r="J20" s="26"/>
      <c r="K20" s="26"/>
      <c r="L20" s="26"/>
    </row>
    <row r="22" customFormat="false" ht="18" hidden="false" customHeight="true" outlineLevel="0" collapsed="false">
      <c r="A22" s="18" t="s">
        <v>2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24.75" hidden="false" customHeight="true" outlineLevel="0" collapsed="false">
      <c r="A23" s="21" t="s">
        <v>28</v>
      </c>
      <c r="B23" s="22" t="e">
        <f aca="false">B41/B44*100</f>
        <v>#DIV/0!</v>
      </c>
      <c r="C23" s="28" t="e">
        <f aca="false">IF(B23&gt;50,"AZIENDA LOCALIZZATA IN ZONA VULNERABILE","AZIENDA LOCALIZZATA IN ZONA NON VULNERABILE")</f>
        <v>#DIV/0!</v>
      </c>
      <c r="D23" s="28" t="s">
        <v>24</v>
      </c>
      <c r="E23" s="28" t="s">
        <v>24</v>
      </c>
      <c r="F23" s="28"/>
      <c r="K23" s="6"/>
      <c r="L23" s="6"/>
    </row>
    <row r="24" customFormat="false" ht="37.9" hidden="false" customHeight="true" outlineLevel="0" collapsed="false">
      <c r="A24" s="21" t="s">
        <v>29</v>
      </c>
      <c r="B24" s="21"/>
      <c r="C24" s="28" t="e">
        <f aca="false">IF(C23="AZIENDA LOCALIZZATA IN ZONA VULNERABILE",IF(K24&lt;=1000,"ESONERO",IF(K24&lt;=3000,"PRESENTAZIONE POAS",IF(K24&lt;=6000,"PRESENTAZIONE POA - PUAS",IF(K24&gt;6000,"PRESENTAZIONE POA-PUA",0)))),IF(C23="AZIENDA LOCALIZZATA IN ZONA NON VULNERABILE",IF(K24&lt;=3000,"ESONERO",IF(K24&lt;=6000,"PRESENTAZIONE POAS",IF(K24&gt;6000,"PRESENTAZIONE POA - PUAS (POA e PUA se più di 500 UBA)",0)))))</f>
        <v>#DIV/0!</v>
      </c>
      <c r="D24" s="28"/>
      <c r="E24" s="28"/>
      <c r="F24" s="28"/>
      <c r="G24" s="29" t="s">
        <v>30</v>
      </c>
      <c r="H24" s="29"/>
      <c r="I24" s="29"/>
      <c r="J24" s="29"/>
      <c r="K24" s="30" t="n">
        <f aca="false">Effluenti_Allevamento!C19+Effluenti_Allevamento!F19+Effluenti_Allevamento!C34+Effluenti_Allevamento!F34</f>
        <v>0</v>
      </c>
      <c r="L24" s="30"/>
    </row>
    <row r="25" customFormat="false" ht="28.15" hidden="false" customHeight="true" outlineLevel="0" collapsed="false">
      <c r="A25" s="21" t="s">
        <v>31</v>
      </c>
      <c r="B25" s="21" t="n">
        <v>920</v>
      </c>
      <c r="C25" s="28" t="e">
        <f aca="false">IF(C23="AZIENDA LOCALIZZATA IN ZONA VULNERABILE",IF((B20+B62)&lt;=3000,"ESONERO",IF((B20+B62)&lt;=6000,"PRESENTAZIONE POA - PUAS",IF((B20+B62)&gt;6000,"PRESENTAZIONE POA-PUA",0))),IF(C23="AZIENDA LOCALIZZATA IN ZONA NON VULNERABILE",IF((B20+B62)&lt;=6000,"ESONERO",IF((B20+B62)&gt;6000,"PRESENTAZIONE POA - PUAS",0))))</f>
        <v>#DIV/0!</v>
      </c>
      <c r="D25" s="28"/>
      <c r="E25" s="28"/>
      <c r="F25" s="28"/>
      <c r="G25" s="29" t="s">
        <v>32</v>
      </c>
      <c r="H25" s="29" t="s">
        <v>33</v>
      </c>
      <c r="I25" s="29"/>
      <c r="J25" s="29"/>
      <c r="K25" s="30" t="n">
        <f aca="false">Fertiliz_Minerali_Altri!D20+Fertiliz_Minerali_Altri!D36</f>
        <v>0</v>
      </c>
      <c r="L25" s="30"/>
    </row>
    <row r="27" customFormat="false" ht="24" hidden="false" customHeight="true" outlineLevel="0" collapsed="false">
      <c r="A27" s="31" t="s">
        <v>34</v>
      </c>
      <c r="K27" s="6"/>
      <c r="L27" s="6"/>
    </row>
    <row r="28" customFormat="false" ht="25.5" hidden="false" customHeight="false" outlineLevel="0" collapsed="false">
      <c r="A28" s="32" t="s">
        <v>35</v>
      </c>
      <c r="B28" s="32" t="s">
        <v>36</v>
      </c>
      <c r="C28" s="32" t="s">
        <v>37</v>
      </c>
      <c r="D28" s="32" t="s">
        <v>38</v>
      </c>
      <c r="E28" s="33" t="s">
        <v>39</v>
      </c>
      <c r="K28" s="6"/>
      <c r="L28" s="6"/>
    </row>
    <row r="29" customFormat="false" ht="12.75" hidden="false" customHeight="false" outlineLevel="0" collapsed="false">
      <c r="A29" s="34" t="s">
        <v>40</v>
      </c>
      <c r="B29" s="35" t="n">
        <f aca="false">Effluenti_Allevamento!B19</f>
        <v>0</v>
      </c>
      <c r="C29" s="35" t="n">
        <f aca="false">Effluenti_Allevamento!C19</f>
        <v>0</v>
      </c>
      <c r="D29" s="35" t="n">
        <f aca="false">IF(C29&gt;0,Effluenti_Allevamento!D19,0)</f>
        <v>0</v>
      </c>
      <c r="E29" s="35" t="n">
        <f aca="false">D29*C29</f>
        <v>0</v>
      </c>
      <c r="K29" s="6"/>
      <c r="L29" s="6"/>
    </row>
    <row r="30" customFormat="false" ht="12.75" hidden="false" customHeight="false" outlineLevel="0" collapsed="false">
      <c r="A30" s="34" t="s">
        <v>41</v>
      </c>
      <c r="B30" s="35" t="n">
        <f aca="false">Effluenti_Allevamento!B34</f>
        <v>0</v>
      </c>
      <c r="C30" s="35" t="n">
        <f aca="false">Effluenti_Allevamento!C34</f>
        <v>0</v>
      </c>
      <c r="D30" s="35" t="n">
        <f aca="false">IF(C30&gt;0,Effluenti_Allevamento!D34,0)</f>
        <v>0</v>
      </c>
      <c r="E30" s="35" t="n">
        <f aca="false">D30*C30</f>
        <v>0</v>
      </c>
      <c r="K30" s="6"/>
      <c r="L30" s="6"/>
    </row>
    <row r="31" customFormat="false" ht="12.75" hidden="false" customHeight="false" outlineLevel="0" collapsed="false">
      <c r="A31" s="34" t="s">
        <v>42</v>
      </c>
      <c r="B31" s="35" t="n">
        <f aca="false">Effluenti_Allevamento!B49</f>
        <v>0</v>
      </c>
      <c r="C31" s="35" t="n">
        <f aca="false">Effluenti_Allevamento!C49</f>
        <v>0</v>
      </c>
      <c r="D31" s="35" t="n">
        <f aca="false">IF(C31&gt;0,Effluenti_Allevamento!D49,0)</f>
        <v>0</v>
      </c>
      <c r="E31" s="35" t="n">
        <f aca="false">D31*C31</f>
        <v>0</v>
      </c>
      <c r="K31" s="6"/>
      <c r="L31" s="6"/>
    </row>
    <row r="32" customFormat="false" ht="12.75" hidden="false" customHeight="false" outlineLevel="0" collapsed="false">
      <c r="A32" s="36" t="s">
        <v>43</v>
      </c>
      <c r="B32" s="37" t="n">
        <f aca="false">B29+B30-B31</f>
        <v>0</v>
      </c>
      <c r="C32" s="37" t="n">
        <f aca="false">C29+C30-C31</f>
        <v>0</v>
      </c>
      <c r="D32" s="37" t="n">
        <f aca="false">IF(C32&gt;0,((D29*C29)+(D30*C30)-(D31*C31))/C32,0)</f>
        <v>0</v>
      </c>
      <c r="E32" s="37" t="n">
        <f aca="false">D32*C32</f>
        <v>0</v>
      </c>
      <c r="K32" s="6"/>
      <c r="L32" s="6"/>
    </row>
    <row r="33" customFormat="false" ht="12.75" hidden="false" customHeight="false" outlineLevel="0" collapsed="false">
      <c r="A33" s="34" t="s">
        <v>44</v>
      </c>
      <c r="B33" s="35" t="n">
        <f aca="false">Effluenti_Allevamento!E19</f>
        <v>0</v>
      </c>
      <c r="C33" s="35" t="n">
        <f aca="false">Effluenti_Allevamento!F19</f>
        <v>0</v>
      </c>
      <c r="D33" s="35" t="n">
        <f aca="false">IF(C33&gt;0,Effluenti_Allevamento!G19,0)</f>
        <v>0</v>
      </c>
      <c r="E33" s="35" t="n">
        <f aca="false">D33*C33</f>
        <v>0</v>
      </c>
      <c r="K33" s="6"/>
      <c r="L33" s="6"/>
    </row>
    <row r="34" customFormat="false" ht="12.75" hidden="false" customHeight="false" outlineLevel="0" collapsed="false">
      <c r="A34" s="34" t="s">
        <v>45</v>
      </c>
      <c r="B34" s="35" t="n">
        <f aca="false">Effluenti_Allevamento!E34</f>
        <v>0</v>
      </c>
      <c r="C34" s="35" t="n">
        <f aca="false">Effluenti_Allevamento!F34</f>
        <v>0</v>
      </c>
      <c r="D34" s="35" t="n">
        <f aca="false">IF(C34&gt;0,Effluenti_Allevamento!G34,0)</f>
        <v>0</v>
      </c>
      <c r="E34" s="35" t="n">
        <f aca="false">D34*C34</f>
        <v>0</v>
      </c>
      <c r="K34" s="6"/>
      <c r="L34" s="6"/>
    </row>
    <row r="35" customFormat="false" ht="12.75" hidden="false" customHeight="false" outlineLevel="0" collapsed="false">
      <c r="A35" s="34" t="s">
        <v>46</v>
      </c>
      <c r="B35" s="35" t="n">
        <f aca="false">Effluenti_Allevamento!E49</f>
        <v>0</v>
      </c>
      <c r="C35" s="35" t="n">
        <f aca="false">Effluenti_Allevamento!F49</f>
        <v>0</v>
      </c>
      <c r="D35" s="35" t="n">
        <f aca="false">IF(C35&gt;0,Effluenti_Allevamento!G49,0)</f>
        <v>0</v>
      </c>
      <c r="E35" s="35" t="n">
        <f aca="false">D35*C35</f>
        <v>0</v>
      </c>
      <c r="K35" s="6"/>
      <c r="L35" s="6"/>
    </row>
    <row r="36" customFormat="false" ht="12.75" hidden="false" customHeight="false" outlineLevel="0" collapsed="false">
      <c r="A36" s="36" t="s">
        <v>47</v>
      </c>
      <c r="B36" s="37" t="n">
        <f aca="false">B33+B34-B35</f>
        <v>0</v>
      </c>
      <c r="C36" s="37" t="n">
        <f aca="false">C33+C34-C35</f>
        <v>0</v>
      </c>
      <c r="D36" s="37" t="n">
        <f aca="false">IF(C36&gt;0,((D33*C33)+(D34*C34)-(D35*C35))/C36,0)</f>
        <v>0</v>
      </c>
      <c r="E36" s="37" t="n">
        <f aca="false">D36*C36</f>
        <v>0</v>
      </c>
      <c r="K36" s="6"/>
      <c r="L36" s="6"/>
    </row>
    <row r="37" customFormat="false" ht="12.75" hidden="false" customHeight="false" outlineLevel="0" collapsed="false">
      <c r="A37" s="36" t="s">
        <v>48</v>
      </c>
      <c r="B37" s="37" t="n">
        <f aca="false">B36+B32</f>
        <v>0</v>
      </c>
      <c r="C37" s="37" t="n">
        <f aca="false">C36+C32</f>
        <v>0</v>
      </c>
      <c r="D37" s="37" t="n">
        <f aca="false">IF(C37&gt;0,((C32*D32)+(C36*D36))/C37,0)</f>
        <v>0</v>
      </c>
      <c r="E37" s="37" t="n">
        <f aca="false">E32+E36</f>
        <v>0</v>
      </c>
      <c r="K37" s="6"/>
      <c r="L37" s="6"/>
    </row>
    <row r="39" customFormat="false" ht="12.75" hidden="false" customHeight="false" outlineLevel="0" collapsed="false">
      <c r="A39" s="31" t="s">
        <v>49</v>
      </c>
      <c r="K39" s="6"/>
      <c r="L39" s="6"/>
    </row>
    <row r="40" customFormat="false" ht="51" hidden="false" customHeight="false" outlineLevel="0" collapsed="false">
      <c r="A40" s="32" t="s">
        <v>50</v>
      </c>
      <c r="B40" s="32" t="s">
        <v>51</v>
      </c>
      <c r="C40" s="32" t="s">
        <v>52</v>
      </c>
      <c r="D40" s="32" t="s">
        <v>53</v>
      </c>
      <c r="E40" s="38"/>
      <c r="F40" s="38"/>
      <c r="G40" s="38"/>
      <c r="K40" s="6"/>
      <c r="L40" s="6"/>
    </row>
    <row r="41" customFormat="false" ht="12.75" hidden="false" customHeight="false" outlineLevel="0" collapsed="false">
      <c r="A41" s="36" t="s">
        <v>54</v>
      </c>
      <c r="B41" s="39" t="n">
        <f aca="false">Apporti_Max_di_N_ZVN!D696</f>
        <v>0</v>
      </c>
      <c r="C41" s="36" t="n">
        <v>170</v>
      </c>
      <c r="D41" s="37" t="n">
        <f aca="false">C41*B41</f>
        <v>0</v>
      </c>
      <c r="K41" s="6"/>
      <c r="L41" s="6"/>
    </row>
    <row r="42" customFormat="false" ht="12.75" hidden="false" customHeight="false" outlineLevel="0" collapsed="false">
      <c r="A42" s="36" t="s">
        <v>55</v>
      </c>
      <c r="B42" s="39" t="n">
        <f aca="false">Apporti_Max_di_N_NON_ZVN!D696</f>
        <v>0</v>
      </c>
      <c r="C42" s="36" t="n">
        <v>340</v>
      </c>
      <c r="D42" s="37" t="n">
        <f aca="false">C42*B42</f>
        <v>0</v>
      </c>
      <c r="K42" s="6"/>
      <c r="L42" s="6"/>
    </row>
    <row r="43" customFormat="false" ht="12.75" hidden="false" customHeight="false" outlineLevel="0" collapsed="false">
      <c r="A43" s="36" t="s">
        <v>48</v>
      </c>
      <c r="B43" s="39" t="n">
        <f aca="false">SUM(B41:B42)</f>
        <v>0</v>
      </c>
      <c r="C43" s="36"/>
      <c r="D43" s="37" t="n">
        <f aca="false">SUM(D41:D42)</f>
        <v>0</v>
      </c>
      <c r="K43" s="6"/>
      <c r="L43" s="6"/>
    </row>
    <row r="44" customFormat="false" ht="35.25" hidden="false" customHeight="false" outlineLevel="0" collapsed="false">
      <c r="A44" s="40" t="s">
        <v>56</v>
      </c>
      <c r="B44" s="41" t="n">
        <f aca="false">SUM(B41:B42)</f>
        <v>0</v>
      </c>
      <c r="C44" s="42"/>
      <c r="D44" s="43" t="str">
        <f aca="false">IF(E13="NO",(B41*C41+B42*170),IF(E13="SI",SUM(D41:D42),IF(E13="NP",SUM(D41:D42),"Manca dato")))</f>
        <v>Manca dato</v>
      </c>
      <c r="K44" s="6"/>
      <c r="L44" s="6"/>
    </row>
    <row r="45" customFormat="false" ht="66" hidden="false" customHeight="true" outlineLevel="0" collapsed="false">
      <c r="A45" s="44" t="s">
        <v>57</v>
      </c>
      <c r="B45" s="44"/>
      <c r="C45" s="44"/>
      <c r="D45" s="44"/>
      <c r="K45" s="6"/>
      <c r="L45" s="6"/>
    </row>
    <row r="47" customFormat="false" ht="12.75" hidden="false" customHeight="false" outlineLevel="0" collapsed="false">
      <c r="A47" s="31" t="s">
        <v>58</v>
      </c>
      <c r="F47" s="45"/>
      <c r="K47" s="6"/>
      <c r="L47" s="6"/>
    </row>
    <row r="48" customFormat="false" ht="63.75" hidden="false" customHeight="false" outlineLevel="0" collapsed="false">
      <c r="A48" s="32" t="s">
        <v>50</v>
      </c>
      <c r="B48" s="33" t="s">
        <v>59</v>
      </c>
      <c r="C48" s="32" t="s">
        <v>60</v>
      </c>
      <c r="D48" s="32" t="s">
        <v>61</v>
      </c>
      <c r="E48" s="46"/>
      <c r="F48" s="47"/>
      <c r="G48" s="46"/>
      <c r="K48" s="6"/>
      <c r="L48" s="6"/>
    </row>
    <row r="49" s="54" customFormat="true" ht="12.75" hidden="false" customHeight="false" outlineLevel="0" collapsed="false">
      <c r="A49" s="48" t="s">
        <v>62</v>
      </c>
      <c r="B49" s="49" t="n">
        <f aca="false">Apporti_Max_di_N_ZVN!D694</f>
        <v>0</v>
      </c>
      <c r="C49" s="50" t="n">
        <f aca="false">Apporti_Max_di_N_ZVN!D696</f>
        <v>0</v>
      </c>
      <c r="D49" s="51" t="n">
        <f aca="false">IF(B49&gt;0,B49/C49,0)</f>
        <v>0</v>
      </c>
      <c r="E49" s="52"/>
      <c r="F49" s="52"/>
      <c r="G49" s="53"/>
      <c r="K49" s="55"/>
      <c r="L49" s="55"/>
    </row>
    <row r="50" s="54" customFormat="true" ht="12.75" hidden="false" customHeight="false" outlineLevel="0" collapsed="false">
      <c r="A50" s="48" t="s">
        <v>63</v>
      </c>
      <c r="B50" s="49" t="n">
        <f aca="false">Apporti_Max_di_N_ZVN!D695</f>
        <v>0</v>
      </c>
      <c r="C50" s="50" t="n">
        <f aca="false">Apporti_Max_di_N_ZVN!D697</f>
        <v>0</v>
      </c>
      <c r="D50" s="51" t="n">
        <f aca="false">IF(B50&gt;0,B50/C50,0)</f>
        <v>0</v>
      </c>
      <c r="E50" s="52"/>
      <c r="F50" s="52"/>
      <c r="G50" s="53"/>
      <c r="K50" s="55"/>
      <c r="L50" s="55"/>
    </row>
    <row r="51" s="54" customFormat="true" ht="12.75" hidden="false" customHeight="false" outlineLevel="0" collapsed="false">
      <c r="A51" s="40" t="s">
        <v>64</v>
      </c>
      <c r="B51" s="56" t="n">
        <f aca="false">SUM(B49:B50)</f>
        <v>0</v>
      </c>
      <c r="C51" s="41" t="n">
        <f aca="false">SUM(C49:C50)</f>
        <v>0</v>
      </c>
      <c r="D51" s="51" t="n">
        <f aca="false">IF(B51&gt;0,B51/C51,0)</f>
        <v>0</v>
      </c>
      <c r="E51" s="52"/>
      <c r="F51" s="52"/>
      <c r="G51" s="53"/>
      <c r="K51" s="55"/>
      <c r="L51" s="55"/>
    </row>
    <row r="52" s="54" customFormat="true" ht="12.75" hidden="false" customHeight="false" outlineLevel="0" collapsed="false">
      <c r="A52" s="48" t="s">
        <v>65</v>
      </c>
      <c r="B52" s="49" t="n">
        <f aca="false">Apporti_Max_di_N_NON_ZVN!D694</f>
        <v>0</v>
      </c>
      <c r="C52" s="50" t="n">
        <f aca="false">Apporti_Max_di_N_NON_ZVN!D696</f>
        <v>0</v>
      </c>
      <c r="D52" s="51" t="n">
        <f aca="false">IF(B52&gt;0,B52/C52,0)</f>
        <v>0</v>
      </c>
      <c r="E52" s="52"/>
      <c r="F52" s="57"/>
      <c r="G52" s="57"/>
      <c r="K52" s="55"/>
      <c r="L52" s="55"/>
    </row>
    <row r="53" s="54" customFormat="true" ht="12.75" hidden="false" customHeight="false" outlineLevel="0" collapsed="false">
      <c r="A53" s="48" t="s">
        <v>66</v>
      </c>
      <c r="B53" s="49" t="n">
        <f aca="false">Apporti_Max_di_N_NON_ZVN!D695</f>
        <v>0</v>
      </c>
      <c r="C53" s="50" t="n">
        <f aca="false">Apporti_Max_di_N_NON_ZVN!D697</f>
        <v>0</v>
      </c>
      <c r="D53" s="51" t="n">
        <f aca="false">IF(B53&gt;0,B53/C53,0)</f>
        <v>0</v>
      </c>
      <c r="E53" s="52"/>
      <c r="F53" s="57"/>
      <c r="G53" s="57"/>
      <c r="K53" s="55"/>
      <c r="L53" s="55"/>
    </row>
    <row r="54" s="54" customFormat="true" ht="12.75" hidden="false" customHeight="false" outlineLevel="0" collapsed="false">
      <c r="A54" s="40" t="s">
        <v>67</v>
      </c>
      <c r="B54" s="56" t="n">
        <f aca="false">SUM(B52:B53)</f>
        <v>0</v>
      </c>
      <c r="C54" s="41" t="n">
        <f aca="false">SUM(C52:C53)</f>
        <v>0</v>
      </c>
      <c r="D54" s="51" t="n">
        <f aca="false">IF(B54&gt;0,B54/C54,0)</f>
        <v>0</v>
      </c>
      <c r="E54" s="52"/>
      <c r="F54" s="57"/>
      <c r="G54" s="57"/>
      <c r="K54" s="55"/>
      <c r="L54" s="55"/>
    </row>
    <row r="55" s="54" customFormat="true" ht="12.75" hidden="false" customHeight="false" outlineLevel="0" collapsed="false">
      <c r="A55" s="40" t="s">
        <v>48</v>
      </c>
      <c r="B55" s="56" t="n">
        <f aca="false">B51+B54</f>
        <v>0</v>
      </c>
      <c r="C55" s="41" t="n">
        <f aca="false">C54+C51</f>
        <v>0</v>
      </c>
      <c r="D55" s="58" t="n">
        <f aca="false">IF(B55&gt;0,B55/C55,0)</f>
        <v>0</v>
      </c>
      <c r="E55" s="59"/>
      <c r="F55" s="59"/>
      <c r="G55" s="60"/>
      <c r="K55" s="55"/>
      <c r="L55" s="55"/>
    </row>
    <row r="56" customFormat="false" ht="12.75" hidden="false" customHeight="false" outlineLevel="0" collapsed="false">
      <c r="F56" s="45"/>
      <c r="G56" s="45"/>
      <c r="K56" s="6"/>
      <c r="L56" s="6"/>
    </row>
    <row r="57" customFormat="false" ht="12.75" hidden="false" customHeight="false" outlineLevel="0" collapsed="false">
      <c r="A57" s="31" t="s">
        <v>68</v>
      </c>
      <c r="B57" s="31"/>
      <c r="C57" s="31"/>
      <c r="D57" s="31"/>
      <c r="K57" s="6"/>
      <c r="L57" s="6"/>
    </row>
    <row r="58" customFormat="false" ht="38.25" hidden="false" customHeight="false" outlineLevel="0" collapsed="false">
      <c r="A58" s="33" t="s">
        <v>69</v>
      </c>
      <c r="B58" s="33" t="s">
        <v>70</v>
      </c>
      <c r="C58" s="33" t="s">
        <v>38</v>
      </c>
      <c r="D58" s="33" t="s">
        <v>39</v>
      </c>
      <c r="E58" s="47"/>
      <c r="K58" s="6"/>
      <c r="L58" s="6"/>
    </row>
    <row r="59" customFormat="false" ht="12.75" hidden="false" customHeight="false" outlineLevel="0" collapsed="false">
      <c r="A59" s="34" t="str">
        <f aca="false">A32</f>
        <v>TOTALE REFLUI LIQUIDI</v>
      </c>
      <c r="B59" s="61" t="n">
        <f aca="false">C32</f>
        <v>0</v>
      </c>
      <c r="C59" s="61" t="n">
        <f aca="false">D32</f>
        <v>0</v>
      </c>
      <c r="D59" s="61" t="n">
        <f aca="false">C59*B59</f>
        <v>0</v>
      </c>
      <c r="E59" s="62"/>
      <c r="K59" s="6"/>
      <c r="L59" s="6"/>
    </row>
    <row r="60" customFormat="false" ht="12.75" hidden="false" customHeight="false" outlineLevel="0" collapsed="false">
      <c r="A60" s="34" t="str">
        <f aca="false">A36</f>
        <v>TOTALE REFLUI SOLIDI</v>
      </c>
      <c r="B60" s="61" t="n">
        <f aca="false">C36</f>
        <v>0</v>
      </c>
      <c r="C60" s="61" t="n">
        <f aca="false">D36</f>
        <v>0</v>
      </c>
      <c r="D60" s="61" t="n">
        <f aca="false">C60*B60</f>
        <v>0</v>
      </c>
      <c r="E60" s="62"/>
      <c r="K60" s="6"/>
      <c r="L60" s="6"/>
    </row>
    <row r="61" s="31" customFormat="true" ht="12.75" hidden="false" customHeight="false" outlineLevel="0" collapsed="false">
      <c r="A61" s="36" t="s">
        <v>71</v>
      </c>
      <c r="B61" s="37" t="n">
        <f aca="false">C37</f>
        <v>0</v>
      </c>
      <c r="C61" s="37" t="n">
        <f aca="false">D37</f>
        <v>0</v>
      </c>
      <c r="D61" s="37" t="n">
        <f aca="false">C61*B61</f>
        <v>0</v>
      </c>
      <c r="E61" s="63"/>
    </row>
    <row r="62" customFormat="false" ht="12.75" hidden="false" customHeight="false" outlineLevel="0" collapsed="false">
      <c r="A62" s="34" t="s">
        <v>72</v>
      </c>
      <c r="B62" s="61" t="n">
        <f aca="false">Fertiliz_Minerali_Altri!D36</f>
        <v>0</v>
      </c>
      <c r="C62" s="61" t="n">
        <f aca="false">Fertiliz_Minerali_Altri!E36</f>
        <v>0</v>
      </c>
      <c r="D62" s="61" t="n">
        <f aca="false">C62*B62</f>
        <v>0</v>
      </c>
      <c r="E62" s="62"/>
    </row>
    <row r="63" customFormat="false" ht="12.75" hidden="false" customHeight="false" outlineLevel="0" collapsed="false">
      <c r="A63" s="36" t="s">
        <v>73</v>
      </c>
      <c r="B63" s="37" t="n">
        <f aca="false">B61+B62</f>
        <v>0</v>
      </c>
      <c r="C63" s="37" t="n">
        <f aca="false">IF(B63&gt;0,D63/B63,0)</f>
        <v>0</v>
      </c>
      <c r="D63" s="37" t="n">
        <f aca="false">D61+D62</f>
        <v>0</v>
      </c>
      <c r="E63" s="63"/>
    </row>
  </sheetData>
  <sheetProtection sheet="true"/>
  <mergeCells count="33">
    <mergeCell ref="A1:L1"/>
    <mergeCell ref="A3:L3"/>
    <mergeCell ref="A4:L4"/>
    <mergeCell ref="A5:L5"/>
    <mergeCell ref="A6:L6"/>
    <mergeCell ref="A8:E8"/>
    <mergeCell ref="A9:B9"/>
    <mergeCell ref="C9:E9"/>
    <mergeCell ref="G9:L9"/>
    <mergeCell ref="A10:B10"/>
    <mergeCell ref="C10:E10"/>
    <mergeCell ref="G10:L13"/>
    <mergeCell ref="A11:B11"/>
    <mergeCell ref="C11:E11"/>
    <mergeCell ref="A12:B12"/>
    <mergeCell ref="C12:E12"/>
    <mergeCell ref="A13:B13"/>
    <mergeCell ref="C13:D13"/>
    <mergeCell ref="G16:L16"/>
    <mergeCell ref="G17:L18"/>
    <mergeCell ref="G19:L19"/>
    <mergeCell ref="G20:L20"/>
    <mergeCell ref="A22:L22"/>
    <mergeCell ref="C23:F23"/>
    <mergeCell ref="A24:B24"/>
    <mergeCell ref="C24:F24"/>
    <mergeCell ref="G24:J24"/>
    <mergeCell ref="K24:L24"/>
    <mergeCell ref="A25:B25"/>
    <mergeCell ref="C25:F25"/>
    <mergeCell ref="G25:J25"/>
    <mergeCell ref="K25:L25"/>
    <mergeCell ref="A45:D45"/>
  </mergeCells>
  <printOptions headings="false" gridLines="false" gridLinesSet="true" horizontalCentered="false" verticalCentered="false"/>
  <pageMargins left="0.669444444444445" right="0.551388888888889" top="0.4722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56"/>
    <col collapsed="false" customWidth="true" hidden="false" outlineLevel="0" max="3" min="3" style="0" width="17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2.99"/>
    <col collapsed="false" customWidth="true" hidden="false" outlineLevel="0" max="7" min="7" style="0" width="5.41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2" min="12" style="0" width="7.99"/>
  </cols>
  <sheetData>
    <row r="1" customFormat="false" ht="18.75" hidden="false" customHeight="true" outlineLevel="0" collapsed="false">
      <c r="A1" s="64" t="s">
        <v>7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21" hidden="false" customHeight="true" outlineLevel="0" collapsed="false">
      <c r="A2" s="66" t="s">
        <v>75</v>
      </c>
      <c r="B2" s="67" t="n">
        <f aca="false">Quadro_Riassuntivo!C9</f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23.25" hidden="false" customHeight="true" outlineLevel="0" collapsed="false">
      <c r="A3" s="66" t="s">
        <v>76</v>
      </c>
      <c r="B3" s="67" t="n">
        <f aca="false">Quadro_Riassuntivo!C11</f>
        <v>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22.9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65"/>
      <c r="N4" s="65"/>
      <c r="O4" s="65"/>
      <c r="P4" s="65"/>
    </row>
    <row r="5" customFormat="false" ht="15" hidden="false" customHeight="false" outlineLevel="0" collapsed="false">
      <c r="A5" s="66"/>
      <c r="B5" s="68"/>
      <c r="C5" s="68"/>
      <c r="D5" s="68"/>
      <c r="E5" s="68"/>
      <c r="F5" s="68"/>
      <c r="G5" s="68"/>
      <c r="H5" s="68"/>
      <c r="I5" s="68"/>
      <c r="J5" s="68"/>
    </row>
    <row r="6" customFormat="false" ht="21.75" hidden="false" customHeight="true" outlineLevel="0" collapsed="false">
      <c r="A6" s="69" t="s">
        <v>77</v>
      </c>
    </row>
    <row r="7" customFormat="false" ht="25.5" hidden="false" customHeight="false" outlineLevel="0" collapsed="false">
      <c r="A7" s="70" t="s">
        <v>78</v>
      </c>
      <c r="B7" s="70" t="s">
        <v>79</v>
      </c>
      <c r="C7" s="70" t="s">
        <v>80</v>
      </c>
      <c r="D7" s="32" t="s">
        <v>37</v>
      </c>
    </row>
    <row r="8" customFormat="false" ht="12.75" hidden="false" customHeight="false" outlineLevel="0" collapsed="false">
      <c r="A8" s="71"/>
      <c r="B8" s="72"/>
      <c r="C8" s="72"/>
      <c r="D8" s="61" t="n">
        <f aca="false">B8*C8</f>
        <v>0</v>
      </c>
    </row>
    <row r="9" customFormat="false" ht="12.75" hidden="false" customHeight="false" outlineLevel="0" collapsed="false">
      <c r="A9" s="71"/>
      <c r="B9" s="72"/>
      <c r="C9" s="72"/>
      <c r="D9" s="61" t="n">
        <f aca="false">B9*C9</f>
        <v>0</v>
      </c>
    </row>
    <row r="10" customFormat="false" ht="12.75" hidden="false" customHeight="false" outlineLevel="0" collapsed="false">
      <c r="A10" s="71"/>
      <c r="B10" s="72"/>
      <c r="C10" s="72"/>
      <c r="D10" s="61" t="n">
        <f aca="false">B10*C10</f>
        <v>0</v>
      </c>
    </row>
    <row r="11" customFormat="false" ht="12.75" hidden="false" customHeight="false" outlineLevel="0" collapsed="false">
      <c r="A11" s="71"/>
      <c r="B11" s="72"/>
      <c r="C11" s="72"/>
      <c r="D11" s="61" t="n">
        <f aca="false">B11*C11</f>
        <v>0</v>
      </c>
    </row>
    <row r="12" customFormat="false" ht="12.75" hidden="false" customHeight="false" outlineLevel="0" collapsed="false">
      <c r="A12" s="71"/>
      <c r="B12" s="72"/>
      <c r="C12" s="72"/>
      <c r="D12" s="61" t="n">
        <f aca="false">B12*C12</f>
        <v>0</v>
      </c>
    </row>
    <row r="13" customFormat="false" ht="12.75" hidden="false" customHeight="false" outlineLevel="0" collapsed="false">
      <c r="A13" s="71"/>
      <c r="B13" s="72"/>
      <c r="C13" s="72"/>
      <c r="D13" s="61" t="n">
        <f aca="false">B13*C13</f>
        <v>0</v>
      </c>
    </row>
    <row r="14" customFormat="false" ht="12.75" hidden="false" customHeight="false" outlineLevel="0" collapsed="false">
      <c r="A14" s="71"/>
      <c r="B14" s="72"/>
      <c r="C14" s="72"/>
      <c r="D14" s="61" t="n">
        <f aca="false">B14*C14</f>
        <v>0</v>
      </c>
    </row>
    <row r="15" customFormat="false" ht="12.75" hidden="false" customHeight="false" outlineLevel="0" collapsed="false">
      <c r="A15" s="71"/>
      <c r="B15" s="72"/>
      <c r="C15" s="72"/>
      <c r="D15" s="61" t="n">
        <f aca="false">B15*C15</f>
        <v>0</v>
      </c>
    </row>
    <row r="16" customFormat="false" ht="12.75" hidden="false" customHeight="false" outlineLevel="0" collapsed="false">
      <c r="A16" s="71"/>
      <c r="B16" s="72"/>
      <c r="C16" s="72"/>
      <c r="D16" s="61" t="n">
        <f aca="false">B16*C16</f>
        <v>0</v>
      </c>
    </row>
    <row r="17" customFormat="false" ht="12.75" hidden="false" customHeight="false" outlineLevel="0" collapsed="false">
      <c r="A17" s="71"/>
      <c r="B17" s="72"/>
      <c r="C17" s="72"/>
      <c r="D17" s="61" t="n">
        <f aca="false">B17*C17</f>
        <v>0</v>
      </c>
    </row>
    <row r="18" customFormat="false" ht="12.75" hidden="false" customHeight="false" outlineLevel="0" collapsed="false">
      <c r="A18" s="71"/>
      <c r="B18" s="72"/>
      <c r="C18" s="72"/>
      <c r="D18" s="61" t="n">
        <f aca="false">B18*C18</f>
        <v>0</v>
      </c>
    </row>
    <row r="19" customFormat="false" ht="12.75" hidden="false" customHeight="false" outlineLevel="0" collapsed="false">
      <c r="A19" s="71"/>
      <c r="B19" s="72"/>
      <c r="C19" s="72"/>
      <c r="D19" s="61" t="n">
        <f aca="false">B19*C19</f>
        <v>0</v>
      </c>
    </row>
    <row r="20" customFormat="false" ht="12.75" hidden="false" customHeight="false" outlineLevel="0" collapsed="false">
      <c r="A20" s="36" t="s">
        <v>73</v>
      </c>
      <c r="B20" s="37" t="n">
        <f aca="false">SUM(B8:B19)</f>
        <v>0</v>
      </c>
      <c r="C20" s="37" t="n">
        <f aca="false">IF(B20&gt;0,D20/B20,0)</f>
        <v>0</v>
      </c>
      <c r="D20" s="37" t="n">
        <f aca="false">SUM(D8:D19)</f>
        <v>0</v>
      </c>
      <c r="E20" s="31"/>
      <c r="F20" s="31"/>
      <c r="G20" s="31"/>
      <c r="H20" s="31"/>
      <c r="I20" s="31"/>
      <c r="J20" s="31"/>
      <c r="K20" s="31"/>
      <c r="L20" s="31"/>
    </row>
    <row r="21" customFormat="false" ht="12.75" hidden="false" customHeight="false" outlineLevel="0" collapsed="false">
      <c r="B21" s="6"/>
      <c r="C21" s="6"/>
    </row>
    <row r="22" customFormat="false" ht="25.5" hidden="false" customHeight="true" outlineLevel="0" collapsed="false">
      <c r="A22" s="69" t="s">
        <v>81</v>
      </c>
      <c r="B22" s="31"/>
      <c r="C22" s="31"/>
      <c r="D22" s="31"/>
      <c r="E22" s="31"/>
      <c r="F22" s="31"/>
    </row>
    <row r="23" customFormat="false" ht="51" hidden="false" customHeight="true" outlineLevel="0" collapsed="false">
      <c r="A23" s="70" t="s">
        <v>82</v>
      </c>
      <c r="B23" s="70" t="s">
        <v>79</v>
      </c>
      <c r="C23" s="70" t="s">
        <v>80</v>
      </c>
      <c r="D23" s="32" t="s">
        <v>37</v>
      </c>
      <c r="E23" s="70" t="s">
        <v>83</v>
      </c>
      <c r="F23" s="33" t="s">
        <v>84</v>
      </c>
      <c r="H23" s="73" t="s">
        <v>85</v>
      </c>
      <c r="I23" s="73"/>
      <c r="J23" s="73"/>
      <c r="K23" s="73" t="s">
        <v>86</v>
      </c>
      <c r="L23" s="73" t="s">
        <v>87</v>
      </c>
    </row>
    <row r="24" customFormat="false" ht="12.75" hidden="false" customHeight="true" outlineLevel="0" collapsed="false">
      <c r="A24" s="71"/>
      <c r="B24" s="72"/>
      <c r="C24" s="72"/>
      <c r="D24" s="61" t="n">
        <f aca="false">B24*C24</f>
        <v>0</v>
      </c>
      <c r="E24" s="72"/>
      <c r="F24" s="35" t="n">
        <f aca="false">E24*D24</f>
        <v>0</v>
      </c>
      <c r="H24" s="74" t="s">
        <v>88</v>
      </c>
      <c r="I24" s="74"/>
      <c r="J24" s="74"/>
      <c r="K24" s="75" t="n">
        <v>0.5</v>
      </c>
      <c r="L24" s="75" t="n">
        <v>0.65</v>
      </c>
    </row>
    <row r="25" customFormat="false" ht="12.75" hidden="false" customHeight="true" outlineLevel="0" collapsed="false">
      <c r="A25" s="71"/>
      <c r="B25" s="72"/>
      <c r="C25" s="72"/>
      <c r="D25" s="61" t="n">
        <f aca="false">B25*C25</f>
        <v>0</v>
      </c>
      <c r="E25" s="72"/>
      <c r="F25" s="35" t="n">
        <f aca="false">E25*D25</f>
        <v>0</v>
      </c>
      <c r="H25" s="76" t="s">
        <v>89</v>
      </c>
      <c r="I25" s="76"/>
      <c r="J25" s="76"/>
      <c r="K25" s="75" t="n">
        <v>0.6</v>
      </c>
      <c r="L25" s="75" t="n">
        <v>0.65</v>
      </c>
    </row>
    <row r="26" customFormat="false" ht="12.75" hidden="false" customHeight="true" outlineLevel="0" collapsed="false">
      <c r="A26" s="71"/>
      <c r="B26" s="72"/>
      <c r="C26" s="72"/>
      <c r="D26" s="61" t="n">
        <f aca="false">B26*C26</f>
        <v>0</v>
      </c>
      <c r="E26" s="72"/>
      <c r="F26" s="35" t="n">
        <f aca="false">E26*D26</f>
        <v>0</v>
      </c>
      <c r="H26" s="76" t="s">
        <v>90</v>
      </c>
      <c r="I26" s="76"/>
      <c r="J26" s="76"/>
      <c r="K26" s="75" t="n">
        <v>0.5</v>
      </c>
      <c r="L26" s="77" t="s">
        <v>91</v>
      </c>
    </row>
    <row r="27" customFormat="false" ht="12.75" hidden="false" customHeight="true" outlineLevel="0" collapsed="false">
      <c r="A27" s="71"/>
      <c r="B27" s="72"/>
      <c r="C27" s="72"/>
      <c r="D27" s="61" t="n">
        <f aca="false">B27*C27</f>
        <v>0</v>
      </c>
      <c r="E27" s="72"/>
      <c r="F27" s="35" t="n">
        <f aca="false">E27*D27</f>
        <v>0</v>
      </c>
      <c r="H27" s="76" t="s">
        <v>92</v>
      </c>
      <c r="I27" s="76"/>
      <c r="J27" s="76"/>
      <c r="K27" s="75" t="n">
        <v>0.6</v>
      </c>
      <c r="L27" s="77" t="s">
        <v>91</v>
      </c>
    </row>
    <row r="28" customFormat="false" ht="12.75" hidden="false" customHeight="true" outlineLevel="0" collapsed="false">
      <c r="A28" s="71"/>
      <c r="B28" s="72"/>
      <c r="C28" s="72"/>
      <c r="D28" s="61" t="n">
        <f aca="false">B28*C28</f>
        <v>0</v>
      </c>
      <c r="E28" s="72"/>
      <c r="F28" s="35" t="n">
        <f aca="false">E28*D28</f>
        <v>0</v>
      </c>
      <c r="H28" s="76" t="s">
        <v>93</v>
      </c>
      <c r="I28" s="76"/>
      <c r="J28" s="76"/>
      <c r="K28" s="75" t="n">
        <v>0.6</v>
      </c>
      <c r="L28" s="77" t="s">
        <v>91</v>
      </c>
    </row>
    <row r="29" customFormat="false" ht="12.75" hidden="false" customHeight="true" outlineLevel="0" collapsed="false">
      <c r="A29" s="71"/>
      <c r="B29" s="72"/>
      <c r="C29" s="72"/>
      <c r="D29" s="61" t="n">
        <f aca="false">B29*C29</f>
        <v>0</v>
      </c>
      <c r="E29" s="72"/>
      <c r="F29" s="35" t="n">
        <f aca="false">E29*D29</f>
        <v>0</v>
      </c>
      <c r="H29" s="76" t="s">
        <v>94</v>
      </c>
      <c r="I29" s="76"/>
      <c r="J29" s="76"/>
      <c r="K29" s="75" t="n">
        <v>0.4</v>
      </c>
      <c r="L29" s="75" t="n">
        <v>0.5</v>
      </c>
    </row>
    <row r="30" customFormat="false" ht="12.75" hidden="false" customHeight="true" outlineLevel="0" collapsed="false">
      <c r="A30" s="71"/>
      <c r="B30" s="72"/>
      <c r="C30" s="72"/>
      <c r="D30" s="61" t="n">
        <f aca="false">B30*C30</f>
        <v>0</v>
      </c>
      <c r="E30" s="72"/>
      <c r="F30" s="35" t="n">
        <f aca="false">E30*D30</f>
        <v>0</v>
      </c>
      <c r="H30" s="76" t="s">
        <v>95</v>
      </c>
      <c r="I30" s="76"/>
      <c r="J30" s="76"/>
      <c r="K30" s="75" t="n">
        <v>0.5</v>
      </c>
      <c r="L30" s="75" t="n">
        <v>0.5</v>
      </c>
    </row>
    <row r="31" customFormat="false" ht="12.75" hidden="false" customHeight="true" outlineLevel="0" collapsed="false">
      <c r="A31" s="71"/>
      <c r="B31" s="72"/>
      <c r="C31" s="72"/>
      <c r="D31" s="61" t="n">
        <f aca="false">B31*C31</f>
        <v>0</v>
      </c>
      <c r="E31" s="72"/>
      <c r="F31" s="35" t="n">
        <f aca="false">E31*D31</f>
        <v>0</v>
      </c>
      <c r="H31" s="76" t="s">
        <v>96</v>
      </c>
      <c r="I31" s="76"/>
      <c r="J31" s="76"/>
      <c r="K31" s="75" t="n">
        <v>0.5</v>
      </c>
      <c r="L31" s="75" t="n">
        <v>0.5</v>
      </c>
    </row>
    <row r="32" customFormat="false" ht="12.75" hidden="false" customHeight="true" outlineLevel="0" collapsed="false">
      <c r="A32" s="71"/>
      <c r="B32" s="72"/>
      <c r="C32" s="72"/>
      <c r="D32" s="61" t="n">
        <f aca="false">B32*C32</f>
        <v>0</v>
      </c>
      <c r="E32" s="72"/>
      <c r="F32" s="35" t="n">
        <f aca="false">E32*D32</f>
        <v>0</v>
      </c>
      <c r="H32" s="76" t="s">
        <v>97</v>
      </c>
      <c r="I32" s="76"/>
      <c r="J32" s="76"/>
      <c r="K32" s="75" t="n">
        <v>0.4</v>
      </c>
      <c r="L32" s="75" t="n">
        <v>0.5</v>
      </c>
    </row>
    <row r="33" customFormat="false" ht="12.75" hidden="false" customHeight="true" outlineLevel="0" collapsed="false">
      <c r="A33" s="71"/>
      <c r="B33" s="72"/>
      <c r="C33" s="72"/>
      <c r="D33" s="61" t="n">
        <f aca="false">B33*C33</f>
        <v>0</v>
      </c>
      <c r="E33" s="72"/>
      <c r="F33" s="35" t="n">
        <f aca="false">E33*D33</f>
        <v>0</v>
      </c>
      <c r="H33" s="76" t="s">
        <v>98</v>
      </c>
      <c r="I33" s="76"/>
      <c r="J33" s="76"/>
      <c r="K33" s="75" t="n">
        <v>0.5</v>
      </c>
      <c r="L33" s="75" t="n">
        <v>0.5</v>
      </c>
    </row>
    <row r="34" customFormat="false" ht="12.75" hidden="false" customHeight="true" outlineLevel="0" collapsed="false">
      <c r="A34" s="71"/>
      <c r="B34" s="72"/>
      <c r="C34" s="72"/>
      <c r="D34" s="61" t="n">
        <f aca="false">B34*C34</f>
        <v>0</v>
      </c>
      <c r="E34" s="72"/>
      <c r="F34" s="35" t="n">
        <f aca="false">E34*D34</f>
        <v>0</v>
      </c>
      <c r="H34" s="76" t="s">
        <v>99</v>
      </c>
      <c r="I34" s="76"/>
      <c r="J34" s="76"/>
      <c r="K34" s="75" t="n">
        <v>0.5</v>
      </c>
      <c r="L34" s="75" t="n">
        <v>0.5</v>
      </c>
    </row>
    <row r="35" customFormat="false" ht="12.75" hidden="false" customHeight="true" outlineLevel="0" collapsed="false">
      <c r="A35" s="71"/>
      <c r="B35" s="72"/>
      <c r="C35" s="72"/>
      <c r="D35" s="61" t="n">
        <f aca="false">B35*C35</f>
        <v>0</v>
      </c>
      <c r="E35" s="72"/>
      <c r="F35" s="35" t="n">
        <f aca="false">E35*D35</f>
        <v>0</v>
      </c>
      <c r="H35" s="76" t="s">
        <v>100</v>
      </c>
      <c r="I35" s="76"/>
      <c r="J35" s="76"/>
      <c r="K35" s="75" t="n">
        <v>0.4</v>
      </c>
      <c r="L35" s="75" t="n">
        <v>0.5</v>
      </c>
    </row>
    <row r="36" customFormat="false" ht="12.75" hidden="false" customHeight="true" outlineLevel="0" collapsed="false">
      <c r="A36" s="36" t="s">
        <v>73</v>
      </c>
      <c r="B36" s="37" t="n">
        <f aca="false">SUM(B24:B35)</f>
        <v>0</v>
      </c>
      <c r="C36" s="37" t="n">
        <f aca="false">IF(B36&gt;0,D36/B36,0)</f>
        <v>0</v>
      </c>
      <c r="D36" s="37" t="n">
        <f aca="false">SUM(D24:D35)</f>
        <v>0</v>
      </c>
      <c r="E36" s="37" t="n">
        <f aca="false">IF(B36&gt;0,F36/D36,0)</f>
        <v>0</v>
      </c>
      <c r="F36" s="37" t="n">
        <f aca="false">SUM(F24:F35)</f>
        <v>0</v>
      </c>
      <c r="G36" s="31"/>
      <c r="H36" s="76" t="s">
        <v>101</v>
      </c>
      <c r="I36" s="76"/>
      <c r="J36" s="76"/>
      <c r="K36" s="75" t="n">
        <v>0.5</v>
      </c>
      <c r="L36" s="75" t="n">
        <v>0.5</v>
      </c>
    </row>
  </sheetData>
  <sheetProtection sheet="true" objects="true" scenarios="true"/>
  <mergeCells count="15">
    <mergeCell ref="A4:L4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</mergeCells>
  <printOptions headings="false" gridLines="false" gridLinesSet="true" horizontalCentered="false" verticalCentered="false"/>
  <pageMargins left="0.270138888888889" right="0.190277777777778" top="0.640277777777778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56"/>
    <col collapsed="false" customWidth="true" hidden="false" outlineLevel="0" max="8" min="8" style="0" width="4.41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2.28"/>
    <col collapsed="false" customWidth="true" hidden="false" outlineLevel="0" max="12" min="12" style="0" width="9.56"/>
  </cols>
  <sheetData>
    <row r="1" customFormat="false" ht="23.25" hidden="false" customHeight="true" outlineLevel="0" collapsed="false">
      <c r="A1" s="64" t="s">
        <v>10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customFormat="false" ht="22.5" hidden="false" customHeight="true" outlineLevel="0" collapsed="false">
      <c r="A2" s="66" t="s">
        <v>75</v>
      </c>
      <c r="B2" s="78" t="n">
        <f aca="false">Quadro_Riassuntivo!C9</f>
        <v>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</row>
    <row r="3" customFormat="false" ht="23.25" hidden="false" customHeight="true" outlineLevel="0" collapsed="false">
      <c r="A3" s="66" t="s">
        <v>76</v>
      </c>
      <c r="B3" s="78" t="n">
        <f aca="false">Quadro_Riassuntivo!C11</f>
        <v>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customFormat="false" ht="22.5" hidden="false" customHeight="true" outlineLevel="0" collapsed="false">
      <c r="A4" s="66" t="s">
        <v>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6" s="69" customFormat="true" ht="18.75" hidden="false" customHeight="true" outlineLevel="0" collapsed="false">
      <c r="A6" s="69" t="s">
        <v>103</v>
      </c>
    </row>
    <row r="7" customFormat="false" ht="63.75" hidden="false" customHeight="true" outlineLevel="0" collapsed="false">
      <c r="A7" s="79" t="s">
        <v>104</v>
      </c>
      <c r="B7" s="80" t="s">
        <v>105</v>
      </c>
      <c r="C7" s="80" t="s">
        <v>37</v>
      </c>
      <c r="D7" s="80" t="s">
        <v>83</v>
      </c>
      <c r="E7" s="80" t="s">
        <v>106</v>
      </c>
      <c r="F7" s="80" t="s">
        <v>37</v>
      </c>
      <c r="G7" s="81" t="s">
        <v>83</v>
      </c>
      <c r="I7" s="82" t="s">
        <v>85</v>
      </c>
      <c r="J7" s="82"/>
      <c r="K7" s="82"/>
      <c r="L7" s="83" t="s">
        <v>107</v>
      </c>
      <c r="M7" s="84" t="s">
        <v>108</v>
      </c>
    </row>
    <row r="8" customFormat="false" ht="12.75" hidden="false" customHeight="true" outlineLevel="0" collapsed="false">
      <c r="A8" s="85" t="s">
        <v>109</v>
      </c>
      <c r="B8" s="72"/>
      <c r="C8" s="86" t="s">
        <v>110</v>
      </c>
      <c r="D8" s="86" t="s">
        <v>110</v>
      </c>
      <c r="E8" s="86" t="s">
        <v>110</v>
      </c>
      <c r="F8" s="86" t="s">
        <v>110</v>
      </c>
      <c r="G8" s="87" t="s">
        <v>110</v>
      </c>
      <c r="I8" s="88" t="s">
        <v>88</v>
      </c>
      <c r="J8" s="88"/>
      <c r="K8" s="88"/>
      <c r="L8" s="75" t="n">
        <v>0.5</v>
      </c>
      <c r="M8" s="89" t="n">
        <v>0.65</v>
      </c>
    </row>
    <row r="9" customFormat="false" ht="12.75" hidden="false" customHeight="true" outlineLevel="0" collapsed="false">
      <c r="A9" s="85" t="s">
        <v>111</v>
      </c>
      <c r="B9" s="72"/>
      <c r="C9" s="72"/>
      <c r="D9" s="90"/>
      <c r="E9" s="72"/>
      <c r="F9" s="72"/>
      <c r="G9" s="91"/>
      <c r="I9" s="88" t="s">
        <v>89</v>
      </c>
      <c r="J9" s="88"/>
      <c r="K9" s="88"/>
      <c r="L9" s="75" t="n">
        <v>0.6</v>
      </c>
      <c r="M9" s="89" t="n">
        <v>0.65</v>
      </c>
    </row>
    <row r="10" customFormat="false" ht="12.75" hidden="false" customHeight="true" outlineLevel="0" collapsed="false">
      <c r="A10" s="85" t="s">
        <v>112</v>
      </c>
      <c r="B10" s="72"/>
      <c r="C10" s="72"/>
      <c r="D10" s="90"/>
      <c r="E10" s="72"/>
      <c r="F10" s="72"/>
      <c r="G10" s="91"/>
      <c r="I10" s="88" t="s">
        <v>90</v>
      </c>
      <c r="J10" s="88"/>
      <c r="K10" s="88"/>
      <c r="L10" s="75" t="n">
        <v>0.5</v>
      </c>
      <c r="M10" s="92" t="s">
        <v>91</v>
      </c>
    </row>
    <row r="11" customFormat="false" ht="12.75" hidden="false" customHeight="true" outlineLevel="0" collapsed="false">
      <c r="A11" s="93" t="s">
        <v>113</v>
      </c>
      <c r="B11" s="72"/>
      <c r="C11" s="72"/>
      <c r="D11" s="90"/>
      <c r="E11" s="72"/>
      <c r="F11" s="72"/>
      <c r="G11" s="91"/>
      <c r="I11" s="88" t="s">
        <v>92</v>
      </c>
      <c r="J11" s="88"/>
      <c r="K11" s="88"/>
      <c r="L11" s="75" t="n">
        <v>0.6</v>
      </c>
      <c r="M11" s="92" t="s">
        <v>91</v>
      </c>
    </row>
    <row r="12" customFormat="false" ht="12.75" hidden="false" customHeight="true" outlineLevel="0" collapsed="false">
      <c r="A12" s="93" t="s">
        <v>114</v>
      </c>
      <c r="B12" s="72"/>
      <c r="C12" s="72"/>
      <c r="D12" s="90"/>
      <c r="E12" s="72"/>
      <c r="F12" s="72"/>
      <c r="G12" s="91"/>
      <c r="I12" s="88" t="s">
        <v>93</v>
      </c>
      <c r="J12" s="88"/>
      <c r="K12" s="88"/>
      <c r="L12" s="75" t="n">
        <v>0.6</v>
      </c>
      <c r="M12" s="92" t="s">
        <v>91</v>
      </c>
    </row>
    <row r="13" customFormat="false" ht="12.75" hidden="false" customHeight="true" outlineLevel="0" collapsed="false">
      <c r="A13" s="93" t="s">
        <v>115</v>
      </c>
      <c r="B13" s="72"/>
      <c r="C13" s="72"/>
      <c r="D13" s="90"/>
      <c r="E13" s="72"/>
      <c r="F13" s="72"/>
      <c r="G13" s="91"/>
      <c r="I13" s="88" t="s">
        <v>116</v>
      </c>
      <c r="J13" s="88"/>
      <c r="K13" s="88"/>
      <c r="L13" s="75" t="n">
        <v>0.4</v>
      </c>
      <c r="M13" s="89" t="n">
        <v>0.5</v>
      </c>
    </row>
    <row r="14" customFormat="false" ht="12.75" hidden="false" customHeight="true" outlineLevel="0" collapsed="false">
      <c r="A14" s="93" t="s">
        <v>117</v>
      </c>
      <c r="B14" s="72"/>
      <c r="C14" s="72"/>
      <c r="D14" s="90"/>
      <c r="E14" s="72"/>
      <c r="F14" s="72"/>
      <c r="G14" s="91"/>
      <c r="I14" s="88" t="s">
        <v>95</v>
      </c>
      <c r="J14" s="88"/>
      <c r="K14" s="88"/>
      <c r="L14" s="75" t="n">
        <v>0.5</v>
      </c>
      <c r="M14" s="89" t="n">
        <v>0.5</v>
      </c>
    </row>
    <row r="15" customFormat="false" ht="12.75" hidden="false" customHeight="true" outlineLevel="0" collapsed="false">
      <c r="A15" s="93" t="s">
        <v>118</v>
      </c>
      <c r="B15" s="72"/>
      <c r="C15" s="72"/>
      <c r="D15" s="90"/>
      <c r="E15" s="72"/>
      <c r="F15" s="72"/>
      <c r="G15" s="91"/>
      <c r="I15" s="88" t="s">
        <v>96</v>
      </c>
      <c r="J15" s="88"/>
      <c r="K15" s="88"/>
      <c r="L15" s="75" t="n">
        <v>0.5</v>
      </c>
      <c r="M15" s="89" t="n">
        <v>0.5</v>
      </c>
    </row>
    <row r="16" customFormat="false" ht="12.75" hidden="false" customHeight="true" outlineLevel="0" collapsed="false">
      <c r="A16" s="93" t="s">
        <v>119</v>
      </c>
      <c r="B16" s="72"/>
      <c r="C16" s="72"/>
      <c r="D16" s="90"/>
      <c r="E16" s="72"/>
      <c r="F16" s="72"/>
      <c r="G16" s="91"/>
      <c r="I16" s="88" t="s">
        <v>97</v>
      </c>
      <c r="J16" s="88"/>
      <c r="K16" s="88"/>
      <c r="L16" s="75" t="n">
        <v>0.4</v>
      </c>
      <c r="M16" s="89" t="n">
        <v>0.5</v>
      </c>
    </row>
    <row r="17" customFormat="false" ht="12.75" hidden="false" customHeight="true" outlineLevel="0" collapsed="false">
      <c r="A17" s="93" t="s">
        <v>120</v>
      </c>
      <c r="B17" s="72"/>
      <c r="C17" s="72"/>
      <c r="D17" s="90"/>
      <c r="E17" s="72"/>
      <c r="F17" s="72"/>
      <c r="G17" s="91"/>
      <c r="I17" s="88" t="s">
        <v>98</v>
      </c>
      <c r="J17" s="88"/>
      <c r="K17" s="88"/>
      <c r="L17" s="75" t="n">
        <v>0.5</v>
      </c>
      <c r="M17" s="89" t="n">
        <v>0.5</v>
      </c>
    </row>
    <row r="18" customFormat="false" ht="12.75" hidden="false" customHeight="true" outlineLevel="0" collapsed="false">
      <c r="A18" s="93" t="s">
        <v>121</v>
      </c>
      <c r="B18" s="72"/>
      <c r="C18" s="72"/>
      <c r="D18" s="90"/>
      <c r="E18" s="72"/>
      <c r="F18" s="72"/>
      <c r="G18" s="91"/>
      <c r="I18" s="88" t="s">
        <v>99</v>
      </c>
      <c r="J18" s="88"/>
      <c r="K18" s="88"/>
      <c r="L18" s="75" t="n">
        <v>0.5</v>
      </c>
      <c r="M18" s="89" t="n">
        <v>0.5</v>
      </c>
    </row>
    <row r="19" customFormat="false" ht="15.75" hidden="false" customHeight="true" outlineLevel="0" collapsed="false">
      <c r="A19" s="94" t="s">
        <v>73</v>
      </c>
      <c r="B19" s="95" t="n">
        <f aca="false">SUM(B8:B18)</f>
        <v>0</v>
      </c>
      <c r="C19" s="95" t="n">
        <f aca="false">SUM(C9:C18)</f>
        <v>0</v>
      </c>
      <c r="D19" s="96" t="str">
        <f aca="false">IF(C19&gt;0,((D9*C9)+(D10*C10)+(D11*C11)+(D12*C12)+(D13*C13)+(D14*C14)+(D15*C15)+(D16*C16)+(D17*C17)+(D18*C18))/C19,"-")</f>
        <v>-</v>
      </c>
      <c r="E19" s="95" t="n">
        <f aca="false">SUM(E9:E18)</f>
        <v>0</v>
      </c>
      <c r="F19" s="95" t="n">
        <f aca="false">SUM(F9:F18)</f>
        <v>0</v>
      </c>
      <c r="G19" s="97" t="str">
        <f aca="false">IF(F19&gt;0,((G9*F9)+(G10*F10)+(G11*F11)+(G12*F12)+(G13*F13)+(G14*F14)+(G15*F15)+(G16*F16)+(G17*F17)+(G18*F18))/F19,"-")</f>
        <v>-</v>
      </c>
      <c r="I19" s="88" t="s">
        <v>100</v>
      </c>
      <c r="J19" s="88"/>
      <c r="K19" s="88"/>
      <c r="L19" s="75" t="n">
        <v>0.4</v>
      </c>
      <c r="M19" s="89" t="n">
        <v>0.5</v>
      </c>
    </row>
    <row r="20" customFormat="false" ht="15" hidden="false" customHeight="true" outlineLevel="0" collapsed="false">
      <c r="A20" s="98"/>
      <c r="B20" s="99"/>
      <c r="C20" s="99"/>
      <c r="D20" s="100"/>
      <c r="E20" s="45"/>
      <c r="F20" s="45"/>
      <c r="G20" s="45"/>
      <c r="I20" s="101" t="s">
        <v>101</v>
      </c>
      <c r="J20" s="101"/>
      <c r="K20" s="101"/>
      <c r="L20" s="102" t="n">
        <v>0.5</v>
      </c>
      <c r="M20" s="103" t="n">
        <v>0.5</v>
      </c>
    </row>
    <row r="21" s="69" customFormat="true" ht="18.75" hidden="false" customHeight="true" outlineLevel="0" collapsed="false">
      <c r="A21" s="69" t="s">
        <v>122</v>
      </c>
    </row>
    <row r="22" customFormat="false" ht="63.75" hidden="false" customHeight="false" outlineLevel="0" collapsed="false">
      <c r="A22" s="79" t="s">
        <v>104</v>
      </c>
      <c r="B22" s="80" t="s">
        <v>105</v>
      </c>
      <c r="C22" s="80" t="s">
        <v>37</v>
      </c>
      <c r="D22" s="80" t="s">
        <v>83</v>
      </c>
      <c r="E22" s="80" t="s">
        <v>106</v>
      </c>
      <c r="F22" s="80" t="s">
        <v>37</v>
      </c>
      <c r="G22" s="81" t="s">
        <v>83</v>
      </c>
    </row>
    <row r="23" customFormat="false" ht="12.75" hidden="false" customHeight="false" outlineLevel="0" collapsed="false">
      <c r="A23" s="85" t="s">
        <v>109</v>
      </c>
      <c r="B23" s="72"/>
      <c r="C23" s="86" t="s">
        <v>110</v>
      </c>
      <c r="D23" s="86" t="s">
        <v>110</v>
      </c>
      <c r="E23" s="86" t="s">
        <v>110</v>
      </c>
      <c r="F23" s="86" t="s">
        <v>110</v>
      </c>
      <c r="G23" s="87" t="s">
        <v>110</v>
      </c>
    </row>
    <row r="24" customFormat="false" ht="12.75" hidden="false" customHeight="false" outlineLevel="0" collapsed="false">
      <c r="A24" s="85" t="s">
        <v>111</v>
      </c>
      <c r="B24" s="72"/>
      <c r="C24" s="72"/>
      <c r="D24" s="90"/>
      <c r="E24" s="72"/>
      <c r="F24" s="72"/>
      <c r="G24" s="104"/>
    </row>
    <row r="25" customFormat="false" ht="12.75" hidden="false" customHeight="false" outlineLevel="0" collapsed="false">
      <c r="A25" s="85" t="s">
        <v>112</v>
      </c>
      <c r="B25" s="72"/>
      <c r="C25" s="72"/>
      <c r="D25" s="90"/>
      <c r="E25" s="72"/>
      <c r="F25" s="72"/>
      <c r="G25" s="104"/>
    </row>
    <row r="26" customFormat="false" ht="12.75" hidden="false" customHeight="false" outlineLevel="0" collapsed="false">
      <c r="A26" s="93" t="s">
        <v>113</v>
      </c>
      <c r="B26" s="72"/>
      <c r="C26" s="72"/>
      <c r="D26" s="90"/>
      <c r="E26" s="72"/>
      <c r="F26" s="72"/>
      <c r="G26" s="104"/>
    </row>
    <row r="27" customFormat="false" ht="12.75" hidden="false" customHeight="false" outlineLevel="0" collapsed="false">
      <c r="A27" s="93" t="s">
        <v>114</v>
      </c>
      <c r="B27" s="72"/>
      <c r="C27" s="72"/>
      <c r="D27" s="90"/>
      <c r="E27" s="72"/>
      <c r="F27" s="72"/>
      <c r="G27" s="104"/>
    </row>
    <row r="28" customFormat="false" ht="12.75" hidden="false" customHeight="false" outlineLevel="0" collapsed="false">
      <c r="A28" s="93" t="s">
        <v>115</v>
      </c>
      <c r="B28" s="72"/>
      <c r="C28" s="72"/>
      <c r="D28" s="90"/>
      <c r="E28" s="72"/>
      <c r="F28" s="72"/>
      <c r="G28" s="104"/>
    </row>
    <row r="29" customFormat="false" ht="12.75" hidden="false" customHeight="false" outlineLevel="0" collapsed="false">
      <c r="A29" s="93" t="s">
        <v>117</v>
      </c>
      <c r="B29" s="72"/>
      <c r="C29" s="72"/>
      <c r="D29" s="90"/>
      <c r="E29" s="72"/>
      <c r="F29" s="72"/>
      <c r="G29" s="104"/>
    </row>
    <row r="30" customFormat="false" ht="12.75" hidden="false" customHeight="false" outlineLevel="0" collapsed="false">
      <c r="A30" s="93" t="s">
        <v>118</v>
      </c>
      <c r="B30" s="72"/>
      <c r="C30" s="72"/>
      <c r="D30" s="90"/>
      <c r="E30" s="72"/>
      <c r="F30" s="72"/>
      <c r="G30" s="104"/>
    </row>
    <row r="31" customFormat="false" ht="12.75" hidden="false" customHeight="false" outlineLevel="0" collapsed="false">
      <c r="A31" s="93" t="s">
        <v>119</v>
      </c>
      <c r="B31" s="72"/>
      <c r="C31" s="72"/>
      <c r="D31" s="90"/>
      <c r="E31" s="72"/>
      <c r="F31" s="72"/>
      <c r="G31" s="104"/>
    </row>
    <row r="32" customFormat="false" ht="12.75" hidden="false" customHeight="false" outlineLevel="0" collapsed="false">
      <c r="A32" s="93" t="s">
        <v>120</v>
      </c>
      <c r="B32" s="72"/>
      <c r="C32" s="72"/>
      <c r="D32" s="90"/>
      <c r="E32" s="72"/>
      <c r="F32" s="72"/>
      <c r="G32" s="104"/>
    </row>
    <row r="33" customFormat="false" ht="12.75" hidden="false" customHeight="false" outlineLevel="0" collapsed="false">
      <c r="A33" s="93" t="s">
        <v>121</v>
      </c>
      <c r="B33" s="72"/>
      <c r="C33" s="72"/>
      <c r="D33" s="90"/>
      <c r="E33" s="72"/>
      <c r="F33" s="72"/>
      <c r="G33" s="104"/>
    </row>
    <row r="34" customFormat="false" ht="15.75" hidden="false" customHeight="false" outlineLevel="0" collapsed="false">
      <c r="A34" s="94" t="s">
        <v>73</v>
      </c>
      <c r="B34" s="95" t="n">
        <f aca="false">SUM(B23:B33)</f>
        <v>0</v>
      </c>
      <c r="C34" s="95" t="n">
        <f aca="false">SUM(C24:C33)</f>
        <v>0</v>
      </c>
      <c r="D34" s="96" t="str">
        <f aca="false">IF(C34&gt;0,((D24*C24)+(D25*C25)+(D26*C26)+(D27*C27)+(D28*C28)+(D29*C29)+(D30*C30)+(D31*C31)+(D32*C32)+(D33*C33))/C34,"-")</f>
        <v>-</v>
      </c>
      <c r="E34" s="95" t="n">
        <f aca="false">SUM(E24:E33)</f>
        <v>0</v>
      </c>
      <c r="F34" s="95" t="n">
        <f aca="false">SUM(F24:F33)</f>
        <v>0</v>
      </c>
      <c r="G34" s="97" t="str">
        <f aca="false">IF(F34&gt;0,((G24*F24)+(G25*F25)+(G26*F26)+(G27*F27)+(G28*F28)+(G29*F29)+(G30*F30)+(G31*F31)+(G32*F32)+(G33*F33))/F34,"-")</f>
        <v>-</v>
      </c>
    </row>
    <row r="35" customFormat="false" ht="15" hidden="false" customHeight="false" outlineLevel="0" collapsed="false">
      <c r="A35" s="98"/>
      <c r="B35" s="99"/>
      <c r="C35" s="99"/>
      <c r="D35" s="100"/>
      <c r="E35" s="45"/>
      <c r="F35" s="45"/>
      <c r="G35" s="45"/>
    </row>
    <row r="36" s="69" customFormat="true" ht="18.75" hidden="false" customHeight="true" outlineLevel="0" collapsed="false">
      <c r="A36" s="69" t="s">
        <v>123</v>
      </c>
    </row>
    <row r="37" customFormat="false" ht="63.75" hidden="false" customHeight="false" outlineLevel="0" collapsed="false">
      <c r="A37" s="79" t="s">
        <v>104</v>
      </c>
      <c r="B37" s="80" t="s">
        <v>105</v>
      </c>
      <c r="C37" s="80" t="s">
        <v>37</v>
      </c>
      <c r="D37" s="80" t="s">
        <v>83</v>
      </c>
      <c r="E37" s="80" t="s">
        <v>106</v>
      </c>
      <c r="F37" s="80" t="s">
        <v>37</v>
      </c>
      <c r="G37" s="81" t="s">
        <v>83</v>
      </c>
    </row>
    <row r="38" customFormat="false" ht="12.75" hidden="false" customHeight="false" outlineLevel="0" collapsed="false">
      <c r="A38" s="85" t="s">
        <v>109</v>
      </c>
      <c r="B38" s="72"/>
      <c r="C38" s="86" t="s">
        <v>110</v>
      </c>
      <c r="D38" s="86" t="s">
        <v>110</v>
      </c>
      <c r="E38" s="86" t="s">
        <v>110</v>
      </c>
      <c r="F38" s="86" t="s">
        <v>110</v>
      </c>
      <c r="G38" s="87" t="s">
        <v>110</v>
      </c>
    </row>
    <row r="39" customFormat="false" ht="12.75" hidden="false" customHeight="false" outlineLevel="0" collapsed="false">
      <c r="A39" s="85" t="s">
        <v>111</v>
      </c>
      <c r="B39" s="72"/>
      <c r="C39" s="72"/>
      <c r="D39" s="90"/>
      <c r="E39" s="72"/>
      <c r="F39" s="72"/>
      <c r="G39" s="104"/>
    </row>
    <row r="40" customFormat="false" ht="12.75" hidden="false" customHeight="false" outlineLevel="0" collapsed="false">
      <c r="A40" s="85" t="s">
        <v>112</v>
      </c>
      <c r="B40" s="72"/>
      <c r="C40" s="72"/>
      <c r="D40" s="90"/>
      <c r="E40" s="72"/>
      <c r="F40" s="72"/>
      <c r="G40" s="104"/>
    </row>
    <row r="41" customFormat="false" ht="12.75" hidden="false" customHeight="false" outlineLevel="0" collapsed="false">
      <c r="A41" s="93" t="s">
        <v>113</v>
      </c>
      <c r="B41" s="72"/>
      <c r="C41" s="72"/>
      <c r="D41" s="90"/>
      <c r="E41" s="72"/>
      <c r="F41" s="72"/>
      <c r="G41" s="104"/>
    </row>
    <row r="42" customFormat="false" ht="12.75" hidden="false" customHeight="false" outlineLevel="0" collapsed="false">
      <c r="A42" s="93" t="s">
        <v>114</v>
      </c>
      <c r="B42" s="72"/>
      <c r="C42" s="72"/>
      <c r="D42" s="90"/>
      <c r="E42" s="72"/>
      <c r="F42" s="72"/>
      <c r="G42" s="104"/>
    </row>
    <row r="43" customFormat="false" ht="12.75" hidden="false" customHeight="false" outlineLevel="0" collapsed="false">
      <c r="A43" s="93" t="s">
        <v>115</v>
      </c>
      <c r="B43" s="72"/>
      <c r="C43" s="72"/>
      <c r="D43" s="90"/>
      <c r="E43" s="72"/>
      <c r="F43" s="72"/>
      <c r="G43" s="104"/>
    </row>
    <row r="44" customFormat="false" ht="12.75" hidden="false" customHeight="false" outlineLevel="0" collapsed="false">
      <c r="A44" s="93" t="s">
        <v>117</v>
      </c>
      <c r="B44" s="72"/>
      <c r="C44" s="72"/>
      <c r="D44" s="90"/>
      <c r="E44" s="72"/>
      <c r="F44" s="72"/>
      <c r="G44" s="104"/>
    </row>
    <row r="45" customFormat="false" ht="12.75" hidden="false" customHeight="false" outlineLevel="0" collapsed="false">
      <c r="A45" s="93" t="s">
        <v>118</v>
      </c>
      <c r="B45" s="72"/>
      <c r="C45" s="72"/>
      <c r="D45" s="90"/>
      <c r="E45" s="72"/>
      <c r="F45" s="72"/>
      <c r="G45" s="104"/>
    </row>
    <row r="46" customFormat="false" ht="12.75" hidden="false" customHeight="false" outlineLevel="0" collapsed="false">
      <c r="A46" s="93" t="s">
        <v>119</v>
      </c>
      <c r="B46" s="72"/>
      <c r="C46" s="72"/>
      <c r="D46" s="90"/>
      <c r="E46" s="72"/>
      <c r="F46" s="72"/>
      <c r="G46" s="104"/>
    </row>
    <row r="47" customFormat="false" ht="12.75" hidden="false" customHeight="false" outlineLevel="0" collapsed="false">
      <c r="A47" s="93" t="s">
        <v>120</v>
      </c>
      <c r="B47" s="72"/>
      <c r="C47" s="72"/>
      <c r="D47" s="90"/>
      <c r="E47" s="72"/>
      <c r="F47" s="72"/>
      <c r="G47" s="104"/>
    </row>
    <row r="48" customFormat="false" ht="12.75" hidden="false" customHeight="false" outlineLevel="0" collapsed="false">
      <c r="A48" s="93" t="s">
        <v>121</v>
      </c>
      <c r="B48" s="72"/>
      <c r="C48" s="72"/>
      <c r="D48" s="90"/>
      <c r="E48" s="72"/>
      <c r="F48" s="72"/>
      <c r="G48" s="104"/>
    </row>
    <row r="49" customFormat="false" ht="15.75" hidden="false" customHeight="false" outlineLevel="0" collapsed="false">
      <c r="A49" s="94" t="s">
        <v>73</v>
      </c>
      <c r="B49" s="95" t="n">
        <f aca="false">SUM(B38:B48)</f>
        <v>0</v>
      </c>
      <c r="C49" s="95" t="n">
        <f aca="false">SUM(C39:C48)</f>
        <v>0</v>
      </c>
      <c r="D49" s="96" t="str">
        <f aca="false">IF(C49&gt;0,((D39*C39)+(D40*C40)+(D41*C41)+(D42*C42)+(D43*C43)+(D44*C44)+(D45*C45)+(D46*C46)+(D47*C47)+(D48*C48))/C49,"-")</f>
        <v>-</v>
      </c>
      <c r="E49" s="95" t="n">
        <f aca="false">SUM(E39:E48)</f>
        <v>0</v>
      </c>
      <c r="F49" s="95" t="n">
        <f aca="false">SUM(F39:F48)</f>
        <v>0</v>
      </c>
      <c r="G49" s="97" t="str">
        <f aca="false">IF(F49&gt;0,((G39*F39)+(G40*F40)+(G41*F41)+(G42*F42)+(G43*F43)+(G44*F44)+(G45*F45)+(G46*F46)+(G47*F47)+(G48*F48))/F49,"-")</f>
        <v>-</v>
      </c>
    </row>
  </sheetData>
  <sheetProtection sheet="true" objects="true" scenarios="true"/>
  <mergeCells count="14"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</mergeCells>
  <printOptions headings="false" gridLines="false" gridLinesSet="true" horizontalCentered="false" verticalCentered="false"/>
  <pageMargins left="0.479861111111111" right="0.220138888888889" top="0.640277777777778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05" width="24.7"/>
    <col collapsed="false" customWidth="true" hidden="true" outlineLevel="0" max="3" min="3" style="0" width="5.71"/>
    <col collapsed="false" customWidth="true" hidden="false" outlineLevel="0" max="4" min="4" style="0" width="11.42"/>
    <col collapsed="false" customWidth="true" hidden="tru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true" outlineLevel="0" max="12" min="12" style="0" width="12.42"/>
    <col collapsed="false" customWidth="true" hidden="false" outlineLevel="0" max="14" min="13" style="0" width="12.56"/>
    <col collapsed="false" customWidth="true" hidden="false" outlineLevel="0" max="15" min="15" style="0" width="11.7"/>
    <col collapsed="false" customWidth="true" hidden="false" outlineLevel="0" max="16" min="16" style="0" width="11.99"/>
    <col collapsed="false" customWidth="true" hidden="false" outlineLevel="0" max="17" min="17" style="0" width="13.56"/>
    <col collapsed="false" customWidth="true" hidden="true" outlineLevel="0" max="19" min="18" style="0" width="9.99"/>
    <col collapsed="false" customWidth="true" hidden="false" outlineLevel="0" max="20" min="20" style="0" width="12.28"/>
    <col collapsed="false" customWidth="true" hidden="false" outlineLevel="0" max="21" min="21" style="0" width="10.85"/>
    <col collapsed="false" customWidth="true" hidden="true" outlineLevel="0" max="22" min="22" style="0" width="10.41"/>
    <col collapsed="false" customWidth="true" hidden="false" outlineLevel="0" max="23" min="23" style="0" width="11.7"/>
    <col collapsed="false" customWidth="true" hidden="false" outlineLevel="0" max="24" min="24" style="0" width="12.7"/>
  </cols>
  <sheetData>
    <row r="1" customFormat="false" ht="23.25" hidden="false" customHeight="true" outlineLevel="0" collapsed="false">
      <c r="A1" s="106" t="s">
        <v>12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7"/>
    </row>
    <row r="2" customFormat="false" ht="21" hidden="false" customHeight="true" outlineLevel="0" collapsed="false">
      <c r="A2" s="106" t="s">
        <v>1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7"/>
      <c r="W2" s="107"/>
      <c r="X2" s="107"/>
    </row>
    <row r="3" customFormat="false" ht="30" hidden="false" customHeight="true" outlineLevel="0" collapsed="false">
      <c r="A3" s="108" t="s">
        <v>126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7"/>
      <c r="W3" s="107"/>
      <c r="X3" s="107"/>
    </row>
    <row r="4" customFormat="false" ht="19.15" hidden="false" customHeight="true" outlineLevel="0" collapsed="false">
      <c r="A4" s="108" t="s">
        <v>127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7"/>
      <c r="W4" s="107"/>
      <c r="X4" s="107"/>
    </row>
    <row r="5" customFormat="false" ht="32.45" hidden="false" customHeight="true" outlineLevel="0" collapsed="false">
      <c r="A5" s="108" t="s">
        <v>12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7"/>
      <c r="W5" s="107"/>
      <c r="X5" s="107"/>
    </row>
    <row r="6" customFormat="false" ht="32.45" hidden="false" customHeight="true" outlineLevel="0" collapsed="false">
      <c r="A6" s="108" t="s">
        <v>12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9"/>
      <c r="W6" s="109"/>
      <c r="X6" s="109"/>
    </row>
    <row r="7" customFormat="false" ht="66" hidden="false" customHeight="true" outlineLevel="0" collapsed="false">
      <c r="A7" s="110" t="s">
        <v>130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09"/>
      <c r="W7" s="109"/>
      <c r="X7" s="109"/>
    </row>
    <row r="8" customFormat="false" ht="89.45" hidden="false" customHeight="true" outlineLevel="0" collapsed="false">
      <c r="A8" s="111" t="s">
        <v>131</v>
      </c>
      <c r="B8" s="111" t="s">
        <v>132</v>
      </c>
      <c r="C8" s="111" t="s">
        <v>133</v>
      </c>
      <c r="D8" s="111" t="s">
        <v>134</v>
      </c>
      <c r="E8" s="111" t="s">
        <v>135</v>
      </c>
      <c r="F8" s="111" t="s">
        <v>136</v>
      </c>
      <c r="G8" s="111" t="s">
        <v>137</v>
      </c>
      <c r="H8" s="111" t="s">
        <v>138</v>
      </c>
      <c r="I8" s="112" t="s">
        <v>139</v>
      </c>
      <c r="J8" s="112" t="s">
        <v>140</v>
      </c>
      <c r="K8" s="112" t="s">
        <v>141</v>
      </c>
      <c r="L8" s="113" t="s">
        <v>142</v>
      </c>
      <c r="M8" s="113" t="s">
        <v>143</v>
      </c>
      <c r="N8" s="113" t="s">
        <v>144</v>
      </c>
      <c r="O8" s="112" t="s">
        <v>145</v>
      </c>
      <c r="P8" s="112" t="s">
        <v>146</v>
      </c>
      <c r="Q8" s="112" t="s">
        <v>147</v>
      </c>
      <c r="R8" s="113" t="s">
        <v>148</v>
      </c>
      <c r="S8" s="113" t="s">
        <v>149</v>
      </c>
      <c r="T8" s="113" t="s">
        <v>150</v>
      </c>
      <c r="U8" s="113" t="s">
        <v>151</v>
      </c>
      <c r="V8" s="113" t="s">
        <v>152</v>
      </c>
      <c r="W8" s="113" t="s">
        <v>153</v>
      </c>
      <c r="X8" s="113" t="s">
        <v>154</v>
      </c>
    </row>
    <row r="9" customFormat="false" ht="21" hidden="false" customHeight="false" outlineLevel="0" collapsed="false">
      <c r="A9" s="114" t="s">
        <v>155</v>
      </c>
      <c r="B9" s="115" t="s">
        <v>156</v>
      </c>
      <c r="C9" s="115" t="s">
        <v>157</v>
      </c>
      <c r="D9" s="115" t="s">
        <v>158</v>
      </c>
      <c r="E9" s="115" t="s">
        <v>159</v>
      </c>
      <c r="F9" s="116" t="n">
        <v>13</v>
      </c>
      <c r="G9" s="116" t="n">
        <v>280</v>
      </c>
      <c r="H9" s="116" t="n">
        <v>17</v>
      </c>
      <c r="I9" s="117"/>
      <c r="J9" s="118"/>
      <c r="K9" s="119"/>
      <c r="L9" s="120" t="n">
        <f aca="false">IF(I9&gt;F9,((I9-F9)*H9+G9)*J9,(G9*J9))</f>
        <v>0</v>
      </c>
      <c r="M9" s="120" t="n">
        <f aca="false">IF(K9="PRATO",L9-(40*J9),IF(K9="MEDICAIO",L9-(60*J9),L9))</f>
        <v>0</v>
      </c>
      <c r="N9" s="120" t="n">
        <f aca="false">IF(L9=0,0,M9/J9)</f>
        <v>0</v>
      </c>
      <c r="O9" s="121"/>
      <c r="P9" s="118"/>
      <c r="Q9" s="119"/>
      <c r="R9" s="120" t="n">
        <f aca="false">IF(O9&gt;F9,((O9-F9)*H9+G9)*P9,(G9*P9))</f>
        <v>0</v>
      </c>
      <c r="S9" s="120" t="n">
        <f aca="false">IF(R9=0,0,R9/P9)</f>
        <v>0</v>
      </c>
      <c r="T9" s="120" t="n">
        <f aca="false">IF(Q9="PRATO",(S9-40)*P9,IF(Q9="MEDICAIO",(S9-60)*P9,S9*P9))</f>
        <v>0</v>
      </c>
      <c r="U9" s="120" t="n">
        <f aca="false">IF(Q9="PRATO",(S9-40),IF(Q9="MEDICAIO",(S9-60),S9))</f>
        <v>0</v>
      </c>
      <c r="V9" s="120" t="n">
        <f aca="false">M9+T9</f>
        <v>0</v>
      </c>
      <c r="W9" s="120" t="n">
        <f aca="false">V9</f>
        <v>0</v>
      </c>
      <c r="X9" s="120" t="n">
        <f aca="false">W9-M9</f>
        <v>0</v>
      </c>
    </row>
    <row r="10" customFormat="false" ht="21" hidden="false" customHeight="false" outlineLevel="0" collapsed="false">
      <c r="A10" s="114" t="s">
        <v>155</v>
      </c>
      <c r="B10" s="115" t="s">
        <v>160</v>
      </c>
      <c r="C10" s="115" t="s">
        <v>157</v>
      </c>
      <c r="D10" s="115" t="s">
        <v>158</v>
      </c>
      <c r="E10" s="115" t="s">
        <v>159</v>
      </c>
      <c r="F10" s="116" t="n">
        <v>10.4</v>
      </c>
      <c r="G10" s="116" t="n">
        <v>210</v>
      </c>
      <c r="H10" s="116" t="n">
        <v>17</v>
      </c>
      <c r="I10" s="117"/>
      <c r="J10" s="118"/>
      <c r="K10" s="119"/>
      <c r="L10" s="120" t="n">
        <f aca="false">IF(I10&gt;F10,((I10-F10)*H10+G10)*J10,(G10*J10))</f>
        <v>0</v>
      </c>
      <c r="M10" s="120" t="n">
        <f aca="false">IF(K10="PRATO",L10-(40*J10),IF(K10="MEDICAIO",L10-(60*J10),L10))</f>
        <v>0</v>
      </c>
      <c r="N10" s="120" t="n">
        <f aca="false">IF(L10=0,0,M10/J10)</f>
        <v>0</v>
      </c>
      <c r="O10" s="121"/>
      <c r="P10" s="118"/>
      <c r="Q10" s="119"/>
      <c r="R10" s="120" t="n">
        <f aca="false">IF(O10&gt;F10,((O10-F10)*H10+G10)*P10,(G10*P10))</f>
        <v>0</v>
      </c>
      <c r="S10" s="120" t="n">
        <f aca="false">IF(R10=0,0,R10/P10)</f>
        <v>0</v>
      </c>
      <c r="T10" s="120" t="n">
        <f aca="false">IF(Q10="PRATO",(S10-40)*P10,IF(Q10="MEDICAIO",(S10-60)*P10,S10*P10))</f>
        <v>0</v>
      </c>
      <c r="U10" s="120" t="n">
        <f aca="false">IF(Q10="PRATO",(S10-40),IF(Q10="MEDICAIO",(S10-60),S10))</f>
        <v>0</v>
      </c>
      <c r="V10" s="120" t="n">
        <f aca="false">M10+T10</f>
        <v>0</v>
      </c>
      <c r="W10" s="120" t="n">
        <f aca="false">V10</f>
        <v>0</v>
      </c>
      <c r="X10" s="120" t="n">
        <f aca="false">W10-M10</f>
        <v>0</v>
      </c>
    </row>
    <row r="11" customFormat="false" ht="21" hidden="false" customHeight="false" outlineLevel="0" collapsed="false">
      <c r="A11" s="114" t="s">
        <v>161</v>
      </c>
      <c r="B11" s="115" t="s">
        <v>162</v>
      </c>
      <c r="C11" s="115" t="s">
        <v>157</v>
      </c>
      <c r="D11" s="115" t="s">
        <v>158</v>
      </c>
      <c r="E11" s="115" t="s">
        <v>159</v>
      </c>
      <c r="F11" s="116" t="n">
        <v>23</v>
      </c>
      <c r="G11" s="116" t="n">
        <v>280</v>
      </c>
      <c r="H11" s="116" t="n">
        <v>10</v>
      </c>
      <c r="I11" s="117"/>
      <c r="J11" s="118"/>
      <c r="K11" s="119"/>
      <c r="L11" s="120" t="n">
        <f aca="false">IF(I11&gt;F11,((I11-F11)*H11+G11)*J11,(G11*J11))</f>
        <v>0</v>
      </c>
      <c r="M11" s="120" t="n">
        <f aca="false">IF(K11="PRATO",L11-(40*J11),IF(K11="MEDICAIO",L11-(60*J11),L11))</f>
        <v>0</v>
      </c>
      <c r="N11" s="120" t="n">
        <f aca="false">IF(L11=0,0,M11/J11)</f>
        <v>0</v>
      </c>
      <c r="O11" s="121"/>
      <c r="P11" s="118"/>
      <c r="Q11" s="119"/>
      <c r="R11" s="120" t="n">
        <f aca="false">IF(O11&gt;F11,((O11-F11)*H11+G11)*P11,(G11*P11))</f>
        <v>0</v>
      </c>
      <c r="S11" s="120" t="n">
        <f aca="false">IF(R11=0,0,R11/P11)</f>
        <v>0</v>
      </c>
      <c r="T11" s="120" t="n">
        <f aca="false">IF(Q11="PRATO",(S11-40)*P11,IF(Q11="MEDICAIO",(S11-60)*P11,S11*P11))</f>
        <v>0</v>
      </c>
      <c r="U11" s="120" t="n">
        <f aca="false">IF(Q11="PRATO",(S11-40),IF(Q11="MEDICAIO",(S11-60),S11))</f>
        <v>0</v>
      </c>
      <c r="V11" s="120" t="n">
        <f aca="false">M11+T11</f>
        <v>0</v>
      </c>
      <c r="W11" s="120" t="n">
        <f aca="false">V11</f>
        <v>0</v>
      </c>
      <c r="X11" s="120" t="n">
        <f aca="false">W11-M11</f>
        <v>0</v>
      </c>
    </row>
    <row r="12" customFormat="false" ht="21" hidden="false" customHeight="false" outlineLevel="0" collapsed="false">
      <c r="A12" s="114" t="s">
        <v>161</v>
      </c>
      <c r="B12" s="115" t="s">
        <v>163</v>
      </c>
      <c r="C12" s="115" t="s">
        <v>157</v>
      </c>
      <c r="D12" s="115" t="s">
        <v>158</v>
      </c>
      <c r="E12" s="115" t="s">
        <v>159</v>
      </c>
      <c r="F12" s="116" t="n">
        <v>18.4</v>
      </c>
      <c r="G12" s="116" t="n">
        <v>210</v>
      </c>
      <c r="H12" s="116" t="n">
        <v>10</v>
      </c>
      <c r="I12" s="117"/>
      <c r="J12" s="118"/>
      <c r="K12" s="119"/>
      <c r="L12" s="120" t="n">
        <f aca="false">IF(I12&gt;F12,((I12-F12)*H12+G12)*J12,(G12*J12))</f>
        <v>0</v>
      </c>
      <c r="M12" s="120" t="n">
        <f aca="false">IF(K12="PRATO",L12-(40*J12),IF(K12="MEDICAIO",L12-(60*J12),L12))</f>
        <v>0</v>
      </c>
      <c r="N12" s="120" t="n">
        <f aca="false">IF(L12=0,0,M12/J12)</f>
        <v>0</v>
      </c>
      <c r="O12" s="121"/>
      <c r="P12" s="118"/>
      <c r="Q12" s="119"/>
      <c r="R12" s="120" t="n">
        <f aca="false">IF(O12&gt;F12,((O12-F12)*H12+G12)*P12,(G12*P12))</f>
        <v>0</v>
      </c>
      <c r="S12" s="120" t="n">
        <f aca="false">IF(R12=0,0,R12/P12)</f>
        <v>0</v>
      </c>
      <c r="T12" s="120" t="n">
        <f aca="false">IF(Q12="PRATO",(S12-40)*P12,IF(Q12="MEDICAIO",(S12-60)*P12,S12*P12))</f>
        <v>0</v>
      </c>
      <c r="U12" s="120" t="n">
        <f aca="false">IF(Q12="PRATO",(S12-40),IF(Q12="MEDICAIO",(S12-60),S12))</f>
        <v>0</v>
      </c>
      <c r="V12" s="120" t="n">
        <f aca="false">M12+T12</f>
        <v>0</v>
      </c>
      <c r="W12" s="120" t="n">
        <f aca="false">V12</f>
        <v>0</v>
      </c>
      <c r="X12" s="120" t="n">
        <f aca="false">W12-M12</f>
        <v>0</v>
      </c>
    </row>
    <row r="13" customFormat="false" ht="21" hidden="false" customHeight="false" outlineLevel="0" collapsed="false">
      <c r="A13" s="114" t="s">
        <v>164</v>
      </c>
      <c r="B13" s="115" t="s">
        <v>165</v>
      </c>
      <c r="C13" s="115" t="s">
        <v>157</v>
      </c>
      <c r="D13" s="115" t="s">
        <v>158</v>
      </c>
      <c r="E13" s="115" t="s">
        <v>159</v>
      </c>
      <c r="F13" s="116" t="n">
        <v>16</v>
      </c>
      <c r="G13" s="116" t="n">
        <v>170</v>
      </c>
      <c r="H13" s="116" t="n">
        <v>11</v>
      </c>
      <c r="I13" s="117"/>
      <c r="J13" s="118"/>
      <c r="K13" s="119"/>
      <c r="L13" s="120" t="n">
        <f aca="false">IF(I13&gt;F13,((I13-F13)*H13+G13)*J13,(G13*J13))</f>
        <v>0</v>
      </c>
      <c r="M13" s="120" t="n">
        <f aca="false">IF(K13="PRATO",L13-(40*J13),IF(K13="MEDICAIO",L13-(60*J13),L13))</f>
        <v>0</v>
      </c>
      <c r="N13" s="120" t="n">
        <f aca="false">IF(L13=0,0,M13/J13)</f>
        <v>0</v>
      </c>
      <c r="O13" s="121"/>
      <c r="P13" s="118"/>
      <c r="Q13" s="119"/>
      <c r="R13" s="120" t="n">
        <f aca="false">IF(O13&gt;F13,((O13-F13)*H13+G13)*P13,(G13*P13))</f>
        <v>0</v>
      </c>
      <c r="S13" s="120" t="n">
        <f aca="false">IF(R13=0,0,R13/P13)</f>
        <v>0</v>
      </c>
      <c r="T13" s="120" t="n">
        <f aca="false">IF(Q13="PRATO",(S13-40)*P13,IF(Q13="MEDICAIO",(S13-60)*P13,S13*P13))</f>
        <v>0</v>
      </c>
      <c r="U13" s="120" t="n">
        <f aca="false">IF(Q13="PRATO",(S13-40),IF(Q13="MEDICAIO",(S13-60),S13))</f>
        <v>0</v>
      </c>
      <c r="V13" s="120" t="n">
        <f aca="false">M13+T13</f>
        <v>0</v>
      </c>
      <c r="W13" s="120" t="n">
        <f aca="false">V13</f>
        <v>0</v>
      </c>
      <c r="X13" s="120" t="n">
        <f aca="false">W13-M13</f>
        <v>0</v>
      </c>
    </row>
    <row r="14" customFormat="false" ht="21" hidden="false" customHeight="false" outlineLevel="0" collapsed="false">
      <c r="A14" s="114" t="s">
        <v>166</v>
      </c>
      <c r="B14" s="115" t="s">
        <v>167</v>
      </c>
      <c r="C14" s="115" t="s">
        <v>168</v>
      </c>
      <c r="D14" s="115" t="s">
        <v>169</v>
      </c>
      <c r="E14" s="115" t="s">
        <v>170</v>
      </c>
      <c r="F14" s="116" t="n">
        <v>6.5</v>
      </c>
      <c r="G14" s="116" t="n">
        <v>180</v>
      </c>
      <c r="H14" s="116" t="n">
        <v>22</v>
      </c>
      <c r="I14" s="117"/>
      <c r="J14" s="118"/>
      <c r="K14" s="119"/>
      <c r="L14" s="120" t="n">
        <f aca="false">IF(I14&gt;F14,((I14-F14)*H14+G14)*J14,(G14*J14))</f>
        <v>0</v>
      </c>
      <c r="M14" s="120" t="n">
        <f aca="false">IF(K14="PRATO",L14-(40*J14),IF(K14="MEDICAIO",L14-(60*J14),L14))</f>
        <v>0</v>
      </c>
      <c r="N14" s="120" t="n">
        <f aca="false">IF(L14=0,0,M14/J14)</f>
        <v>0</v>
      </c>
      <c r="O14" s="121"/>
      <c r="P14" s="118"/>
      <c r="Q14" s="119"/>
      <c r="R14" s="120" t="n">
        <f aca="false">IF(O14&gt;F14,((O14-F14)*H14+G14)*P14,(G14*P14))</f>
        <v>0</v>
      </c>
      <c r="S14" s="120" t="n">
        <f aca="false">IF(R14=0,0,R14/P14)</f>
        <v>0</v>
      </c>
      <c r="T14" s="120" t="n">
        <f aca="false">IF(Q14="PRATO",(S14-40)*P14,IF(Q14="MEDICAIO",(S14-60)*P14,S14*P14))</f>
        <v>0</v>
      </c>
      <c r="U14" s="120" t="n">
        <f aca="false">IF(Q14="PRATO",(S14-40),IF(Q14="MEDICAIO",(S14-60),S14))</f>
        <v>0</v>
      </c>
      <c r="V14" s="120" t="n">
        <f aca="false">M14+T14</f>
        <v>0</v>
      </c>
      <c r="W14" s="120" t="n">
        <f aca="false">V14</f>
        <v>0</v>
      </c>
      <c r="X14" s="120" t="n">
        <f aca="false">W14-M14</f>
        <v>0</v>
      </c>
    </row>
    <row r="15" customFormat="false" ht="21" hidden="false" customHeight="false" outlineLevel="0" collapsed="false">
      <c r="A15" s="114" t="s">
        <v>171</v>
      </c>
      <c r="B15" s="115" t="s">
        <v>172</v>
      </c>
      <c r="C15" s="115" t="s">
        <v>168</v>
      </c>
      <c r="D15" s="115" t="s">
        <v>169</v>
      </c>
      <c r="E15" s="115" t="s">
        <v>173</v>
      </c>
      <c r="F15" s="116" t="n">
        <v>6</v>
      </c>
      <c r="G15" s="116" t="n">
        <v>150</v>
      </c>
      <c r="H15" s="116" t="n">
        <v>20</v>
      </c>
      <c r="I15" s="117"/>
      <c r="J15" s="118"/>
      <c r="K15" s="119"/>
      <c r="L15" s="120" t="n">
        <f aca="false">IF(I15&gt;F15,((I15-F15)*H15+G15)*J15,(G15*J15))</f>
        <v>0</v>
      </c>
      <c r="M15" s="120" t="n">
        <f aca="false">IF(K15="PRATO",L15-(40*J15),IF(K15="MEDICAIO",L15-(60*J15),L15))</f>
        <v>0</v>
      </c>
      <c r="N15" s="120" t="n">
        <f aca="false">IF(L15=0,0,M15/J15)</f>
        <v>0</v>
      </c>
      <c r="O15" s="121"/>
      <c r="P15" s="118"/>
      <c r="Q15" s="119"/>
      <c r="R15" s="120" t="n">
        <f aca="false">IF(O15&gt;F15,((O15-F15)*H15+G15)*P15,(G15*P15))</f>
        <v>0</v>
      </c>
      <c r="S15" s="120" t="n">
        <f aca="false">IF(R15=0,0,R15/P15)</f>
        <v>0</v>
      </c>
      <c r="T15" s="120" t="n">
        <f aca="false">IF(Q15="PRATO",(S15-40)*P15,IF(Q15="MEDICAIO",(S15-60)*P15,S15*P15))</f>
        <v>0</v>
      </c>
      <c r="U15" s="120" t="n">
        <f aca="false">IF(Q15="PRATO",(S15-40),IF(Q15="MEDICAIO",(S15-60),S15))</f>
        <v>0</v>
      </c>
      <c r="V15" s="120" t="n">
        <f aca="false">M15+T15</f>
        <v>0</v>
      </c>
      <c r="W15" s="120" t="n">
        <f aca="false">V15</f>
        <v>0</v>
      </c>
      <c r="X15" s="120" t="n">
        <f aca="false">W15-M15</f>
        <v>0</v>
      </c>
    </row>
    <row r="16" customFormat="false" ht="21" hidden="false" customHeight="false" outlineLevel="0" collapsed="false">
      <c r="A16" s="114" t="s">
        <v>174</v>
      </c>
      <c r="B16" s="115" t="s">
        <v>175</v>
      </c>
      <c r="C16" s="115" t="s">
        <v>168</v>
      </c>
      <c r="D16" s="115" t="s">
        <v>169</v>
      </c>
      <c r="E16" s="115" t="s">
        <v>173</v>
      </c>
      <c r="F16" s="116" t="n">
        <v>6.5</v>
      </c>
      <c r="G16" s="116" t="n">
        <v>180</v>
      </c>
      <c r="H16" s="116" t="n">
        <v>22</v>
      </c>
      <c r="I16" s="117"/>
      <c r="J16" s="118"/>
      <c r="K16" s="119"/>
      <c r="L16" s="120" t="n">
        <f aca="false">IF(I16&gt;F16,((I16-F16)*H16+G16)*J16,(G16*J16))</f>
        <v>0</v>
      </c>
      <c r="M16" s="120" t="n">
        <f aca="false">IF(K16="PRATO",L16-(40*J16),IF(K16="MEDICAIO",L16-(60*J16),L16))</f>
        <v>0</v>
      </c>
      <c r="N16" s="120" t="n">
        <f aca="false">IF(L16=0,0,M16/J16)</f>
        <v>0</v>
      </c>
      <c r="O16" s="121"/>
      <c r="P16" s="118"/>
      <c r="Q16" s="119"/>
      <c r="R16" s="120" t="n">
        <f aca="false">IF(O16&gt;F16,((O16-F16)*H16+G16)*P16,(G16*P16))</f>
        <v>0</v>
      </c>
      <c r="S16" s="120" t="n">
        <f aca="false">IF(R16=0,0,R16/P16)</f>
        <v>0</v>
      </c>
      <c r="T16" s="120" t="n">
        <f aca="false">IF(Q16="PRATO",(S16-40)*P16,IF(Q16="MEDICAIO",(S16-60)*P16,S16*P16))</f>
        <v>0</v>
      </c>
      <c r="U16" s="120" t="n">
        <f aca="false">IF(Q16="PRATO",(S16-40),IF(Q16="MEDICAIO",(S16-60),S16))</f>
        <v>0</v>
      </c>
      <c r="V16" s="120" t="n">
        <f aca="false">M16+T16</f>
        <v>0</v>
      </c>
      <c r="W16" s="120" t="n">
        <f aca="false">V16</f>
        <v>0</v>
      </c>
      <c r="X16" s="120" t="n">
        <f aca="false">W16-M16</f>
        <v>0</v>
      </c>
    </row>
    <row r="17" customFormat="false" ht="21" hidden="false" customHeight="false" outlineLevel="0" collapsed="false">
      <c r="A17" s="114" t="s">
        <v>176</v>
      </c>
      <c r="B17" s="115" t="s">
        <v>177</v>
      </c>
      <c r="C17" s="115" t="s">
        <v>168</v>
      </c>
      <c r="D17" s="115" t="s">
        <v>169</v>
      </c>
      <c r="E17" s="115" t="s">
        <v>170</v>
      </c>
      <c r="F17" s="116" t="n">
        <v>6</v>
      </c>
      <c r="G17" s="116" t="n">
        <v>190</v>
      </c>
      <c r="H17" s="116" t="n">
        <v>25</v>
      </c>
      <c r="I17" s="117"/>
      <c r="J17" s="118"/>
      <c r="K17" s="119"/>
      <c r="L17" s="120" t="n">
        <f aca="false">IF(I17&gt;F17,((I17-F17)*H17+G17)*J17,(G17*J17))</f>
        <v>0</v>
      </c>
      <c r="M17" s="120" t="n">
        <f aca="false">IF(K17="PRATO",L17-(40*J17),IF(K17="MEDICAIO",L17-(60*J17),L17))</f>
        <v>0</v>
      </c>
      <c r="N17" s="120" t="n">
        <f aca="false">IF(L17=0,0,M17/J17)</f>
        <v>0</v>
      </c>
      <c r="O17" s="121"/>
      <c r="P17" s="118"/>
      <c r="Q17" s="119"/>
      <c r="R17" s="120" t="n">
        <f aca="false">IF(O17&gt;F17,((O17-F17)*H17+G17)*P17,(G17*P17))</f>
        <v>0</v>
      </c>
      <c r="S17" s="120" t="n">
        <f aca="false">IF(R17=0,0,R17/P17)</f>
        <v>0</v>
      </c>
      <c r="T17" s="120" t="n">
        <f aca="false">IF(Q17="PRATO",(S17-40)*P17,IF(Q17="MEDICAIO",(S17-60)*P17,S17*P17))</f>
        <v>0</v>
      </c>
      <c r="U17" s="120" t="n">
        <f aca="false">IF(Q17="PRATO",(S17-40),IF(Q17="MEDICAIO",(S17-60),S17))</f>
        <v>0</v>
      </c>
      <c r="V17" s="120" t="n">
        <f aca="false">M17+T17</f>
        <v>0</v>
      </c>
      <c r="W17" s="120" t="n">
        <f aca="false">V17</f>
        <v>0</v>
      </c>
      <c r="X17" s="120" t="n">
        <f aca="false">W17-M17</f>
        <v>0</v>
      </c>
    </row>
    <row r="18" customFormat="false" ht="21" hidden="false" customHeight="false" outlineLevel="0" collapsed="false">
      <c r="A18" s="114" t="s">
        <v>178</v>
      </c>
      <c r="B18" s="115" t="s">
        <v>179</v>
      </c>
      <c r="C18" s="115" t="s">
        <v>168</v>
      </c>
      <c r="D18" s="115" t="s">
        <v>169</v>
      </c>
      <c r="E18" s="115" t="s">
        <v>173</v>
      </c>
      <c r="F18" s="116" t="n">
        <v>6</v>
      </c>
      <c r="G18" s="116" t="n">
        <v>150</v>
      </c>
      <c r="H18" s="116" t="n">
        <v>20</v>
      </c>
      <c r="I18" s="117"/>
      <c r="J18" s="118"/>
      <c r="K18" s="119"/>
      <c r="L18" s="120" t="n">
        <f aca="false">IF(I18&gt;F18,((I18-F18)*H18+G18)*J18,(G18*J18))</f>
        <v>0</v>
      </c>
      <c r="M18" s="120" t="n">
        <f aca="false">IF(K18="PRATO",L18-(40*J18),IF(K18="MEDICAIO",L18-(60*J18),L18))</f>
        <v>0</v>
      </c>
      <c r="N18" s="120" t="n">
        <f aca="false">IF(L18=0,0,M18/J18)</f>
        <v>0</v>
      </c>
      <c r="O18" s="121"/>
      <c r="P18" s="118"/>
      <c r="Q18" s="119"/>
      <c r="R18" s="120" t="n">
        <f aca="false">IF(O18&gt;F18,((O18-F18)*H18+G18)*P18,(G18*P18))</f>
        <v>0</v>
      </c>
      <c r="S18" s="120" t="n">
        <f aca="false">IF(R18=0,0,R18/P18)</f>
        <v>0</v>
      </c>
      <c r="T18" s="120" t="n">
        <f aca="false">IF(Q18="PRATO",(S18-40)*P18,IF(Q18="MEDICAIO",(S18-60)*P18,S18*P18))</f>
        <v>0</v>
      </c>
      <c r="U18" s="120" t="n">
        <f aca="false">IF(Q18="PRATO",(S18-40),IF(Q18="MEDICAIO",(S18-60),S18))</f>
        <v>0</v>
      </c>
      <c r="V18" s="120" t="n">
        <f aca="false">M18+T18</f>
        <v>0</v>
      </c>
      <c r="W18" s="120" t="n">
        <f aca="false">V18</f>
        <v>0</v>
      </c>
      <c r="X18" s="120" t="n">
        <f aca="false">W18-M18</f>
        <v>0</v>
      </c>
    </row>
    <row r="19" customFormat="false" ht="21" hidden="false" customHeight="false" outlineLevel="0" collapsed="false">
      <c r="A19" s="114" t="s">
        <v>180</v>
      </c>
      <c r="B19" s="115" t="s">
        <v>181</v>
      </c>
      <c r="C19" s="115" t="s">
        <v>168</v>
      </c>
      <c r="D19" s="115" t="s">
        <v>169</v>
      </c>
      <c r="E19" s="115" t="s">
        <v>173</v>
      </c>
      <c r="F19" s="116" t="n">
        <v>4.5</v>
      </c>
      <c r="G19" s="116" t="n">
        <v>120</v>
      </c>
      <c r="H19" s="116" t="n">
        <v>20</v>
      </c>
      <c r="I19" s="117"/>
      <c r="J19" s="118"/>
      <c r="K19" s="119"/>
      <c r="L19" s="120" t="n">
        <f aca="false">IF(I19&gt;F19,((I19-F19)*H19+G19)*J19,(G19*J19))</f>
        <v>0</v>
      </c>
      <c r="M19" s="120" t="n">
        <f aca="false">IF(K19="PRATO",L19-(40*J19),IF(K19="MEDICAIO",L19-(60*J19),L19))</f>
        <v>0</v>
      </c>
      <c r="N19" s="120" t="n">
        <f aca="false">IF(L19=0,0,M19/J19)</f>
        <v>0</v>
      </c>
      <c r="O19" s="121"/>
      <c r="P19" s="118"/>
      <c r="Q19" s="119"/>
      <c r="R19" s="120" t="n">
        <f aca="false">IF(O19&gt;F19,((O19-F19)*H19+G19)*P19,(G19*P19))</f>
        <v>0</v>
      </c>
      <c r="S19" s="120" t="n">
        <f aca="false">IF(R19=0,0,R19/P19)</f>
        <v>0</v>
      </c>
      <c r="T19" s="120" t="n">
        <f aca="false">IF(Q19="PRATO",(S19-40)*P19,IF(Q19="MEDICAIO",(S19-60)*P19,S19*P19))</f>
        <v>0</v>
      </c>
      <c r="U19" s="120" t="n">
        <f aca="false">IF(Q19="PRATO",(S19-40),IF(Q19="MEDICAIO",(S19-60),S19))</f>
        <v>0</v>
      </c>
      <c r="V19" s="120" t="n">
        <f aca="false">M19+T19</f>
        <v>0</v>
      </c>
      <c r="W19" s="120" t="n">
        <f aca="false">V19</f>
        <v>0</v>
      </c>
      <c r="X19" s="120" t="n">
        <f aca="false">W19-M19</f>
        <v>0</v>
      </c>
    </row>
    <row r="20" customFormat="false" ht="21" hidden="false" customHeight="false" outlineLevel="0" collapsed="false">
      <c r="A20" s="114" t="s">
        <v>182</v>
      </c>
      <c r="B20" s="115" t="s">
        <v>183</v>
      </c>
      <c r="C20" s="115" t="s">
        <v>168</v>
      </c>
      <c r="D20" s="115" t="s">
        <v>169</v>
      </c>
      <c r="E20" s="115" t="s">
        <v>183</v>
      </c>
      <c r="F20" s="116" t="n">
        <v>6</v>
      </c>
      <c r="G20" s="116" t="n">
        <v>150</v>
      </c>
      <c r="H20" s="116" t="n">
        <v>20</v>
      </c>
      <c r="I20" s="117"/>
      <c r="J20" s="118"/>
      <c r="K20" s="119"/>
      <c r="L20" s="120" t="n">
        <f aca="false">IF(I20&gt;F20,((I20-F20)*H20+G20)*J20,(G20*J20))</f>
        <v>0</v>
      </c>
      <c r="M20" s="120" t="n">
        <f aca="false">IF(K20="PRATO",L20-(40*J20),IF(K20="MEDICAIO",L20-(60*J20),L20))</f>
        <v>0</v>
      </c>
      <c r="N20" s="120" t="n">
        <f aca="false">IF(L20=0,0,M20/J20)</f>
        <v>0</v>
      </c>
      <c r="O20" s="121"/>
      <c r="P20" s="118"/>
      <c r="Q20" s="119"/>
      <c r="R20" s="120" t="n">
        <f aca="false">IF(O20&gt;F20,((O20-F20)*H20+G20)*P20,(G20*P20))</f>
        <v>0</v>
      </c>
      <c r="S20" s="120" t="n">
        <f aca="false">IF(R20=0,0,R20/P20)</f>
        <v>0</v>
      </c>
      <c r="T20" s="120" t="n">
        <f aca="false">IF(Q20="PRATO",(S20-40)*P20,IF(Q20="MEDICAIO",(S20-60)*P20,S20*P20))</f>
        <v>0</v>
      </c>
      <c r="U20" s="120" t="n">
        <f aca="false">IF(Q20="PRATO",(S20-40),IF(Q20="MEDICAIO",(S20-60),S20))</f>
        <v>0</v>
      </c>
      <c r="V20" s="120" t="n">
        <f aca="false">M20+T20</f>
        <v>0</v>
      </c>
      <c r="W20" s="120" t="n">
        <f aca="false">V20</f>
        <v>0</v>
      </c>
      <c r="X20" s="120" t="n">
        <f aca="false">W20-M20</f>
        <v>0</v>
      </c>
    </row>
    <row r="21" customFormat="false" ht="21" hidden="false" customHeight="false" outlineLevel="0" collapsed="false">
      <c r="A21" s="114" t="s">
        <v>184</v>
      </c>
      <c r="B21" s="115" t="s">
        <v>185</v>
      </c>
      <c r="C21" s="115" t="s">
        <v>168</v>
      </c>
      <c r="D21" s="115" t="s">
        <v>169</v>
      </c>
      <c r="E21" s="115" t="s">
        <v>173</v>
      </c>
      <c r="F21" s="116" t="n">
        <v>4.5</v>
      </c>
      <c r="G21" s="116" t="n">
        <v>110</v>
      </c>
      <c r="H21" s="116" t="n">
        <v>20</v>
      </c>
      <c r="I21" s="117"/>
      <c r="J21" s="118"/>
      <c r="K21" s="119"/>
      <c r="L21" s="120" t="n">
        <f aca="false">IF(I21&gt;F21,((I21-F21)*H21+G21)*J21,(G21*J21))</f>
        <v>0</v>
      </c>
      <c r="M21" s="120" t="n">
        <f aca="false">IF(K21="PRATO",L21-(40*J21),IF(K21="MEDICAIO",L21-(60*J21),L21))</f>
        <v>0</v>
      </c>
      <c r="N21" s="120" t="n">
        <f aca="false">IF(L21=0,0,M21/J21)</f>
        <v>0</v>
      </c>
      <c r="O21" s="121"/>
      <c r="P21" s="118"/>
      <c r="Q21" s="119"/>
      <c r="R21" s="120" t="n">
        <f aca="false">IF(O21&gt;F21,((O21-F21)*H21+G21)*P21,(G21*P21))</f>
        <v>0</v>
      </c>
      <c r="S21" s="120" t="n">
        <f aca="false">IF(R21=0,0,R21/P21)</f>
        <v>0</v>
      </c>
      <c r="T21" s="120" t="n">
        <f aca="false">IF(Q21="PRATO",(S21-40)*P21,IF(Q21="MEDICAIO",(S21-60)*P21,S21*P21))</f>
        <v>0</v>
      </c>
      <c r="U21" s="120" t="n">
        <f aca="false">IF(Q21="PRATO",(S21-40),IF(Q21="MEDICAIO",(S21-60),S21))</f>
        <v>0</v>
      </c>
      <c r="V21" s="120" t="n">
        <f aca="false">M21+T21</f>
        <v>0</v>
      </c>
      <c r="W21" s="120" t="n">
        <f aca="false">V21</f>
        <v>0</v>
      </c>
      <c r="X21" s="120" t="n">
        <f aca="false">W21-M21</f>
        <v>0</v>
      </c>
    </row>
    <row r="22" customFormat="false" ht="21" hidden="false" customHeight="false" outlineLevel="0" collapsed="false">
      <c r="A22" s="114" t="s">
        <v>186</v>
      </c>
      <c r="B22" s="115" t="s">
        <v>187</v>
      </c>
      <c r="C22" s="115" t="s">
        <v>157</v>
      </c>
      <c r="D22" s="115" t="s">
        <v>158</v>
      </c>
      <c r="E22" s="115" t="s">
        <v>173</v>
      </c>
      <c r="F22" s="116" t="n">
        <v>7.5</v>
      </c>
      <c r="G22" s="116" t="n">
        <v>220</v>
      </c>
      <c r="H22" s="116" t="n">
        <v>11</v>
      </c>
      <c r="I22" s="117"/>
      <c r="J22" s="118"/>
      <c r="K22" s="119"/>
      <c r="L22" s="120" t="n">
        <f aca="false">IF(I22&gt;F22,((I22-F22)*H22+G22)*J22,(G22*J22))</f>
        <v>0</v>
      </c>
      <c r="M22" s="120" t="n">
        <f aca="false">IF(K22="PRATO",L22-(40*J22),IF(K22="MEDICAIO",L22-(60*J22),L22))</f>
        <v>0</v>
      </c>
      <c r="N22" s="120" t="n">
        <f aca="false">IF(L22=0,0,M22/J22)</f>
        <v>0</v>
      </c>
      <c r="O22" s="121"/>
      <c r="P22" s="118"/>
      <c r="Q22" s="119"/>
      <c r="R22" s="120" t="n">
        <f aca="false">IF(O22&gt;F22,((O22-F22)*H22+G22)*P22,(G22*P22))</f>
        <v>0</v>
      </c>
      <c r="S22" s="120" t="n">
        <f aca="false">IF(R22=0,0,R22/P22)</f>
        <v>0</v>
      </c>
      <c r="T22" s="120" t="n">
        <f aca="false">IF(Q22="PRATO",(S22-40)*P22,IF(Q22="MEDICAIO",(S22-60)*P22,S22*P22))</f>
        <v>0</v>
      </c>
      <c r="U22" s="120" t="n">
        <f aca="false">IF(Q22="PRATO",(S22-40),IF(Q22="MEDICAIO",(S22-60),S22))</f>
        <v>0</v>
      </c>
      <c r="V22" s="120" t="n">
        <f aca="false">M22+T22</f>
        <v>0</v>
      </c>
      <c r="W22" s="120" t="n">
        <f aca="false">V22</f>
        <v>0</v>
      </c>
      <c r="X22" s="120" t="n">
        <f aca="false">W22-M22</f>
        <v>0</v>
      </c>
    </row>
    <row r="23" customFormat="false" ht="21" hidden="false" customHeight="false" outlineLevel="0" collapsed="false">
      <c r="A23" s="114" t="s">
        <v>188</v>
      </c>
      <c r="B23" s="115" t="s">
        <v>189</v>
      </c>
      <c r="C23" s="115" t="s">
        <v>157</v>
      </c>
      <c r="D23" s="115" t="s">
        <v>158</v>
      </c>
      <c r="E23" s="115" t="s">
        <v>173</v>
      </c>
      <c r="F23" s="116" t="n">
        <v>7.5</v>
      </c>
      <c r="G23" s="116" t="n">
        <v>220</v>
      </c>
      <c r="H23" s="116" t="n">
        <v>11</v>
      </c>
      <c r="I23" s="117"/>
      <c r="J23" s="118"/>
      <c r="K23" s="119"/>
      <c r="L23" s="120" t="n">
        <f aca="false">IF(I23&gt;F23,((I23-F23)*H23+G23)*J23,(G23*J23))</f>
        <v>0</v>
      </c>
      <c r="M23" s="120" t="n">
        <f aca="false">IF(K23="PRATO",L23-(40*J23),IF(K23="MEDICAIO",L23-(60*J23),L23))</f>
        <v>0</v>
      </c>
      <c r="N23" s="120" t="n">
        <f aca="false">IF(L23=0,0,M23/J23)</f>
        <v>0</v>
      </c>
      <c r="O23" s="121"/>
      <c r="P23" s="118"/>
      <c r="Q23" s="119"/>
      <c r="R23" s="120" t="n">
        <f aca="false">IF(O23&gt;F23,((O23-F23)*H23+G23)*P23,(G23*P23))</f>
        <v>0</v>
      </c>
      <c r="S23" s="120" t="n">
        <f aca="false">IF(R23=0,0,R23/P23)</f>
        <v>0</v>
      </c>
      <c r="T23" s="120" t="n">
        <f aca="false">IF(Q23="PRATO",(S23-40)*P23,IF(Q23="MEDICAIO",(S23-60)*P23,S23*P23))</f>
        <v>0</v>
      </c>
      <c r="U23" s="120" t="n">
        <f aca="false">IF(Q23="PRATO",(S23-40),IF(Q23="MEDICAIO",(S23-60),S23))</f>
        <v>0</v>
      </c>
      <c r="V23" s="120" t="n">
        <f aca="false">M23+T23</f>
        <v>0</v>
      </c>
      <c r="W23" s="120" t="n">
        <f aca="false">V23</f>
        <v>0</v>
      </c>
      <c r="X23" s="120" t="n">
        <f aca="false">W23-M23</f>
        <v>0</v>
      </c>
    </row>
    <row r="24" customFormat="false" ht="21" hidden="false" customHeight="false" outlineLevel="0" collapsed="false">
      <c r="A24" s="114" t="s">
        <v>190</v>
      </c>
      <c r="B24" s="115" t="s">
        <v>191</v>
      </c>
      <c r="C24" s="115" t="s">
        <v>157</v>
      </c>
      <c r="D24" s="115" t="s">
        <v>158</v>
      </c>
      <c r="E24" s="115" t="s">
        <v>192</v>
      </c>
      <c r="F24" s="116" t="n">
        <v>7</v>
      </c>
      <c r="G24" s="116" t="n">
        <v>110</v>
      </c>
      <c r="H24" s="116" t="n">
        <v>13</v>
      </c>
      <c r="I24" s="117"/>
      <c r="J24" s="118"/>
      <c r="K24" s="119"/>
      <c r="L24" s="120" t="n">
        <f aca="false">IF(I24&gt;F24,((I24-F24)*H24+G24)*J24,(G24*J24))</f>
        <v>0</v>
      </c>
      <c r="M24" s="120" t="n">
        <f aca="false">IF(K24="PRATO",L24-(40*J24),IF(K24="MEDICAIO",L24-(60*J24),L24))</f>
        <v>0</v>
      </c>
      <c r="N24" s="120" t="n">
        <f aca="false">IF(L24=0,0,M24/J24)</f>
        <v>0</v>
      </c>
      <c r="O24" s="121"/>
      <c r="P24" s="118"/>
      <c r="Q24" s="119"/>
      <c r="R24" s="120" t="n">
        <f aca="false">IF(O24&gt;F24,((O24-F24)*H24+G24)*P24,(G24*P24))</f>
        <v>0</v>
      </c>
      <c r="S24" s="120" t="n">
        <f aca="false">IF(R24=0,0,R24/P24)</f>
        <v>0</v>
      </c>
      <c r="T24" s="120" t="n">
        <f aca="false">IF(Q24="PRATO",(S24-40)*P24,IF(Q24="MEDICAIO",(S24-60)*P24,S24*P24))</f>
        <v>0</v>
      </c>
      <c r="U24" s="120" t="n">
        <f aca="false">IF(Q24="PRATO",(S24-40),IF(Q24="MEDICAIO",(S24-60),S24))</f>
        <v>0</v>
      </c>
      <c r="V24" s="120" t="n">
        <f aca="false">M24+T24</f>
        <v>0</v>
      </c>
      <c r="W24" s="120" t="n">
        <f aca="false">V24</f>
        <v>0</v>
      </c>
      <c r="X24" s="120" t="n">
        <f aca="false">W24-M24</f>
        <v>0</v>
      </c>
    </row>
    <row r="25" customFormat="false" ht="21" hidden="false" customHeight="false" outlineLevel="0" collapsed="false">
      <c r="A25" s="114" t="s">
        <v>193</v>
      </c>
      <c r="B25" s="115" t="s">
        <v>194</v>
      </c>
      <c r="C25" s="115" t="s">
        <v>157</v>
      </c>
      <c r="D25" s="115" t="s">
        <v>158</v>
      </c>
      <c r="E25" s="115" t="s">
        <v>173</v>
      </c>
      <c r="F25" s="116" t="n">
        <v>7</v>
      </c>
      <c r="G25" s="116" t="n">
        <v>120</v>
      </c>
      <c r="H25" s="116" t="n">
        <v>14</v>
      </c>
      <c r="I25" s="117"/>
      <c r="J25" s="118"/>
      <c r="K25" s="119"/>
      <c r="L25" s="120" t="n">
        <f aca="false">IF(I25&gt;F25,((I25-F25)*H25+G25)*J25,(G25*J25))</f>
        <v>0</v>
      </c>
      <c r="M25" s="120" t="n">
        <f aca="false">IF(K25="PRATO",L25-(40*J25),IF(K25="MEDICAIO",L25-(60*J25),L25))</f>
        <v>0</v>
      </c>
      <c r="N25" s="120" t="n">
        <f aca="false">IF(L25=0,0,M25/J25)</f>
        <v>0</v>
      </c>
      <c r="O25" s="121"/>
      <c r="P25" s="118"/>
      <c r="Q25" s="119"/>
      <c r="R25" s="120" t="n">
        <f aca="false">IF(O25&gt;F25,((O25-F25)*H25+G25)*P25,(G25*P25))</f>
        <v>0</v>
      </c>
      <c r="S25" s="120" t="n">
        <f aca="false">IF(R25=0,0,R25/P25)</f>
        <v>0</v>
      </c>
      <c r="T25" s="120" t="n">
        <f aca="false">IF(Q25="PRATO",(S25-40)*P25,IF(Q25="MEDICAIO",(S25-60)*P25,S25*P25))</f>
        <v>0</v>
      </c>
      <c r="U25" s="120" t="n">
        <f aca="false">IF(Q25="PRATO",(S25-40),IF(Q25="MEDICAIO",(S25-60),S25))</f>
        <v>0</v>
      </c>
      <c r="V25" s="120" t="n">
        <f aca="false">M25+T25</f>
        <v>0</v>
      </c>
      <c r="W25" s="120" t="n">
        <f aca="false">V25</f>
        <v>0</v>
      </c>
      <c r="X25" s="120" t="n">
        <f aca="false">W25-M25</f>
        <v>0</v>
      </c>
    </row>
    <row r="26" customFormat="false" ht="21" hidden="false" customHeight="false" outlineLevel="0" collapsed="false">
      <c r="A26" s="114" t="s">
        <v>195</v>
      </c>
      <c r="B26" s="115" t="s">
        <v>196</v>
      </c>
      <c r="C26" s="115" t="s">
        <v>168</v>
      </c>
      <c r="D26" s="115" t="s">
        <v>169</v>
      </c>
      <c r="E26" s="115" t="s">
        <v>173</v>
      </c>
      <c r="F26" s="116" t="n">
        <v>2</v>
      </c>
      <c r="G26" s="116" t="n">
        <v>60</v>
      </c>
      <c r="H26" s="116" t="n">
        <v>20</v>
      </c>
      <c r="I26" s="117"/>
      <c r="J26" s="118"/>
      <c r="K26" s="119"/>
      <c r="L26" s="120" t="n">
        <f aca="false">IF(I26&gt;F26,((I26-F26)*H26+G26)*J26,(G26*J26))</f>
        <v>0</v>
      </c>
      <c r="M26" s="120" t="n">
        <f aca="false">IF(K26="PRATO",L26-(40*J26),IF(K26="MEDICAIO",L26-(60*J26),L26))</f>
        <v>0</v>
      </c>
      <c r="N26" s="120" t="n">
        <f aca="false">IF(L26=0,0,M26/J26)</f>
        <v>0</v>
      </c>
      <c r="O26" s="121"/>
      <c r="P26" s="118"/>
      <c r="Q26" s="119"/>
      <c r="R26" s="120" t="n">
        <f aca="false">IF(O26&gt;F26,((O26-F26)*H26+G26)*P26,(G26*P26))</f>
        <v>0</v>
      </c>
      <c r="S26" s="120" t="n">
        <f aca="false">IF(R26=0,0,R26/P26)</f>
        <v>0</v>
      </c>
      <c r="T26" s="120" t="n">
        <f aca="false">IF(Q26="PRATO",(S26-40)*P26,IF(Q26="MEDICAIO",(S26-60)*P26,S26*P26))</f>
        <v>0</v>
      </c>
      <c r="U26" s="120" t="n">
        <f aca="false">IF(Q26="PRATO",(S26-40),IF(Q26="MEDICAIO",(S26-60),S26))</f>
        <v>0</v>
      </c>
      <c r="V26" s="120" t="n">
        <f aca="false">M26+T26</f>
        <v>0</v>
      </c>
      <c r="W26" s="120" t="n">
        <f aca="false">V26</f>
        <v>0</v>
      </c>
      <c r="X26" s="120" t="n">
        <f aca="false">W26-M26</f>
        <v>0</v>
      </c>
    </row>
    <row r="27" customFormat="false" ht="21" hidden="false" customHeight="false" outlineLevel="0" collapsed="false">
      <c r="A27" s="114" t="s">
        <v>197</v>
      </c>
      <c r="B27" s="115" t="s">
        <v>198</v>
      </c>
      <c r="C27" s="115" t="s">
        <v>168</v>
      </c>
      <c r="D27" s="115" t="s">
        <v>169</v>
      </c>
      <c r="E27" s="115" t="s">
        <v>173</v>
      </c>
      <c r="F27" s="116" t="n">
        <v>1.5</v>
      </c>
      <c r="G27" s="116" t="n">
        <v>100</v>
      </c>
      <c r="H27" s="116" t="n">
        <v>18</v>
      </c>
      <c r="I27" s="117"/>
      <c r="J27" s="118"/>
      <c r="K27" s="119"/>
      <c r="L27" s="120" t="n">
        <f aca="false">IF(I27&gt;F27,((I27-F27)*H27+G27)*J27,(G27*J27))</f>
        <v>0</v>
      </c>
      <c r="M27" s="120" t="n">
        <f aca="false">IF(K27="PRATO",L27-(40*J27),IF(K27="MEDICAIO",L27-(60*J27),L27))</f>
        <v>0</v>
      </c>
      <c r="N27" s="120" t="n">
        <f aca="false">IF(L27=0,0,M27/J27)</f>
        <v>0</v>
      </c>
      <c r="O27" s="121"/>
      <c r="P27" s="118"/>
      <c r="Q27" s="119"/>
      <c r="R27" s="120" t="n">
        <f aca="false">IF(O27&gt;F27,((O27-F27)*H27+G27)*P27,(G27*P27))</f>
        <v>0</v>
      </c>
      <c r="S27" s="120" t="n">
        <f aca="false">IF(R27=0,0,R27/P27)</f>
        <v>0</v>
      </c>
      <c r="T27" s="120" t="n">
        <f aca="false">IF(Q27="PRATO",(S27-40)*P27,IF(Q27="MEDICAIO",(S27-60)*P27,S27*P27))</f>
        <v>0</v>
      </c>
      <c r="U27" s="120" t="n">
        <f aca="false">IF(Q27="PRATO",(S27-40),IF(Q27="MEDICAIO",(S27-60),S27))</f>
        <v>0</v>
      </c>
      <c r="V27" s="120" t="n">
        <f aca="false">M27+T27</f>
        <v>0</v>
      </c>
      <c r="W27" s="120" t="n">
        <f aca="false">V27</f>
        <v>0</v>
      </c>
      <c r="X27" s="120" t="n">
        <f aca="false">W27-M27</f>
        <v>0</v>
      </c>
    </row>
    <row r="28" customFormat="false" ht="21" hidden="false" customHeight="false" outlineLevel="0" collapsed="false">
      <c r="A28" s="114" t="s">
        <v>199</v>
      </c>
      <c r="B28" s="115" t="s">
        <v>200</v>
      </c>
      <c r="C28" s="115" t="s">
        <v>168</v>
      </c>
      <c r="D28" s="115" t="s">
        <v>169</v>
      </c>
      <c r="E28" s="115" t="s">
        <v>173</v>
      </c>
      <c r="F28" s="116" t="n">
        <v>7</v>
      </c>
      <c r="G28" s="116" t="n">
        <v>120</v>
      </c>
      <c r="H28" s="116" t="n">
        <v>14</v>
      </c>
      <c r="I28" s="117"/>
      <c r="J28" s="118"/>
      <c r="K28" s="119"/>
      <c r="L28" s="120" t="n">
        <f aca="false">IF(I28&gt;F28,((I28-F28)*H28+G28)*J28,(G28*J28))</f>
        <v>0</v>
      </c>
      <c r="M28" s="120" t="n">
        <f aca="false">IF(K28="PRATO",L28-(40*J28),IF(K28="MEDICAIO",L28-(60*J28),L28))</f>
        <v>0</v>
      </c>
      <c r="N28" s="120" t="n">
        <f aca="false">IF(L28=0,0,M28/J28)</f>
        <v>0</v>
      </c>
      <c r="O28" s="121"/>
      <c r="P28" s="118"/>
      <c r="Q28" s="119"/>
      <c r="R28" s="120" t="n">
        <f aca="false">IF(O28&gt;F28,((O28-F28)*H28+G28)*P28,(G28*P28))</f>
        <v>0</v>
      </c>
      <c r="S28" s="120" t="n">
        <f aca="false">IF(R28=0,0,R28/P28)</f>
        <v>0</v>
      </c>
      <c r="T28" s="120" t="n">
        <f aca="false">IF(Q28="PRATO",(S28-40)*P28,IF(Q28="MEDICAIO",(S28-60)*P28,S28*P28))</f>
        <v>0</v>
      </c>
      <c r="U28" s="120" t="n">
        <f aca="false">IF(Q28="PRATO",(S28-40),IF(Q28="MEDICAIO",(S28-60),S28))</f>
        <v>0</v>
      </c>
      <c r="V28" s="120" t="n">
        <f aca="false">M28+T28</f>
        <v>0</v>
      </c>
      <c r="W28" s="120" t="n">
        <f aca="false">V28</f>
        <v>0</v>
      </c>
      <c r="X28" s="120" t="n">
        <f aca="false">W28-M28</f>
        <v>0</v>
      </c>
    </row>
    <row r="29" customFormat="false" ht="21" hidden="false" customHeight="false" outlineLevel="0" collapsed="false">
      <c r="A29" s="114" t="s">
        <v>201</v>
      </c>
      <c r="B29" s="115" t="s">
        <v>173</v>
      </c>
      <c r="C29" s="115" t="s">
        <v>168</v>
      </c>
      <c r="D29" s="115" t="s">
        <v>169</v>
      </c>
      <c r="E29" s="115" t="s">
        <v>173</v>
      </c>
      <c r="F29" s="116" t="n">
        <v>4.5</v>
      </c>
      <c r="G29" s="116" t="n">
        <v>110</v>
      </c>
      <c r="H29" s="116" t="n">
        <v>20</v>
      </c>
      <c r="I29" s="117"/>
      <c r="J29" s="118"/>
      <c r="K29" s="119"/>
      <c r="L29" s="120" t="n">
        <f aca="false">IF(I29&gt;F29,((I29-F29)*H29+G29)*J29,(G29*J29))</f>
        <v>0</v>
      </c>
      <c r="M29" s="120" t="n">
        <f aca="false">IF(K29="PRATO",L29-(40*J29),IF(K29="MEDICAIO",L29-(60*J29),L29))</f>
        <v>0</v>
      </c>
      <c r="N29" s="120" t="n">
        <f aca="false">IF(L29=0,0,M29/J29)</f>
        <v>0</v>
      </c>
      <c r="O29" s="121"/>
      <c r="P29" s="118"/>
      <c r="Q29" s="119"/>
      <c r="R29" s="120" t="n">
        <f aca="false">IF(O29&gt;F29,((O29-F29)*H29+G29)*P29,(G29*P29))</f>
        <v>0</v>
      </c>
      <c r="S29" s="120" t="n">
        <f aca="false">IF(R29=0,0,R29/P29)</f>
        <v>0</v>
      </c>
      <c r="T29" s="120" t="n">
        <f aca="false">IF(Q29="PRATO",(S29-40)*P29,IF(Q29="MEDICAIO",(S29-60)*P29,S29*P29))</f>
        <v>0</v>
      </c>
      <c r="U29" s="120" t="n">
        <f aca="false">IF(Q29="PRATO",(S29-40),IF(Q29="MEDICAIO",(S29-60),S29))</f>
        <v>0</v>
      </c>
      <c r="V29" s="120" t="n">
        <f aca="false">M29+T29</f>
        <v>0</v>
      </c>
      <c r="W29" s="120" t="n">
        <f aca="false">V29</f>
        <v>0</v>
      </c>
      <c r="X29" s="120" t="n">
        <f aca="false">W29-M29</f>
        <v>0</v>
      </c>
    </row>
    <row r="30" customFormat="false" ht="12.75" hidden="false" customHeight="false" outlineLevel="0" collapsed="false">
      <c r="A30" s="114" t="s">
        <v>202</v>
      </c>
      <c r="B30" s="115" t="s">
        <v>203</v>
      </c>
      <c r="C30" s="115" t="s">
        <v>204</v>
      </c>
      <c r="D30" s="115" t="s">
        <v>205</v>
      </c>
      <c r="E30" s="115" t="s">
        <v>206</v>
      </c>
      <c r="F30" s="116" t="n">
        <v>3.5</v>
      </c>
      <c r="G30" s="116" t="n">
        <v>30</v>
      </c>
      <c r="H30" s="116" t="n">
        <v>0</v>
      </c>
      <c r="I30" s="117"/>
      <c r="J30" s="118"/>
      <c r="K30" s="119"/>
      <c r="L30" s="120" t="n">
        <f aca="false">IF(I30&gt;F30,((I30-F30)*H30+G30)*J30,(G30*J30))</f>
        <v>0</v>
      </c>
      <c r="M30" s="120" t="n">
        <f aca="false">IF(K30="PRATO",L30-(40*J30),IF(K30="MEDICAIO",L30-(60*J30),L30))</f>
        <v>0</v>
      </c>
      <c r="N30" s="120" t="n">
        <f aca="false">IF(L30=0,0,M30/J30)</f>
        <v>0</v>
      </c>
      <c r="O30" s="121"/>
      <c r="P30" s="118"/>
      <c r="Q30" s="119"/>
      <c r="R30" s="120" t="n">
        <f aca="false">IF(O30&gt;F30,((O30-F30)*H30+G30)*P30,(G30*P30))</f>
        <v>0</v>
      </c>
      <c r="S30" s="120" t="n">
        <f aca="false">IF(R30=0,0,R30/P30)</f>
        <v>0</v>
      </c>
      <c r="T30" s="120" t="n">
        <f aca="false">IF(Q30="PRATO",(S30-40)*P30,IF(Q30="MEDICAIO",(S30-60)*P30,S30*P30))</f>
        <v>0</v>
      </c>
      <c r="U30" s="120" t="n">
        <f aca="false">IF(Q30="PRATO",(S30-40),IF(Q30="MEDICAIO",(S30-60),S30))</f>
        <v>0</v>
      </c>
      <c r="V30" s="120" t="n">
        <f aca="false">M30+T30</f>
        <v>0</v>
      </c>
      <c r="W30" s="120" t="n">
        <f aca="false">V30</f>
        <v>0</v>
      </c>
      <c r="X30" s="120" t="n">
        <f aca="false">W30-M30</f>
        <v>0</v>
      </c>
    </row>
    <row r="31" customFormat="false" ht="21" hidden="false" customHeight="false" outlineLevel="0" collapsed="false">
      <c r="A31" s="114" t="s">
        <v>207</v>
      </c>
      <c r="B31" s="115" t="s">
        <v>208</v>
      </c>
      <c r="C31" s="115" t="s">
        <v>157</v>
      </c>
      <c r="D31" s="115" t="s">
        <v>158</v>
      </c>
      <c r="E31" s="115" t="s">
        <v>206</v>
      </c>
      <c r="F31" s="116" t="n">
        <v>3.5</v>
      </c>
      <c r="G31" s="116" t="n">
        <v>120</v>
      </c>
      <c r="H31" s="116" t="n">
        <v>27</v>
      </c>
      <c r="I31" s="117"/>
      <c r="J31" s="118"/>
      <c r="K31" s="119"/>
      <c r="L31" s="120" t="n">
        <f aca="false">IF(I31&gt;F31,((I31-F31)*H31+G31)*J31,(G31*J31))</f>
        <v>0</v>
      </c>
      <c r="M31" s="120" t="n">
        <f aca="false">IF(K31="PRATO",L31-(40*J31),IF(K31="MEDICAIO",L31-(60*J31),L31))</f>
        <v>0</v>
      </c>
      <c r="N31" s="120" t="n">
        <f aca="false">IF(L31=0,0,M31/J31)</f>
        <v>0</v>
      </c>
      <c r="O31" s="121"/>
      <c r="P31" s="118"/>
      <c r="Q31" s="119"/>
      <c r="R31" s="120" t="n">
        <f aca="false">IF(O31&gt;F31,((O31-F31)*H31+G31)*P31,(G31*P31))</f>
        <v>0</v>
      </c>
      <c r="S31" s="120" t="n">
        <f aca="false">IF(R31=0,0,R31/P31)</f>
        <v>0</v>
      </c>
      <c r="T31" s="120" t="n">
        <f aca="false">IF(Q31="PRATO",(S31-40)*P31,IF(Q31="MEDICAIO",(S31-60)*P31,S31*P31))</f>
        <v>0</v>
      </c>
      <c r="U31" s="120" t="n">
        <f aca="false">IF(Q31="PRATO",(S31-40),IF(Q31="MEDICAIO",(S31-60),S31))</f>
        <v>0</v>
      </c>
      <c r="V31" s="120" t="n">
        <f aca="false">M31+T31</f>
        <v>0</v>
      </c>
      <c r="W31" s="120" t="n">
        <f aca="false">V31</f>
        <v>0</v>
      </c>
      <c r="X31" s="120" t="n">
        <f aca="false">W31-M31</f>
        <v>0</v>
      </c>
    </row>
    <row r="32" customFormat="false" ht="21" hidden="false" customHeight="false" outlineLevel="0" collapsed="false">
      <c r="A32" s="114" t="s">
        <v>209</v>
      </c>
      <c r="B32" s="115" t="s">
        <v>210</v>
      </c>
      <c r="C32" s="115" t="s">
        <v>168</v>
      </c>
      <c r="D32" s="115" t="s">
        <v>169</v>
      </c>
      <c r="E32" s="115" t="s">
        <v>206</v>
      </c>
      <c r="F32" s="116" t="n">
        <v>4</v>
      </c>
      <c r="G32" s="116" t="n">
        <v>150</v>
      </c>
      <c r="H32" s="116" t="n">
        <v>30</v>
      </c>
      <c r="I32" s="117"/>
      <c r="J32" s="118"/>
      <c r="K32" s="119"/>
      <c r="L32" s="120" t="n">
        <f aca="false">IF(I32&gt;F32,((I32-F32)*H32+G32)*J32,(G32*J32))</f>
        <v>0</v>
      </c>
      <c r="M32" s="120" t="n">
        <f aca="false">IF(K32="PRATO",L32-(40*J32),IF(K32="MEDICAIO",L32-(60*J32),L32))</f>
        <v>0</v>
      </c>
      <c r="N32" s="120" t="n">
        <f aca="false">IF(L32=0,0,M32/J32)</f>
        <v>0</v>
      </c>
      <c r="O32" s="121"/>
      <c r="P32" s="118"/>
      <c r="Q32" s="119"/>
      <c r="R32" s="120" t="n">
        <f aca="false">IF(O32&gt;F32,((O32-F32)*H32+G32)*P32,(G32*P32))</f>
        <v>0</v>
      </c>
      <c r="S32" s="120" t="n">
        <f aca="false">IF(R32=0,0,R32/P32)</f>
        <v>0</v>
      </c>
      <c r="T32" s="120" t="n">
        <f aca="false">IF(Q32="PRATO",(S32-40)*P32,IF(Q32="MEDICAIO",(S32-60)*P32,S32*P32))</f>
        <v>0</v>
      </c>
      <c r="U32" s="120" t="n">
        <f aca="false">IF(Q32="PRATO",(S32-40),IF(Q32="MEDICAIO",(S32-60),S32))</f>
        <v>0</v>
      </c>
      <c r="V32" s="120" t="n">
        <f aca="false">M32+T32</f>
        <v>0</v>
      </c>
      <c r="W32" s="120" t="n">
        <f aca="false">V32</f>
        <v>0</v>
      </c>
      <c r="X32" s="120" t="n">
        <f aca="false">W32-M32</f>
        <v>0</v>
      </c>
    </row>
    <row r="33" customFormat="false" ht="21" hidden="false" customHeight="false" outlineLevel="0" collapsed="false">
      <c r="A33" s="114" t="s">
        <v>211</v>
      </c>
      <c r="B33" s="115" t="s">
        <v>212</v>
      </c>
      <c r="C33" s="115" t="s">
        <v>168</v>
      </c>
      <c r="D33" s="115" t="s">
        <v>169</v>
      </c>
      <c r="E33" s="115" t="s">
        <v>192</v>
      </c>
      <c r="F33" s="116" t="n">
        <v>40</v>
      </c>
      <c r="G33" s="116" t="n">
        <v>160</v>
      </c>
      <c r="H33" s="116" t="n">
        <v>2</v>
      </c>
      <c r="I33" s="117"/>
      <c r="J33" s="118"/>
      <c r="K33" s="119"/>
      <c r="L33" s="120" t="n">
        <f aca="false">IF(I33&gt;F33,((I33-F33)*H33+G33)*J33,(G33*J33))</f>
        <v>0</v>
      </c>
      <c r="M33" s="120" t="n">
        <f aca="false">IF(K33="PRATO",L33-(40*J33),IF(K33="MEDICAIO",L33-(60*J33),L33))</f>
        <v>0</v>
      </c>
      <c r="N33" s="120" t="n">
        <f aca="false">IF(L33=0,0,M33/J33)</f>
        <v>0</v>
      </c>
      <c r="O33" s="121"/>
      <c r="P33" s="118"/>
      <c r="Q33" s="119"/>
      <c r="R33" s="120" t="n">
        <f aca="false">IF(O33&gt;F33,((O33-F33)*H33+G33)*P33,(G33*P33))</f>
        <v>0</v>
      </c>
      <c r="S33" s="120" t="n">
        <f aca="false">IF(R33=0,0,R33/P33)</f>
        <v>0</v>
      </c>
      <c r="T33" s="120" t="n">
        <f aca="false">IF(Q33="PRATO",(S33-40)*P33,IF(Q33="MEDICAIO",(S33-60)*P33,S33*P33))</f>
        <v>0</v>
      </c>
      <c r="U33" s="120" t="n">
        <f aca="false">IF(Q33="PRATO",(S33-40),IF(Q33="MEDICAIO",(S33-60),S33))</f>
        <v>0</v>
      </c>
      <c r="V33" s="120" t="n">
        <f aca="false">M33+T33</f>
        <v>0</v>
      </c>
      <c r="W33" s="120" t="n">
        <f aca="false">V33</f>
        <v>0</v>
      </c>
      <c r="X33" s="120" t="n">
        <f aca="false">W33-M33</f>
        <v>0</v>
      </c>
    </row>
    <row r="34" customFormat="false" ht="12.75" hidden="false" customHeight="false" outlineLevel="0" collapsed="false">
      <c r="A34" s="114" t="s">
        <v>213</v>
      </c>
      <c r="B34" s="115" t="s">
        <v>214</v>
      </c>
      <c r="C34" s="115" t="s">
        <v>204</v>
      </c>
      <c r="D34" s="115" t="s">
        <v>205</v>
      </c>
      <c r="E34" s="115" t="s">
        <v>206</v>
      </c>
      <c r="F34" s="116" t="n">
        <v>0</v>
      </c>
      <c r="G34" s="116" t="n">
        <v>30</v>
      </c>
      <c r="H34" s="116" t="n">
        <v>0</v>
      </c>
      <c r="I34" s="117"/>
      <c r="J34" s="118"/>
      <c r="K34" s="119"/>
      <c r="L34" s="120" t="n">
        <f aca="false">IF(I34&gt;F34,((I34-F34)*H34+G34)*J34,(G34*J34))</f>
        <v>0</v>
      </c>
      <c r="M34" s="120" t="n">
        <f aca="false">IF(K34="PRATO",L34-(40*J34),IF(K34="MEDICAIO",L34-(60*J34),L34))</f>
        <v>0</v>
      </c>
      <c r="N34" s="120" t="n">
        <f aca="false">IF(L34=0,0,M34/J34)</f>
        <v>0</v>
      </c>
      <c r="O34" s="121"/>
      <c r="P34" s="118"/>
      <c r="Q34" s="119"/>
      <c r="R34" s="120" t="n">
        <f aca="false">IF(O34&gt;F34,((O34-F34)*H34+G34)*P34,(G34*P34))</f>
        <v>0</v>
      </c>
      <c r="S34" s="120" t="n">
        <f aca="false">IF(R34=0,0,R34/P34)</f>
        <v>0</v>
      </c>
      <c r="T34" s="120" t="n">
        <f aca="false">IF(Q34="PRATO",(S34-40)*P34,IF(Q34="MEDICAIO",(S34-60)*P34,S34*P34))</f>
        <v>0</v>
      </c>
      <c r="U34" s="120" t="n">
        <f aca="false">IF(Q34="PRATO",(S34-40),IF(Q34="MEDICAIO",(S34-60),S34))</f>
        <v>0</v>
      </c>
      <c r="V34" s="120" t="n">
        <f aca="false">M34+T34</f>
        <v>0</v>
      </c>
      <c r="W34" s="120" t="n">
        <f aca="false">V34</f>
        <v>0</v>
      </c>
      <c r="X34" s="120" t="n">
        <f aca="false">W34-M34</f>
        <v>0</v>
      </c>
    </row>
    <row r="35" customFormat="false" ht="21" hidden="false" customHeight="false" outlineLevel="0" collapsed="false">
      <c r="A35" s="114" t="s">
        <v>215</v>
      </c>
      <c r="B35" s="115" t="s">
        <v>216</v>
      </c>
      <c r="C35" s="115" t="s">
        <v>217</v>
      </c>
      <c r="D35" s="115" t="s">
        <v>218</v>
      </c>
      <c r="E35" s="115" t="s">
        <v>219</v>
      </c>
      <c r="F35" s="116" t="n">
        <v>3</v>
      </c>
      <c r="G35" s="116" t="n">
        <v>150</v>
      </c>
      <c r="H35" s="116" t="n">
        <v>0</v>
      </c>
      <c r="I35" s="117"/>
      <c r="J35" s="118"/>
      <c r="K35" s="119"/>
      <c r="L35" s="120" t="n">
        <f aca="false">IF(I35&gt;F35,((I35-F35)*H35+G35)*J35,(G35*J35))</f>
        <v>0</v>
      </c>
      <c r="M35" s="120" t="n">
        <f aca="false">IF(K35="PRATO",L35-(40*J35),IF(K35="MEDICAIO",L35-(60*J35),L35))</f>
        <v>0</v>
      </c>
      <c r="N35" s="120" t="n">
        <f aca="false">IF(L35=0,0,M35/J35)</f>
        <v>0</v>
      </c>
      <c r="O35" s="121"/>
      <c r="P35" s="118"/>
      <c r="Q35" s="119"/>
      <c r="R35" s="120" t="n">
        <f aca="false">IF(O35&gt;F35,((O35-F35)*H35+G35)*P35,(G35*P35))</f>
        <v>0</v>
      </c>
      <c r="S35" s="120" t="n">
        <f aca="false">IF(R35=0,0,R35/P35)</f>
        <v>0</v>
      </c>
      <c r="T35" s="120" t="n">
        <f aca="false">IF(Q35="PRATO",(S35-40)*P35,IF(Q35="MEDICAIO",(S35-60)*P35,S35*P35))</f>
        <v>0</v>
      </c>
      <c r="U35" s="120" t="n">
        <f aca="false">IF(Q35="PRATO",(S35-40),IF(Q35="MEDICAIO",(S35-60),S35))</f>
        <v>0</v>
      </c>
      <c r="V35" s="120" t="n">
        <f aca="false">M35+T35</f>
        <v>0</v>
      </c>
      <c r="W35" s="120" t="n">
        <f aca="false">V35</f>
        <v>0</v>
      </c>
      <c r="X35" s="120" t="n">
        <f aca="false">W35-M35</f>
        <v>0</v>
      </c>
    </row>
    <row r="36" customFormat="false" ht="21" hidden="false" customHeight="false" outlineLevel="0" collapsed="false">
      <c r="A36" s="114" t="s">
        <v>220</v>
      </c>
      <c r="B36" s="115" t="s">
        <v>221</v>
      </c>
      <c r="C36" s="115" t="s">
        <v>217</v>
      </c>
      <c r="D36" s="115" t="s">
        <v>218</v>
      </c>
      <c r="E36" s="115" t="s">
        <v>219</v>
      </c>
      <c r="F36" s="116" t="n">
        <v>2</v>
      </c>
      <c r="G36" s="116" t="n">
        <v>120</v>
      </c>
      <c r="H36" s="116" t="n">
        <v>20</v>
      </c>
      <c r="I36" s="117"/>
      <c r="J36" s="118"/>
      <c r="K36" s="119"/>
      <c r="L36" s="120" t="n">
        <f aca="false">IF(I36&gt;F36,((I36-F36)*H36+G36)*J36,(G36*J36))</f>
        <v>0</v>
      </c>
      <c r="M36" s="120" t="n">
        <f aca="false">IF(K36="PRATO",L36-(40*J36),IF(K36="MEDICAIO",L36-(60*J36),L36))</f>
        <v>0</v>
      </c>
      <c r="N36" s="120" t="n">
        <f aca="false">IF(L36=0,0,M36/J36)</f>
        <v>0</v>
      </c>
      <c r="O36" s="121"/>
      <c r="P36" s="118"/>
      <c r="Q36" s="119"/>
      <c r="R36" s="120" t="n">
        <f aca="false">IF(O36&gt;F36,((O36-F36)*H36+G36)*P36,(G36*P36))</f>
        <v>0</v>
      </c>
      <c r="S36" s="120" t="n">
        <f aca="false">IF(R36=0,0,R36/P36)</f>
        <v>0</v>
      </c>
      <c r="T36" s="120" t="n">
        <f aca="false">IF(Q36="PRATO",(S36-40)*P36,IF(Q36="MEDICAIO",(S36-60)*P36,S36*P36))</f>
        <v>0</v>
      </c>
      <c r="U36" s="120" t="n">
        <f aca="false">IF(Q36="PRATO",(S36-40),IF(Q36="MEDICAIO",(S36-60),S36))</f>
        <v>0</v>
      </c>
      <c r="V36" s="120" t="n">
        <f aca="false">M36+T36</f>
        <v>0</v>
      </c>
      <c r="W36" s="120" t="n">
        <f aca="false">V36</f>
        <v>0</v>
      </c>
      <c r="X36" s="120" t="n">
        <f aca="false">W36-M36</f>
        <v>0</v>
      </c>
    </row>
    <row r="37" customFormat="false" ht="21" hidden="false" customHeight="false" outlineLevel="0" collapsed="false">
      <c r="A37" s="114" t="s">
        <v>222</v>
      </c>
      <c r="B37" s="115" t="s">
        <v>223</v>
      </c>
      <c r="C37" s="115" t="s">
        <v>217</v>
      </c>
      <c r="D37" s="115" t="s">
        <v>218</v>
      </c>
      <c r="E37" s="115" t="s">
        <v>219</v>
      </c>
      <c r="F37" s="116" t="n">
        <v>4</v>
      </c>
      <c r="G37" s="116" t="n">
        <v>150</v>
      </c>
      <c r="H37" s="116" t="n">
        <v>30</v>
      </c>
      <c r="I37" s="117"/>
      <c r="J37" s="118"/>
      <c r="K37" s="119"/>
      <c r="L37" s="120" t="n">
        <f aca="false">IF(I37&gt;F37,((I37-F37)*H37+G37)*J37,(G37*J37))</f>
        <v>0</v>
      </c>
      <c r="M37" s="120" t="n">
        <f aca="false">IF(K37="PRATO",L37-(40*J37),IF(K37="MEDICAIO",L37-(60*J37),L37))</f>
        <v>0</v>
      </c>
      <c r="N37" s="120" t="n">
        <f aca="false">IF(L37=0,0,M37/J37)</f>
        <v>0</v>
      </c>
      <c r="O37" s="121"/>
      <c r="P37" s="118"/>
      <c r="Q37" s="119"/>
      <c r="R37" s="120" t="n">
        <f aca="false">IF(O37&gt;F37,((O37-F37)*H37+G37)*P37,(G37*P37))</f>
        <v>0</v>
      </c>
      <c r="S37" s="120" t="n">
        <f aca="false">IF(R37=0,0,R37/P37)</f>
        <v>0</v>
      </c>
      <c r="T37" s="120" t="n">
        <f aca="false">IF(Q37="PRATO",(S37-40)*P37,IF(Q37="MEDICAIO",(S37-60)*P37,S37*P37))</f>
        <v>0</v>
      </c>
      <c r="U37" s="120" t="n">
        <f aca="false">IF(Q37="PRATO",(S37-40),IF(Q37="MEDICAIO",(S37-60),S37))</f>
        <v>0</v>
      </c>
      <c r="V37" s="120" t="n">
        <f aca="false">M37+T37</f>
        <v>0</v>
      </c>
      <c r="W37" s="120" t="n">
        <f aca="false">V37</f>
        <v>0</v>
      </c>
      <c r="X37" s="120" t="n">
        <f aca="false">W37-M37</f>
        <v>0</v>
      </c>
    </row>
    <row r="38" customFormat="false" ht="21" hidden="false" customHeight="false" outlineLevel="0" collapsed="false">
      <c r="A38" s="114" t="s">
        <v>224</v>
      </c>
      <c r="B38" s="115" t="s">
        <v>225</v>
      </c>
      <c r="C38" s="115" t="s">
        <v>217</v>
      </c>
      <c r="D38" s="115" t="s">
        <v>218</v>
      </c>
      <c r="E38" s="115" t="s">
        <v>219</v>
      </c>
      <c r="F38" s="116" t="n">
        <v>2.5</v>
      </c>
      <c r="G38" s="116" t="n">
        <v>100</v>
      </c>
      <c r="H38" s="116" t="n">
        <v>20</v>
      </c>
      <c r="I38" s="117"/>
      <c r="J38" s="118"/>
      <c r="K38" s="119"/>
      <c r="L38" s="120" t="n">
        <f aca="false">IF(I38&gt;F38,((I38-F38)*H38+G38)*J38,(G38*J38))</f>
        <v>0</v>
      </c>
      <c r="M38" s="120" t="n">
        <f aca="false">IF(K38="PRATO",L38-(40*J38),IF(K38="MEDICAIO",L38-(60*J38),L38))</f>
        <v>0</v>
      </c>
      <c r="N38" s="120" t="n">
        <f aca="false">IF(L38=0,0,M38/J38)</f>
        <v>0</v>
      </c>
      <c r="O38" s="121"/>
      <c r="P38" s="118"/>
      <c r="Q38" s="119"/>
      <c r="R38" s="120" t="n">
        <f aca="false">IF(O38&gt;F38,((O38-F38)*H38+G38)*P38,(G38*P38))</f>
        <v>0</v>
      </c>
      <c r="S38" s="120" t="n">
        <f aca="false">IF(R38=0,0,R38/P38)</f>
        <v>0</v>
      </c>
      <c r="T38" s="120" t="n">
        <f aca="false">IF(Q38="PRATO",(S38-40)*P38,IF(Q38="MEDICAIO",(S38-60)*P38,S38*P38))</f>
        <v>0</v>
      </c>
      <c r="U38" s="120" t="n">
        <f aca="false">IF(Q38="PRATO",(S38-40),IF(Q38="MEDICAIO",(S38-60),S38))</f>
        <v>0</v>
      </c>
      <c r="V38" s="120" t="n">
        <f aca="false">M38+T38</f>
        <v>0</v>
      </c>
      <c r="W38" s="120" t="n">
        <f aca="false">V38</f>
        <v>0</v>
      </c>
      <c r="X38" s="120" t="n">
        <f aca="false">W38-M38</f>
        <v>0</v>
      </c>
    </row>
    <row r="39" customFormat="false" ht="12.75" hidden="false" customHeight="false" outlineLevel="0" collapsed="false">
      <c r="A39" s="114" t="s">
        <v>226</v>
      </c>
      <c r="B39" s="115" t="s">
        <v>227</v>
      </c>
      <c r="C39" s="115" t="s">
        <v>204</v>
      </c>
      <c r="D39" s="115" t="s">
        <v>205</v>
      </c>
      <c r="E39" s="115" t="s">
        <v>228</v>
      </c>
      <c r="F39" s="116" t="n">
        <v>4</v>
      </c>
      <c r="G39" s="116" t="n">
        <v>30</v>
      </c>
      <c r="H39" s="116" t="n">
        <v>0</v>
      </c>
      <c r="I39" s="117"/>
      <c r="J39" s="118"/>
      <c r="K39" s="119"/>
      <c r="L39" s="120" t="n">
        <f aca="false">IF(I39&gt;F39,((I39-F39)*H39+G39)*J39,(G39*J39))</f>
        <v>0</v>
      </c>
      <c r="M39" s="120" t="n">
        <f aca="false">IF(K39="PRATO",L39-(40*J39),IF(K39="MEDICAIO",L39-(60*J39),L39))</f>
        <v>0</v>
      </c>
      <c r="N39" s="120" t="n">
        <f aca="false">IF(L39=0,0,M39/J39)</f>
        <v>0</v>
      </c>
      <c r="O39" s="121"/>
      <c r="P39" s="118"/>
      <c r="Q39" s="119"/>
      <c r="R39" s="120" t="n">
        <f aca="false">IF(O39&gt;F39,((O39-F39)*H39+G39)*P39,(G39*P39))</f>
        <v>0</v>
      </c>
      <c r="S39" s="120" t="n">
        <f aca="false">IF(R39=0,0,R39/P39)</f>
        <v>0</v>
      </c>
      <c r="T39" s="120" t="n">
        <f aca="false">IF(Q39="PRATO",(S39-40)*P39,IF(Q39="MEDICAIO",(S39-60)*P39,S39*P39))</f>
        <v>0</v>
      </c>
      <c r="U39" s="120" t="n">
        <f aca="false">IF(Q39="PRATO",(S39-40),IF(Q39="MEDICAIO",(S39-60),S39))</f>
        <v>0</v>
      </c>
      <c r="V39" s="120" t="n">
        <f aca="false">M39+T39</f>
        <v>0</v>
      </c>
      <c r="W39" s="120" t="n">
        <f aca="false">V39</f>
        <v>0</v>
      </c>
      <c r="X39" s="120" t="n">
        <f aca="false">W39-M39</f>
        <v>0</v>
      </c>
    </row>
    <row r="40" customFormat="false" ht="12.75" hidden="false" customHeight="false" outlineLevel="0" collapsed="false">
      <c r="A40" s="114" t="s">
        <v>229</v>
      </c>
      <c r="B40" s="115" t="s">
        <v>230</v>
      </c>
      <c r="C40" s="115" t="s">
        <v>204</v>
      </c>
      <c r="D40" s="115" t="s">
        <v>205</v>
      </c>
      <c r="E40" s="115" t="s">
        <v>228</v>
      </c>
      <c r="F40" s="116" t="n">
        <v>9</v>
      </c>
      <c r="G40" s="116" t="n">
        <v>50</v>
      </c>
      <c r="H40" s="116" t="n">
        <v>0</v>
      </c>
      <c r="I40" s="117"/>
      <c r="J40" s="118"/>
      <c r="K40" s="119"/>
      <c r="L40" s="120" t="n">
        <f aca="false">IF(I40&gt;F40,((I40-F40)*H40+G40)*J40,(G40*J40))</f>
        <v>0</v>
      </c>
      <c r="M40" s="120" t="n">
        <f aca="false">IF(K40="PRATO",L40-(40*J40),IF(K40="MEDICAIO",L40-(60*J40),L40))</f>
        <v>0</v>
      </c>
      <c r="N40" s="120" t="n">
        <f aca="false">IF(L40=0,0,M40/J40)</f>
        <v>0</v>
      </c>
      <c r="O40" s="121"/>
      <c r="P40" s="118"/>
      <c r="Q40" s="119"/>
      <c r="R40" s="120" t="n">
        <f aca="false">IF(O40&gt;F40,((O40-F40)*H40+G40)*P40,(G40*P40))</f>
        <v>0</v>
      </c>
      <c r="S40" s="120" t="n">
        <f aca="false">IF(R40=0,0,R40/P40)</f>
        <v>0</v>
      </c>
      <c r="T40" s="120" t="n">
        <f aca="false">IF(Q40="PRATO",(S40-40)*P40,IF(Q40="MEDICAIO",(S40-60)*P40,S40*P40))</f>
        <v>0</v>
      </c>
      <c r="U40" s="120" t="n">
        <f aca="false">IF(Q40="PRATO",(S40-40),IF(Q40="MEDICAIO",(S40-60),S40))</f>
        <v>0</v>
      </c>
      <c r="V40" s="120" t="n">
        <f aca="false">M40+T40</f>
        <v>0</v>
      </c>
      <c r="W40" s="120" t="n">
        <f aca="false">V40</f>
        <v>0</v>
      </c>
      <c r="X40" s="120" t="n">
        <f aca="false">W40-M40</f>
        <v>0</v>
      </c>
    </row>
    <row r="41" customFormat="false" ht="12.75" hidden="false" customHeight="false" outlineLevel="0" collapsed="false">
      <c r="A41" s="114" t="s">
        <v>231</v>
      </c>
      <c r="B41" s="115" t="s">
        <v>232</v>
      </c>
      <c r="C41" s="115" t="s">
        <v>204</v>
      </c>
      <c r="D41" s="115" t="s">
        <v>205</v>
      </c>
      <c r="E41" s="115" t="s">
        <v>228</v>
      </c>
      <c r="F41" s="116" t="n">
        <v>0</v>
      </c>
      <c r="G41" s="116" t="n">
        <v>30</v>
      </c>
      <c r="H41" s="116" t="n">
        <v>0</v>
      </c>
      <c r="I41" s="117"/>
      <c r="J41" s="118"/>
      <c r="K41" s="119"/>
      <c r="L41" s="120" t="n">
        <f aca="false">IF(I41&gt;F41,((I41-F41)*H41+G41)*J41,(G41*J41))</f>
        <v>0</v>
      </c>
      <c r="M41" s="120" t="n">
        <f aca="false">IF(K41="PRATO",L41-(40*J41),IF(K41="MEDICAIO",L41-(60*J41),L41))</f>
        <v>0</v>
      </c>
      <c r="N41" s="120" t="n">
        <f aca="false">IF(L41=0,0,M41/J41)</f>
        <v>0</v>
      </c>
      <c r="O41" s="121"/>
      <c r="P41" s="118"/>
      <c r="Q41" s="119"/>
      <c r="R41" s="120" t="n">
        <f aca="false">IF(O41&gt;F41,((O41-F41)*H41+G41)*P41,(G41*P41))</f>
        <v>0</v>
      </c>
      <c r="S41" s="120" t="n">
        <f aca="false">IF(R41=0,0,R41/P41)</f>
        <v>0</v>
      </c>
      <c r="T41" s="120" t="n">
        <f aca="false">IF(Q41="PRATO",(S41-40)*P41,IF(Q41="MEDICAIO",(S41-60)*P41,S41*P41))</f>
        <v>0</v>
      </c>
      <c r="U41" s="120" t="n">
        <f aca="false">IF(Q41="PRATO",(S41-40),IF(Q41="MEDICAIO",(S41-60),S41))</f>
        <v>0</v>
      </c>
      <c r="V41" s="120" t="n">
        <f aca="false">M41+T41</f>
        <v>0</v>
      </c>
      <c r="W41" s="120" t="n">
        <f aca="false">V41</f>
        <v>0</v>
      </c>
      <c r="X41" s="120" t="n">
        <f aca="false">W41-M41</f>
        <v>0</v>
      </c>
    </row>
    <row r="42" customFormat="false" ht="12.75" hidden="false" customHeight="false" outlineLevel="0" collapsed="false">
      <c r="A42" s="114" t="s">
        <v>233</v>
      </c>
      <c r="B42" s="115" t="s">
        <v>234</v>
      </c>
      <c r="C42" s="115" t="s">
        <v>204</v>
      </c>
      <c r="D42" s="115" t="s">
        <v>205</v>
      </c>
      <c r="E42" s="115" t="s">
        <v>235</v>
      </c>
      <c r="F42" s="116" t="n">
        <v>4</v>
      </c>
      <c r="G42" s="116" t="n">
        <v>30</v>
      </c>
      <c r="H42" s="116" t="n">
        <v>0</v>
      </c>
      <c r="I42" s="117"/>
      <c r="J42" s="118"/>
      <c r="K42" s="119"/>
      <c r="L42" s="120" t="n">
        <f aca="false">IF(I42&gt;F42,((I42-F42)*H42+G42)*J42,(G42*J42))</f>
        <v>0</v>
      </c>
      <c r="M42" s="120" t="n">
        <f aca="false">IF(K42="PRATO",L42-(40*J42),IF(K42="MEDICAIO",L42-(60*J42),L42))</f>
        <v>0</v>
      </c>
      <c r="N42" s="120" t="n">
        <f aca="false">IF(L42=0,0,M42/J42)</f>
        <v>0</v>
      </c>
      <c r="O42" s="121"/>
      <c r="P42" s="118"/>
      <c r="Q42" s="119"/>
      <c r="R42" s="120" t="n">
        <f aca="false">IF(O42&gt;F42,((O42-F42)*H42+G42)*P42,(G42*P42))</f>
        <v>0</v>
      </c>
      <c r="S42" s="120" t="n">
        <f aca="false">IF(R42=0,0,R42/P42)</f>
        <v>0</v>
      </c>
      <c r="T42" s="120" t="n">
        <f aca="false">IF(Q42="PRATO",(S42-40)*P42,IF(Q42="MEDICAIO",(S42-60)*P42,S42*P42))</f>
        <v>0</v>
      </c>
      <c r="U42" s="120" t="n">
        <f aca="false">IF(Q42="PRATO",(S42-40),IF(Q42="MEDICAIO",(S42-60),S42))</f>
        <v>0</v>
      </c>
      <c r="V42" s="120" t="n">
        <f aca="false">M42+T42</f>
        <v>0</v>
      </c>
      <c r="W42" s="120" t="n">
        <f aca="false">V42</f>
        <v>0</v>
      </c>
      <c r="X42" s="120" t="n">
        <f aca="false">W42-M42</f>
        <v>0</v>
      </c>
    </row>
    <row r="43" customFormat="false" ht="12.75" hidden="false" customHeight="false" outlineLevel="0" collapsed="false">
      <c r="A43" s="114" t="s">
        <v>236</v>
      </c>
      <c r="B43" s="115" t="s">
        <v>237</v>
      </c>
      <c r="C43" s="115" t="s">
        <v>204</v>
      </c>
      <c r="D43" s="115" t="s">
        <v>205</v>
      </c>
      <c r="E43" s="115" t="s">
        <v>235</v>
      </c>
      <c r="F43" s="116" t="n">
        <v>4</v>
      </c>
      <c r="G43" s="116" t="n">
        <v>30</v>
      </c>
      <c r="H43" s="116" t="n">
        <v>0</v>
      </c>
      <c r="I43" s="117"/>
      <c r="J43" s="118"/>
      <c r="K43" s="119"/>
      <c r="L43" s="120" t="n">
        <f aca="false">IF(I43&gt;F43,((I43-F43)*H43+G43)*J43,(G43*J43))</f>
        <v>0</v>
      </c>
      <c r="M43" s="120" t="n">
        <f aca="false">IF(K43="PRATO",L43-(40*J43),IF(K43="MEDICAIO",L43-(60*J43),L43))</f>
        <v>0</v>
      </c>
      <c r="N43" s="120" t="n">
        <f aca="false">IF(L43=0,0,M43/J43)</f>
        <v>0</v>
      </c>
      <c r="O43" s="121"/>
      <c r="P43" s="118"/>
      <c r="Q43" s="119"/>
      <c r="R43" s="120" t="n">
        <f aca="false">IF(O43&gt;F43,((O43-F43)*H43+G43)*P43,(G43*P43))</f>
        <v>0</v>
      </c>
      <c r="S43" s="120" t="n">
        <f aca="false">IF(R43=0,0,R43/P43)</f>
        <v>0</v>
      </c>
      <c r="T43" s="120" t="n">
        <f aca="false">IF(Q43="PRATO",(S43-40)*P43,IF(Q43="MEDICAIO",(S43-60)*P43,S43*P43))</f>
        <v>0</v>
      </c>
      <c r="U43" s="120" t="n">
        <f aca="false">IF(Q43="PRATO",(S43-40),IF(Q43="MEDICAIO",(S43-60),S43))</f>
        <v>0</v>
      </c>
      <c r="V43" s="120" t="n">
        <f aca="false">M43+T43</f>
        <v>0</v>
      </c>
      <c r="W43" s="120" t="n">
        <f aca="false">V43</f>
        <v>0</v>
      </c>
      <c r="X43" s="120" t="n">
        <f aca="false">W43-M43</f>
        <v>0</v>
      </c>
    </row>
    <row r="44" customFormat="false" ht="12.75" hidden="false" customHeight="false" outlineLevel="0" collapsed="false">
      <c r="A44" s="114" t="s">
        <v>238</v>
      </c>
      <c r="B44" s="115" t="s">
        <v>239</v>
      </c>
      <c r="C44" s="115" t="s">
        <v>204</v>
      </c>
      <c r="D44" s="115" t="s">
        <v>205</v>
      </c>
      <c r="E44" s="115" t="s">
        <v>235</v>
      </c>
      <c r="F44" s="116" t="n">
        <v>0</v>
      </c>
      <c r="G44" s="116" t="n">
        <v>30</v>
      </c>
      <c r="H44" s="116" t="n">
        <v>0</v>
      </c>
      <c r="I44" s="117"/>
      <c r="J44" s="118"/>
      <c r="K44" s="119"/>
      <c r="L44" s="120" t="n">
        <f aca="false">IF(I44&gt;F44,((I44-F44)*H44+G44)*J44,(G44*J44))</f>
        <v>0</v>
      </c>
      <c r="M44" s="120" t="n">
        <f aca="false">IF(K44="PRATO",L44-(40*J44),IF(K44="MEDICAIO",L44-(60*J44),L44))</f>
        <v>0</v>
      </c>
      <c r="N44" s="120" t="n">
        <f aca="false">IF(L44=0,0,M44/J44)</f>
        <v>0</v>
      </c>
      <c r="O44" s="121"/>
      <c r="P44" s="118"/>
      <c r="Q44" s="119"/>
      <c r="R44" s="120" t="n">
        <f aca="false">IF(O44&gt;F44,((O44-F44)*H44+G44)*P44,(G44*P44))</f>
        <v>0</v>
      </c>
      <c r="S44" s="120" t="n">
        <f aca="false">IF(R44=0,0,R44/P44)</f>
        <v>0</v>
      </c>
      <c r="T44" s="120" t="n">
        <f aca="false">IF(Q44="PRATO",(S44-40)*P44,IF(Q44="MEDICAIO",(S44-60)*P44,S44*P44))</f>
        <v>0</v>
      </c>
      <c r="U44" s="120" t="n">
        <f aca="false">IF(Q44="PRATO",(S44-40),IF(Q44="MEDICAIO",(S44-60),S44))</f>
        <v>0</v>
      </c>
      <c r="V44" s="120" t="n">
        <f aca="false">M44+T44</f>
        <v>0</v>
      </c>
      <c r="W44" s="120" t="n">
        <f aca="false">V44</f>
        <v>0</v>
      </c>
      <c r="X44" s="120" t="n">
        <f aca="false">W44-M44</f>
        <v>0</v>
      </c>
    </row>
    <row r="45" customFormat="false" ht="12.75" hidden="false" customHeight="false" outlineLevel="0" collapsed="false">
      <c r="A45" s="114" t="s">
        <v>240</v>
      </c>
      <c r="B45" s="115" t="s">
        <v>241</v>
      </c>
      <c r="C45" s="115" t="s">
        <v>204</v>
      </c>
      <c r="D45" s="115" t="s">
        <v>205</v>
      </c>
      <c r="E45" s="115" t="s">
        <v>235</v>
      </c>
      <c r="F45" s="116" t="n">
        <v>0</v>
      </c>
      <c r="G45" s="116" t="n">
        <v>30</v>
      </c>
      <c r="H45" s="116" t="n">
        <v>0</v>
      </c>
      <c r="I45" s="117"/>
      <c r="J45" s="118"/>
      <c r="K45" s="119"/>
      <c r="L45" s="120" t="n">
        <f aca="false">IF(I45&gt;F45,((I45-F45)*H45+G45)*J45,(G45*J45))</f>
        <v>0</v>
      </c>
      <c r="M45" s="120" t="n">
        <f aca="false">IF(K45="PRATO",L45-(40*J45),IF(K45="MEDICAIO",L45-(60*J45),L45))</f>
        <v>0</v>
      </c>
      <c r="N45" s="120" t="n">
        <f aca="false">IF(L45=0,0,M45/J45)</f>
        <v>0</v>
      </c>
      <c r="O45" s="121"/>
      <c r="P45" s="118"/>
      <c r="Q45" s="119"/>
      <c r="R45" s="120" t="n">
        <f aca="false">IF(O45&gt;F45,((O45-F45)*H45+G45)*P45,(G45*P45))</f>
        <v>0</v>
      </c>
      <c r="S45" s="120" t="n">
        <f aca="false">IF(R45=0,0,R45/P45)</f>
        <v>0</v>
      </c>
      <c r="T45" s="120" t="n">
        <f aca="false">IF(Q45="PRATO",(S45-40)*P45,IF(Q45="MEDICAIO",(S45-60)*P45,S45*P45))</f>
        <v>0</v>
      </c>
      <c r="U45" s="120" t="n">
        <f aca="false">IF(Q45="PRATO",(S45-40),IF(Q45="MEDICAIO",(S45-60),S45))</f>
        <v>0</v>
      </c>
      <c r="V45" s="120" t="n">
        <f aca="false">M45+T45</f>
        <v>0</v>
      </c>
      <c r="W45" s="120" t="n">
        <f aca="false">V45</f>
        <v>0</v>
      </c>
      <c r="X45" s="120" t="n">
        <f aca="false">W45-M45</f>
        <v>0</v>
      </c>
    </row>
    <row r="46" customFormat="false" ht="21" hidden="false" customHeight="false" outlineLevel="0" collapsed="false">
      <c r="A46" s="114" t="s">
        <v>242</v>
      </c>
      <c r="B46" s="115" t="s">
        <v>243</v>
      </c>
      <c r="C46" s="115" t="s">
        <v>157</v>
      </c>
      <c r="D46" s="115" t="s">
        <v>158</v>
      </c>
      <c r="E46" s="115" t="s">
        <v>243</v>
      </c>
      <c r="F46" s="116" t="n">
        <v>7</v>
      </c>
      <c r="G46" s="116" t="n">
        <v>160</v>
      </c>
      <c r="H46" s="116" t="n">
        <v>24</v>
      </c>
      <c r="I46" s="117"/>
      <c r="J46" s="118"/>
      <c r="K46" s="119"/>
      <c r="L46" s="120" t="n">
        <f aca="false">IF(I46&gt;F46,((I46-F46)*H46+G46)*J46,(G46*J46))</f>
        <v>0</v>
      </c>
      <c r="M46" s="120" t="n">
        <f aca="false">IF(K46="PRATO",L46-(40*J46),IF(K46="MEDICAIO",L46-(60*J46),L46))</f>
        <v>0</v>
      </c>
      <c r="N46" s="120" t="n">
        <f aca="false">IF(L46=0,0,M46/J46)</f>
        <v>0</v>
      </c>
      <c r="O46" s="121"/>
      <c r="P46" s="118"/>
      <c r="Q46" s="119"/>
      <c r="R46" s="120" t="n">
        <f aca="false">IF(O46&gt;F46,((O46-F46)*H46+G46)*P46,(G46*P46))</f>
        <v>0</v>
      </c>
      <c r="S46" s="120" t="n">
        <f aca="false">IF(R46=0,0,R46/P46)</f>
        <v>0</v>
      </c>
      <c r="T46" s="120" t="n">
        <f aca="false">IF(Q46="PRATO",(S46-40)*P46,IF(Q46="MEDICAIO",(S46-60)*P46,S46*P46))</f>
        <v>0</v>
      </c>
      <c r="U46" s="120" t="n">
        <f aca="false">IF(Q46="PRATO",(S46-40),IF(Q46="MEDICAIO",(S46-60),S46))</f>
        <v>0</v>
      </c>
      <c r="V46" s="120" t="n">
        <f aca="false">M46+T46</f>
        <v>0</v>
      </c>
      <c r="W46" s="120" t="n">
        <f aca="false">V46</f>
        <v>0</v>
      </c>
      <c r="X46" s="120" t="n">
        <f aca="false">W46-M46</f>
        <v>0</v>
      </c>
    </row>
    <row r="47" customFormat="false" ht="21" hidden="false" customHeight="false" outlineLevel="0" collapsed="false">
      <c r="A47" s="114" t="s">
        <v>244</v>
      </c>
      <c r="B47" s="115" t="s">
        <v>245</v>
      </c>
      <c r="C47" s="115" t="s">
        <v>157</v>
      </c>
      <c r="D47" s="115" t="s">
        <v>158</v>
      </c>
      <c r="E47" s="115" t="s">
        <v>246</v>
      </c>
      <c r="F47" s="116" t="n">
        <v>60</v>
      </c>
      <c r="G47" s="116" t="n">
        <v>160</v>
      </c>
      <c r="H47" s="116" t="n">
        <v>2</v>
      </c>
      <c r="I47" s="117"/>
      <c r="J47" s="118"/>
      <c r="K47" s="119"/>
      <c r="L47" s="120" t="n">
        <f aca="false">IF(I47&gt;F47,((I47-F47)*H47+G47)*J47,(G47*J47))</f>
        <v>0</v>
      </c>
      <c r="M47" s="120" t="n">
        <f aca="false">IF(K47="PRATO",L47-(40*J47),IF(K47="MEDICAIO",L47-(60*J47),L47))</f>
        <v>0</v>
      </c>
      <c r="N47" s="120" t="n">
        <f aca="false">IF(L47=0,0,M47/J47)</f>
        <v>0</v>
      </c>
      <c r="O47" s="121"/>
      <c r="P47" s="118"/>
      <c r="Q47" s="119"/>
      <c r="R47" s="120" t="n">
        <f aca="false">IF(O47&gt;F47,((O47-F47)*H47+G47)*P47,(G47*P47))</f>
        <v>0</v>
      </c>
      <c r="S47" s="120" t="n">
        <f aca="false">IF(R47=0,0,R47/P47)</f>
        <v>0</v>
      </c>
      <c r="T47" s="120" t="n">
        <f aca="false">IF(Q47="PRATO",(S47-40)*P47,IF(Q47="MEDICAIO",(S47-60)*P47,S47*P47))</f>
        <v>0</v>
      </c>
      <c r="U47" s="120" t="n">
        <f aca="false">IF(Q47="PRATO",(S47-40),IF(Q47="MEDICAIO",(S47-60),S47))</f>
        <v>0</v>
      </c>
      <c r="V47" s="120" t="n">
        <f aca="false">M47+T47</f>
        <v>0</v>
      </c>
      <c r="W47" s="120" t="n">
        <f aca="false">V47</f>
        <v>0</v>
      </c>
      <c r="X47" s="120" t="n">
        <f aca="false">W47-M47</f>
        <v>0</v>
      </c>
    </row>
    <row r="48" customFormat="false" ht="31.5" hidden="false" customHeight="false" outlineLevel="0" collapsed="false">
      <c r="A48" s="114" t="s">
        <v>247</v>
      </c>
      <c r="B48" s="115" t="s">
        <v>248</v>
      </c>
      <c r="C48" s="115" t="s">
        <v>168</v>
      </c>
      <c r="D48" s="115" t="s">
        <v>169</v>
      </c>
      <c r="E48" s="115" t="s">
        <v>219</v>
      </c>
      <c r="F48" s="116" t="n">
        <v>7</v>
      </c>
      <c r="G48" s="116" t="n">
        <v>120</v>
      </c>
      <c r="H48" s="116" t="n">
        <v>14</v>
      </c>
      <c r="I48" s="117"/>
      <c r="J48" s="118"/>
      <c r="K48" s="119"/>
      <c r="L48" s="120" t="n">
        <f aca="false">IF(I48&gt;F48,((I48-F48)*H48+G48)*J48,(G48*J48))</f>
        <v>0</v>
      </c>
      <c r="M48" s="120" t="n">
        <f aca="false">IF(K48="PRATO",L48-(40*J48),IF(K48="MEDICAIO",L48-(60*J48),L48))</f>
        <v>0</v>
      </c>
      <c r="N48" s="120" t="n">
        <f aca="false">IF(L48=0,0,M48/J48)</f>
        <v>0</v>
      </c>
      <c r="O48" s="121"/>
      <c r="P48" s="118"/>
      <c r="Q48" s="119"/>
      <c r="R48" s="120" t="n">
        <f aca="false">IF(O48&gt;F48,((O48-F48)*H48+G48)*P48,(G48*P48))</f>
        <v>0</v>
      </c>
      <c r="S48" s="120" t="n">
        <f aca="false">IF(R48=0,0,R48/P48)</f>
        <v>0</v>
      </c>
      <c r="T48" s="120" t="n">
        <f aca="false">IF(Q48="PRATO",(S48-40)*P48,IF(Q48="MEDICAIO",(S48-60)*P48,S48*P48))</f>
        <v>0</v>
      </c>
      <c r="U48" s="120" t="n">
        <f aca="false">IF(Q48="PRATO",(S48-40),IF(Q48="MEDICAIO",(S48-60),S48))</f>
        <v>0</v>
      </c>
      <c r="V48" s="120" t="n">
        <f aca="false">M48+T48</f>
        <v>0</v>
      </c>
      <c r="W48" s="120" t="n">
        <f aca="false">V48</f>
        <v>0</v>
      </c>
      <c r="X48" s="120" t="n">
        <f aca="false">W48-M48</f>
        <v>0</v>
      </c>
    </row>
    <row r="49" customFormat="false" ht="33" hidden="false" customHeight="true" outlineLevel="0" collapsed="false">
      <c r="A49" s="114" t="s">
        <v>249</v>
      </c>
      <c r="B49" s="115" t="s">
        <v>250</v>
      </c>
      <c r="C49" s="115" t="s">
        <v>217</v>
      </c>
      <c r="D49" s="115" t="s">
        <v>218</v>
      </c>
      <c r="E49" s="115" t="s">
        <v>219</v>
      </c>
      <c r="F49" s="116" t="n">
        <v>0</v>
      </c>
      <c r="G49" s="116" t="n">
        <v>75</v>
      </c>
      <c r="H49" s="116" t="n">
        <v>0</v>
      </c>
      <c r="I49" s="117"/>
      <c r="J49" s="118"/>
      <c r="K49" s="119"/>
      <c r="L49" s="120" t="n">
        <f aca="false">IF(I49&gt;F49,((I49-F49)*H49+G49)*J49,(G49*J49))</f>
        <v>0</v>
      </c>
      <c r="M49" s="120" t="n">
        <f aca="false">IF(K49="PRATO",L49-(40*J49),IF(K49="MEDICAIO",L49-(60*J49),L49))</f>
        <v>0</v>
      </c>
      <c r="N49" s="120" t="n">
        <f aca="false">IF(L49=0,0,M49/J49)</f>
        <v>0</v>
      </c>
      <c r="O49" s="121"/>
      <c r="P49" s="118"/>
      <c r="Q49" s="119"/>
      <c r="R49" s="120" t="n">
        <f aca="false">IF(O49&gt;F49,((O49-F49)*H49+G49)*P49,(G49*P49))</f>
        <v>0</v>
      </c>
      <c r="S49" s="120" t="n">
        <f aca="false">IF(R49=0,0,R49/P49)</f>
        <v>0</v>
      </c>
      <c r="T49" s="120" t="n">
        <f aca="false">IF(Q49="PRATO",(S49-40)*P49,IF(Q49="MEDICAIO",(S49-60)*P49,S49*P49))</f>
        <v>0</v>
      </c>
      <c r="U49" s="120" t="n">
        <f aca="false">IF(Q49="PRATO",(S49-40),IF(Q49="MEDICAIO",(S49-60),S49))</f>
        <v>0</v>
      </c>
      <c r="V49" s="120" t="n">
        <f aca="false">M49+T49</f>
        <v>0</v>
      </c>
      <c r="W49" s="120" t="n">
        <f aca="false">V49</f>
        <v>0</v>
      </c>
      <c r="X49" s="120" t="n">
        <f aca="false">W49-M49</f>
        <v>0</v>
      </c>
    </row>
    <row r="50" customFormat="false" ht="49.15" hidden="false" customHeight="true" outlineLevel="0" collapsed="false">
      <c r="A50" s="114" t="s">
        <v>251</v>
      </c>
      <c r="B50" s="115" t="s">
        <v>252</v>
      </c>
      <c r="C50" s="115" t="s">
        <v>217</v>
      </c>
      <c r="D50" s="115" t="s">
        <v>218</v>
      </c>
      <c r="E50" s="115" t="s">
        <v>219</v>
      </c>
      <c r="F50" s="116" t="n">
        <v>16</v>
      </c>
      <c r="G50" s="116" t="n">
        <v>220</v>
      </c>
      <c r="H50" s="116" t="n">
        <v>23</v>
      </c>
      <c r="I50" s="117"/>
      <c r="J50" s="118"/>
      <c r="K50" s="119"/>
      <c r="L50" s="120" t="n">
        <f aca="false">IF(I50&gt;F50,((I50-F50)*H50+G50)*J50,(G50*J50))</f>
        <v>0</v>
      </c>
      <c r="M50" s="120" t="n">
        <f aca="false">IF(K50="PRATO",L50-(40*J50),IF(K50="MEDICAIO",L50-(60*J50),L50))</f>
        <v>0</v>
      </c>
      <c r="N50" s="120" t="n">
        <f aca="false">IF(L50=0,0,M50/J50)</f>
        <v>0</v>
      </c>
      <c r="O50" s="121"/>
      <c r="P50" s="118"/>
      <c r="Q50" s="119"/>
      <c r="R50" s="120" t="n">
        <f aca="false">IF(O50&gt;F50,((O50-F50)*H50+G50)*P50,(G50*P50))</f>
        <v>0</v>
      </c>
      <c r="S50" s="120" t="n">
        <f aca="false">IF(R50=0,0,R50/P50)</f>
        <v>0</v>
      </c>
      <c r="T50" s="120" t="n">
        <f aca="false">IF(Q50="PRATO",(S50-40)*P50,IF(Q50="MEDICAIO",(S50-60)*P50,S50*P50))</f>
        <v>0</v>
      </c>
      <c r="U50" s="120" t="n">
        <f aca="false">IF(Q50="PRATO",(S50-40),IF(Q50="MEDICAIO",(S50-60),S50))</f>
        <v>0</v>
      </c>
      <c r="V50" s="120" t="n">
        <f aca="false">M50+T50</f>
        <v>0</v>
      </c>
      <c r="W50" s="120" t="n">
        <f aca="false">V50</f>
        <v>0</v>
      </c>
      <c r="X50" s="120" t="n">
        <f aca="false">W50-M50</f>
        <v>0</v>
      </c>
    </row>
    <row r="51" customFormat="false" ht="42" hidden="false" customHeight="false" outlineLevel="0" collapsed="false">
      <c r="A51" s="114" t="s">
        <v>253</v>
      </c>
      <c r="B51" s="115" t="s">
        <v>254</v>
      </c>
      <c r="C51" s="115" t="s">
        <v>217</v>
      </c>
      <c r="D51" s="115" t="s">
        <v>218</v>
      </c>
      <c r="E51" s="115" t="s">
        <v>219</v>
      </c>
      <c r="F51" s="116" t="n">
        <v>16</v>
      </c>
      <c r="G51" s="116" t="n">
        <v>220</v>
      </c>
      <c r="H51" s="116" t="n">
        <v>23</v>
      </c>
      <c r="I51" s="117"/>
      <c r="J51" s="118"/>
      <c r="K51" s="119"/>
      <c r="L51" s="120" t="n">
        <f aca="false">IF(I51&gt;F51,((I51-F51)*H51+G51)*J51,(G51*J51))</f>
        <v>0</v>
      </c>
      <c r="M51" s="120" t="n">
        <f aca="false">IF(K51="PRATO",L51-(40*J51),IF(K51="MEDICAIO",L51-(60*J51),L51))</f>
        <v>0</v>
      </c>
      <c r="N51" s="120" t="n">
        <f aca="false">IF(L51=0,0,M51/J51)</f>
        <v>0</v>
      </c>
      <c r="O51" s="121"/>
      <c r="P51" s="118"/>
      <c r="Q51" s="119"/>
      <c r="R51" s="120" t="n">
        <f aca="false">IF(O51&gt;F51,((O51-F51)*H51+G51)*P51,(G51*P51))</f>
        <v>0</v>
      </c>
      <c r="S51" s="120" t="n">
        <f aca="false">IF(R51=0,0,R51/P51)</f>
        <v>0</v>
      </c>
      <c r="T51" s="120" t="n">
        <f aca="false">IF(Q51="PRATO",(S51-40)*P51,IF(Q51="MEDICAIO",(S51-60)*P51,S51*P51))</f>
        <v>0</v>
      </c>
      <c r="U51" s="120" t="n">
        <f aca="false">IF(Q51="PRATO",(S51-40),IF(Q51="MEDICAIO",(S51-60),S51))</f>
        <v>0</v>
      </c>
      <c r="V51" s="120" t="n">
        <f aca="false">M51+T51</f>
        <v>0</v>
      </c>
      <c r="W51" s="120" t="n">
        <f aca="false">V51</f>
        <v>0</v>
      </c>
      <c r="X51" s="120" t="n">
        <f aca="false">W51-M51</f>
        <v>0</v>
      </c>
    </row>
    <row r="52" customFormat="false" ht="73.5" hidden="false" customHeight="false" outlineLevel="0" collapsed="false">
      <c r="A52" s="114" t="s">
        <v>255</v>
      </c>
      <c r="B52" s="115" t="s">
        <v>256</v>
      </c>
      <c r="C52" s="115" t="s">
        <v>217</v>
      </c>
      <c r="D52" s="115" t="s">
        <v>218</v>
      </c>
      <c r="E52" s="115" t="s">
        <v>219</v>
      </c>
      <c r="F52" s="116" t="n">
        <v>20</v>
      </c>
      <c r="G52" s="116" t="n">
        <v>110</v>
      </c>
      <c r="H52" s="116" t="n">
        <v>0</v>
      </c>
      <c r="I52" s="117"/>
      <c r="J52" s="118"/>
      <c r="K52" s="119"/>
      <c r="L52" s="120" t="n">
        <f aca="false">IF(I52&gt;F52,((I52-F52)*H52+G52)*J52,(G52*J52))</f>
        <v>0</v>
      </c>
      <c r="M52" s="120" t="n">
        <f aca="false">IF(K52="PRATO",L52-(40*J52),IF(K52="MEDICAIO",L52-(60*J52),L52))</f>
        <v>0</v>
      </c>
      <c r="N52" s="120" t="n">
        <f aca="false">IF(L52=0,0,M52/J52)</f>
        <v>0</v>
      </c>
      <c r="O52" s="121"/>
      <c r="P52" s="118"/>
      <c r="Q52" s="119"/>
      <c r="R52" s="120" t="n">
        <f aca="false">IF(O52&gt;F52,((O52-F52)*H52+G52)*P52,(G52*P52))</f>
        <v>0</v>
      </c>
      <c r="S52" s="120" t="n">
        <f aca="false">IF(R52=0,0,R52/P52)</f>
        <v>0</v>
      </c>
      <c r="T52" s="120" t="n">
        <f aca="false">IF(Q52="PRATO",(S52-40)*P52,IF(Q52="MEDICAIO",(S52-60)*P52,S52*P52))</f>
        <v>0</v>
      </c>
      <c r="U52" s="120" t="n">
        <f aca="false">IF(Q52="PRATO",(S52-40),IF(Q52="MEDICAIO",(S52-60),S52))</f>
        <v>0</v>
      </c>
      <c r="V52" s="120" t="n">
        <f aca="false">M52+T52</f>
        <v>0</v>
      </c>
      <c r="W52" s="120" t="n">
        <f aca="false">V52</f>
        <v>0</v>
      </c>
      <c r="X52" s="120" t="n">
        <f aca="false">W52-M52</f>
        <v>0</v>
      </c>
    </row>
    <row r="53" customFormat="false" ht="73.5" hidden="false" customHeight="false" outlineLevel="0" collapsed="false">
      <c r="A53" s="114" t="s">
        <v>257</v>
      </c>
      <c r="B53" s="115" t="s">
        <v>258</v>
      </c>
      <c r="C53" s="115" t="s">
        <v>217</v>
      </c>
      <c r="D53" s="115" t="s">
        <v>218</v>
      </c>
      <c r="E53" s="115" t="s">
        <v>219</v>
      </c>
      <c r="F53" s="116" t="n">
        <v>20</v>
      </c>
      <c r="G53" s="116" t="n">
        <v>110</v>
      </c>
      <c r="H53" s="116" t="n">
        <v>0</v>
      </c>
      <c r="I53" s="117"/>
      <c r="J53" s="118"/>
      <c r="K53" s="119"/>
      <c r="L53" s="120" t="n">
        <f aca="false">IF(I53&gt;F53,((I53-F53)*H53+G53)*J53,(G53*J53))</f>
        <v>0</v>
      </c>
      <c r="M53" s="120" t="n">
        <f aca="false">IF(K53="PRATO",L53-(40*J53),IF(K53="MEDICAIO",L53-(60*J53),L53))</f>
        <v>0</v>
      </c>
      <c r="N53" s="120" t="n">
        <f aca="false">IF(L53=0,0,M53/J53)</f>
        <v>0</v>
      </c>
      <c r="O53" s="121"/>
      <c r="P53" s="118"/>
      <c r="Q53" s="119"/>
      <c r="R53" s="120" t="n">
        <f aca="false">IF(O53&gt;F53,((O53-F53)*H53+G53)*P53,(G53*P53))</f>
        <v>0</v>
      </c>
      <c r="S53" s="120" t="n">
        <f aca="false">IF(R53=0,0,R53/P53)</f>
        <v>0</v>
      </c>
      <c r="T53" s="120" t="n">
        <f aca="false">IF(Q53="PRATO",(S53-40)*P53,IF(Q53="MEDICAIO",(S53-60)*P53,S53*P53))</f>
        <v>0</v>
      </c>
      <c r="U53" s="120" t="n">
        <f aca="false">IF(Q53="PRATO",(S53-40),IF(Q53="MEDICAIO",(S53-60),S53))</f>
        <v>0</v>
      </c>
      <c r="V53" s="120" t="n">
        <f aca="false">M53+T53</f>
        <v>0</v>
      </c>
      <c r="W53" s="120" t="n">
        <f aca="false">V53</f>
        <v>0</v>
      </c>
      <c r="X53" s="120" t="n">
        <f aca="false">W53-M53</f>
        <v>0</v>
      </c>
    </row>
    <row r="54" customFormat="false" ht="21" hidden="false" customHeight="false" outlineLevel="0" collapsed="false">
      <c r="A54" s="114" t="s">
        <v>259</v>
      </c>
      <c r="B54" s="115" t="s">
        <v>260</v>
      </c>
      <c r="C54" s="115" t="s">
        <v>217</v>
      </c>
      <c r="D54" s="115" t="s">
        <v>218</v>
      </c>
      <c r="E54" s="115" t="s">
        <v>219</v>
      </c>
      <c r="F54" s="116" t="n">
        <v>0</v>
      </c>
      <c r="G54" s="116" t="n">
        <v>0</v>
      </c>
      <c r="H54" s="116" t="n">
        <v>0</v>
      </c>
      <c r="I54" s="117"/>
      <c r="J54" s="118"/>
      <c r="K54" s="119"/>
      <c r="L54" s="120" t="n">
        <f aca="false">IF(I54&gt;F54,((I54-F54)*H54+G54)*J54,(G54*J54))</f>
        <v>0</v>
      </c>
      <c r="M54" s="120" t="n">
        <f aca="false">IF(K54="PRATO",L54-(40*J54),IF(K54="MEDICAIO",L54-(60*J54),L54))</f>
        <v>0</v>
      </c>
      <c r="N54" s="120" t="n">
        <f aca="false">IF(L54=0,0,M54/J54)</f>
        <v>0</v>
      </c>
      <c r="O54" s="121"/>
      <c r="P54" s="118"/>
      <c r="Q54" s="119"/>
      <c r="R54" s="120" t="n">
        <f aca="false">IF(O54&gt;F54,((O54-F54)*H54+G54)*P54,(G54*P54))</f>
        <v>0</v>
      </c>
      <c r="S54" s="120" t="n">
        <f aca="false">IF(R54=0,0,R54/P54)</f>
        <v>0</v>
      </c>
      <c r="T54" s="120" t="n">
        <f aca="false">IF(Q54="PRATO",(S54-40)*P54,IF(Q54="MEDICAIO",(S54-60)*P54,S54*P54))</f>
        <v>0</v>
      </c>
      <c r="U54" s="120" t="n">
        <f aca="false">IF(Q54="PRATO",(S54-40),IF(Q54="MEDICAIO",(S54-60),S54))</f>
        <v>0</v>
      </c>
      <c r="V54" s="120" t="n">
        <f aca="false">M54+T54</f>
        <v>0</v>
      </c>
      <c r="W54" s="120" t="n">
        <f aca="false">V54</f>
        <v>0</v>
      </c>
      <c r="X54" s="120" t="n">
        <f aca="false">W54-M54</f>
        <v>0</v>
      </c>
    </row>
    <row r="55" customFormat="false" ht="12.75" hidden="false" customHeight="false" outlineLevel="0" collapsed="false">
      <c r="A55" s="114" t="s">
        <v>261</v>
      </c>
      <c r="B55" s="115" t="s">
        <v>262</v>
      </c>
      <c r="C55" s="115" t="s">
        <v>217</v>
      </c>
      <c r="D55" s="115" t="s">
        <v>228</v>
      </c>
      <c r="E55" s="115" t="s">
        <v>228</v>
      </c>
      <c r="F55" s="116" t="n">
        <v>0</v>
      </c>
      <c r="G55" s="116" t="n">
        <v>100</v>
      </c>
      <c r="H55" s="116" t="n">
        <v>0</v>
      </c>
      <c r="I55" s="117"/>
      <c r="J55" s="118"/>
      <c r="K55" s="119"/>
      <c r="L55" s="120" t="n">
        <f aca="false">IF(I55&gt;F55,((I55-F55)*H55+G55)*J55,(G55*J55))</f>
        <v>0</v>
      </c>
      <c r="M55" s="120" t="n">
        <f aca="false">IF(K55="PRATO",L55-(40*J55),IF(K55="MEDICAIO",L55-(60*J55),L55))</f>
        <v>0</v>
      </c>
      <c r="N55" s="120" t="n">
        <f aca="false">IF(L55=0,0,M55/J55)</f>
        <v>0</v>
      </c>
      <c r="O55" s="121"/>
      <c r="P55" s="118"/>
      <c r="Q55" s="119"/>
      <c r="R55" s="120" t="n">
        <f aca="false">IF(O55&gt;F55,((O55-F55)*H55+G55)*P55,(G55*P55))</f>
        <v>0</v>
      </c>
      <c r="S55" s="120" t="n">
        <f aca="false">IF(R55=0,0,R55/P55)</f>
        <v>0</v>
      </c>
      <c r="T55" s="120" t="n">
        <f aca="false">IF(Q55="PRATO",(S55-40)*P55,IF(Q55="MEDICAIO",(S55-60)*P55,S55*P55))</f>
        <v>0</v>
      </c>
      <c r="U55" s="120" t="n">
        <f aca="false">IF(Q55="PRATO",(S55-40),IF(Q55="MEDICAIO",(S55-60),S55))</f>
        <v>0</v>
      </c>
      <c r="V55" s="120" t="n">
        <f aca="false">M55+T55</f>
        <v>0</v>
      </c>
      <c r="W55" s="120" t="n">
        <f aca="false">IF((N55+U55)&gt;340,(M55+(340-N55)*P55),V55)</f>
        <v>0</v>
      </c>
      <c r="X55" s="120" t="n">
        <f aca="false">W55-M55</f>
        <v>0</v>
      </c>
    </row>
    <row r="56" customFormat="false" ht="42" hidden="false" customHeight="false" outlineLevel="0" collapsed="false">
      <c r="A56" s="114" t="s">
        <v>263</v>
      </c>
      <c r="B56" s="115" t="s">
        <v>264</v>
      </c>
      <c r="C56" s="115" t="s">
        <v>217</v>
      </c>
      <c r="D56" s="115" t="s">
        <v>218</v>
      </c>
      <c r="E56" s="115" t="s">
        <v>219</v>
      </c>
      <c r="F56" s="116" t="n">
        <v>0</v>
      </c>
      <c r="G56" s="116" t="n">
        <v>110</v>
      </c>
      <c r="H56" s="116" t="n">
        <v>0</v>
      </c>
      <c r="I56" s="117"/>
      <c r="J56" s="118"/>
      <c r="K56" s="119"/>
      <c r="L56" s="120" t="n">
        <f aca="false">IF(I56&gt;F56,((I56-F56)*H56+G56)*J56,(G56*J56))</f>
        <v>0</v>
      </c>
      <c r="M56" s="120" t="n">
        <f aca="false">IF(K56="PRATO",L56-(40*J56),IF(K56="MEDICAIO",L56-(60*J56),L56))</f>
        <v>0</v>
      </c>
      <c r="N56" s="120" t="n">
        <f aca="false">IF(L56=0,0,M56/J56)</f>
        <v>0</v>
      </c>
      <c r="O56" s="121"/>
      <c r="P56" s="118"/>
      <c r="Q56" s="119"/>
      <c r="R56" s="120" t="n">
        <f aca="false">IF(O56&gt;F56,((O56-F56)*H56+G56)*P56,(G56*P56))</f>
        <v>0</v>
      </c>
      <c r="S56" s="120" t="n">
        <f aca="false">IF(R56=0,0,R56/P56)</f>
        <v>0</v>
      </c>
      <c r="T56" s="120" t="n">
        <f aca="false">IF(Q56="PRATO",(S56-40)*P56,IF(Q56="MEDICAIO",(S56-60)*P56,S56*P56))</f>
        <v>0</v>
      </c>
      <c r="U56" s="120" t="n">
        <f aca="false">IF(Q56="PRATO",(S56-40),IF(Q56="MEDICAIO",(S56-60),S56))</f>
        <v>0</v>
      </c>
      <c r="V56" s="120" t="n">
        <f aca="false">M56+T56</f>
        <v>0</v>
      </c>
      <c r="W56" s="120" t="n">
        <f aca="false">V56</f>
        <v>0</v>
      </c>
      <c r="X56" s="120" t="n">
        <f aca="false">W56-M56</f>
        <v>0</v>
      </c>
    </row>
    <row r="57" customFormat="false" ht="21" hidden="false" customHeight="false" outlineLevel="0" collapsed="false">
      <c r="A57" s="114" t="s">
        <v>265</v>
      </c>
      <c r="B57" s="115" t="s">
        <v>266</v>
      </c>
      <c r="C57" s="115" t="s">
        <v>217</v>
      </c>
      <c r="D57" s="115" t="s">
        <v>218</v>
      </c>
      <c r="E57" s="115" t="s">
        <v>246</v>
      </c>
      <c r="F57" s="116" t="n">
        <v>3</v>
      </c>
      <c r="G57" s="116" t="n">
        <v>100</v>
      </c>
      <c r="H57" s="116" t="n">
        <v>25</v>
      </c>
      <c r="I57" s="117"/>
      <c r="J57" s="118"/>
      <c r="K57" s="119"/>
      <c r="L57" s="120" t="n">
        <f aca="false">IF(I57&gt;F57,((I57-F57)*H57+G57)*J57,(G57*J57))</f>
        <v>0</v>
      </c>
      <c r="M57" s="120" t="n">
        <f aca="false">IF(K57="PRATO",L57-(40*J57),IF(K57="MEDICAIO",L57-(60*J57),L57))</f>
        <v>0</v>
      </c>
      <c r="N57" s="120" t="n">
        <f aca="false">IF(L57=0,0,M57/J57)</f>
        <v>0</v>
      </c>
      <c r="O57" s="121"/>
      <c r="P57" s="118"/>
      <c r="Q57" s="119"/>
      <c r="R57" s="120" t="n">
        <f aca="false">IF(O57&gt;F57,((O57-F57)*H57+G57)*P57,(G57*P57))</f>
        <v>0</v>
      </c>
      <c r="S57" s="120" t="n">
        <f aca="false">IF(R57=0,0,R57/P57)</f>
        <v>0</v>
      </c>
      <c r="T57" s="120" t="n">
        <f aca="false">IF(Q57="PRATO",(S57-40)*P57,IF(Q57="MEDICAIO",(S57-60)*P57,S57*P57))</f>
        <v>0</v>
      </c>
      <c r="U57" s="120" t="n">
        <f aca="false">IF(Q57="PRATO",(S57-40),IF(Q57="MEDICAIO",(S57-60),S57))</f>
        <v>0</v>
      </c>
      <c r="V57" s="120" t="n">
        <f aca="false">M57+T57</f>
        <v>0</v>
      </c>
      <c r="W57" s="120" t="n">
        <f aca="false">V57</f>
        <v>0</v>
      </c>
      <c r="X57" s="120" t="n">
        <f aca="false">W57-M57</f>
        <v>0</v>
      </c>
    </row>
    <row r="58" customFormat="false" ht="21" hidden="false" customHeight="false" outlineLevel="0" collapsed="false">
      <c r="A58" s="114" t="s">
        <v>267</v>
      </c>
      <c r="B58" s="115" t="s">
        <v>268</v>
      </c>
      <c r="C58" s="115" t="s">
        <v>217</v>
      </c>
      <c r="D58" s="115" t="s">
        <v>218</v>
      </c>
      <c r="E58" s="115" t="s">
        <v>219</v>
      </c>
      <c r="F58" s="116" t="n">
        <v>0</v>
      </c>
      <c r="G58" s="116" t="n">
        <v>110</v>
      </c>
      <c r="H58" s="116" t="n">
        <v>0</v>
      </c>
      <c r="I58" s="117"/>
      <c r="J58" s="118"/>
      <c r="K58" s="119"/>
      <c r="L58" s="120" t="n">
        <f aca="false">IF(I58&gt;F58,((I58-F58)*H58+G58)*J58,(G58*J58))</f>
        <v>0</v>
      </c>
      <c r="M58" s="120" t="n">
        <f aca="false">IF(K58="PRATO",L58-(40*J58),IF(K58="MEDICAIO",L58-(60*J58),L58))</f>
        <v>0</v>
      </c>
      <c r="N58" s="120" t="n">
        <f aca="false">IF(L58=0,0,M58/J58)</f>
        <v>0</v>
      </c>
      <c r="O58" s="121"/>
      <c r="P58" s="118"/>
      <c r="Q58" s="119"/>
      <c r="R58" s="120" t="n">
        <f aca="false">IF(O58&gt;F58,((O58-F58)*H58+G58)*P58,(G58*P58))</f>
        <v>0</v>
      </c>
      <c r="S58" s="120" t="n">
        <f aca="false">IF(R58=0,0,R58/P58)</f>
        <v>0</v>
      </c>
      <c r="T58" s="120" t="n">
        <f aca="false">IF(Q58="PRATO",(S58-40)*P58,IF(Q58="MEDICAIO",(S58-60)*P58,S58*P58))</f>
        <v>0</v>
      </c>
      <c r="U58" s="120" t="n">
        <f aca="false">IF(Q58="PRATO",(S58-40),IF(Q58="MEDICAIO",(S58-60),S58))</f>
        <v>0</v>
      </c>
      <c r="V58" s="120" t="n">
        <f aca="false">M58+T58</f>
        <v>0</v>
      </c>
      <c r="W58" s="120" t="n">
        <f aca="false">V58</f>
        <v>0</v>
      </c>
      <c r="X58" s="120" t="n">
        <f aca="false">W58-M58</f>
        <v>0</v>
      </c>
    </row>
    <row r="59" customFormat="false" ht="31.5" hidden="false" customHeight="false" outlineLevel="0" collapsed="false">
      <c r="A59" s="114" t="s">
        <v>269</v>
      </c>
      <c r="B59" s="115" t="s">
        <v>270</v>
      </c>
      <c r="C59" s="115" t="s">
        <v>217</v>
      </c>
      <c r="D59" s="115" t="s">
        <v>218</v>
      </c>
      <c r="E59" s="115" t="s">
        <v>219</v>
      </c>
      <c r="F59" s="116" t="n">
        <v>0</v>
      </c>
      <c r="G59" s="116" t="n">
        <v>100</v>
      </c>
      <c r="H59" s="116" t="n">
        <v>0</v>
      </c>
      <c r="I59" s="117"/>
      <c r="J59" s="118"/>
      <c r="K59" s="119"/>
      <c r="L59" s="120" t="n">
        <f aca="false">IF(I59&gt;F59,((I59-F59)*H59+G59)*J59,(G59*J59))</f>
        <v>0</v>
      </c>
      <c r="M59" s="120" t="n">
        <f aca="false">IF(K59="PRATO",L59-(40*J59),IF(K59="MEDICAIO",L59-(60*J59),L59))</f>
        <v>0</v>
      </c>
      <c r="N59" s="120" t="n">
        <f aca="false">IF(L59=0,0,M59/J59)</f>
        <v>0</v>
      </c>
      <c r="O59" s="121"/>
      <c r="P59" s="118"/>
      <c r="Q59" s="119"/>
      <c r="R59" s="120" t="n">
        <f aca="false">IF(O59&gt;F59,((O59-F59)*H59+G59)*P59,(G59*P59))</f>
        <v>0</v>
      </c>
      <c r="S59" s="120" t="n">
        <f aca="false">IF(R59=0,0,R59/P59)</f>
        <v>0</v>
      </c>
      <c r="T59" s="120" t="n">
        <f aca="false">IF(Q59="PRATO",(S59-40)*P59,IF(Q59="MEDICAIO",(S59-60)*P59,S59*P59))</f>
        <v>0</v>
      </c>
      <c r="U59" s="120" t="n">
        <f aca="false">IF(Q59="PRATO",(S59-40),IF(Q59="MEDICAIO",(S59-60),S59))</f>
        <v>0</v>
      </c>
      <c r="V59" s="120" t="n">
        <f aca="false">M59+T59</f>
        <v>0</v>
      </c>
      <c r="W59" s="120" t="n">
        <f aca="false">V59</f>
        <v>0</v>
      </c>
      <c r="X59" s="120" t="n">
        <f aca="false">W59-M59</f>
        <v>0</v>
      </c>
    </row>
    <row r="60" customFormat="false" ht="21" hidden="false" customHeight="false" outlineLevel="0" collapsed="false">
      <c r="A60" s="114" t="s">
        <v>271</v>
      </c>
      <c r="B60" s="115" t="s">
        <v>272</v>
      </c>
      <c r="C60" s="115" t="s">
        <v>217</v>
      </c>
      <c r="D60" s="115" t="s">
        <v>218</v>
      </c>
      <c r="E60" s="115" t="s">
        <v>219</v>
      </c>
      <c r="F60" s="116" t="n">
        <v>0</v>
      </c>
      <c r="G60" s="116" t="n">
        <v>50</v>
      </c>
      <c r="H60" s="116" t="n">
        <v>0</v>
      </c>
      <c r="I60" s="117"/>
      <c r="J60" s="118"/>
      <c r="K60" s="119"/>
      <c r="L60" s="120" t="n">
        <f aca="false">IF(I60&gt;F60,((I60-F60)*H60+G60)*J60,(G60*J60))</f>
        <v>0</v>
      </c>
      <c r="M60" s="120" t="n">
        <f aca="false">IF(K60="PRATO",L60-(40*J60),IF(K60="MEDICAIO",L60-(60*J60),L60))</f>
        <v>0</v>
      </c>
      <c r="N60" s="120" t="n">
        <f aca="false">IF(L60=0,0,M60/J60)</f>
        <v>0</v>
      </c>
      <c r="O60" s="121"/>
      <c r="P60" s="118"/>
      <c r="Q60" s="119"/>
      <c r="R60" s="120" t="n">
        <f aca="false">IF(O60&gt;F60,((O60-F60)*H60+G60)*P60,(G60*P60))</f>
        <v>0</v>
      </c>
      <c r="S60" s="120" t="n">
        <f aca="false">IF(R60=0,0,R60/P60)</f>
        <v>0</v>
      </c>
      <c r="T60" s="120" t="n">
        <f aca="false">IF(Q60="PRATO",(S60-40)*P60,IF(Q60="MEDICAIO",(S60-60)*P60,S60*P60))</f>
        <v>0</v>
      </c>
      <c r="U60" s="120" t="n">
        <f aca="false">IF(Q60="PRATO",(S60-40),IF(Q60="MEDICAIO",(S60-60),S60))</f>
        <v>0</v>
      </c>
      <c r="V60" s="120" t="n">
        <f aca="false">M60+T60</f>
        <v>0</v>
      </c>
      <c r="W60" s="120" t="n">
        <f aca="false">V60</f>
        <v>0</v>
      </c>
      <c r="X60" s="120" t="n">
        <f aca="false">W60-M60</f>
        <v>0</v>
      </c>
    </row>
    <row r="61" customFormat="false" ht="31.5" hidden="false" customHeight="false" outlineLevel="0" collapsed="false">
      <c r="A61" s="114" t="s">
        <v>273</v>
      </c>
      <c r="B61" s="115" t="s">
        <v>274</v>
      </c>
      <c r="C61" s="115" t="s">
        <v>217</v>
      </c>
      <c r="D61" s="115" t="s">
        <v>218</v>
      </c>
      <c r="E61" s="115" t="s">
        <v>219</v>
      </c>
      <c r="F61" s="116" t="n">
        <v>0</v>
      </c>
      <c r="G61" s="116" t="n">
        <v>100</v>
      </c>
      <c r="H61" s="116" t="n">
        <v>0</v>
      </c>
      <c r="I61" s="117"/>
      <c r="J61" s="118"/>
      <c r="K61" s="119"/>
      <c r="L61" s="120" t="n">
        <f aca="false">IF(I61&gt;F61,((I61-F61)*H61+G61)*J61,(G61*J61))</f>
        <v>0</v>
      </c>
      <c r="M61" s="120" t="n">
        <f aca="false">IF(K61="PRATO",L61-(40*J61),IF(K61="MEDICAIO",L61-(60*J61),L61))</f>
        <v>0</v>
      </c>
      <c r="N61" s="120" t="n">
        <f aca="false">IF(L61=0,0,M61/J61)</f>
        <v>0</v>
      </c>
      <c r="O61" s="121"/>
      <c r="P61" s="118"/>
      <c r="Q61" s="119"/>
      <c r="R61" s="120" t="n">
        <f aca="false">IF(O61&gt;F61,((O61-F61)*H61+G61)*P61,(G61*P61))</f>
        <v>0</v>
      </c>
      <c r="S61" s="120" t="n">
        <f aca="false">IF(R61=0,0,R61/P61)</f>
        <v>0</v>
      </c>
      <c r="T61" s="120" t="n">
        <f aca="false">IF(Q61="PRATO",(S61-40)*P61,IF(Q61="MEDICAIO",(S61-60)*P61,S61*P61))</f>
        <v>0</v>
      </c>
      <c r="U61" s="120" t="n">
        <f aca="false">IF(Q61="PRATO",(S61-40),IF(Q61="MEDICAIO",(S61-60),S61))</f>
        <v>0</v>
      </c>
      <c r="V61" s="120" t="n">
        <f aca="false">M61+T61</f>
        <v>0</v>
      </c>
      <c r="W61" s="120" t="n">
        <f aca="false">V61</f>
        <v>0</v>
      </c>
      <c r="X61" s="120" t="n">
        <f aca="false">W61-M61</f>
        <v>0</v>
      </c>
    </row>
    <row r="62" customFormat="false" ht="21" hidden="false" customHeight="false" outlineLevel="0" collapsed="false">
      <c r="A62" s="114" t="s">
        <v>275</v>
      </c>
      <c r="B62" s="115" t="s">
        <v>276</v>
      </c>
      <c r="C62" s="115" t="s">
        <v>217</v>
      </c>
      <c r="D62" s="115" t="s">
        <v>218</v>
      </c>
      <c r="E62" s="115" t="s">
        <v>219</v>
      </c>
      <c r="F62" s="116" t="n">
        <v>0</v>
      </c>
      <c r="G62" s="116" t="n">
        <v>120</v>
      </c>
      <c r="H62" s="116" t="n">
        <v>0</v>
      </c>
      <c r="I62" s="117"/>
      <c r="J62" s="118"/>
      <c r="K62" s="119"/>
      <c r="L62" s="120" t="n">
        <f aca="false">IF(I62&gt;F62,((I62-F62)*H62+G62)*J62,(G62*J62))</f>
        <v>0</v>
      </c>
      <c r="M62" s="120" t="n">
        <f aca="false">IF(K62="PRATO",L62-(40*J62),IF(K62="MEDICAIO",L62-(60*J62),L62))</f>
        <v>0</v>
      </c>
      <c r="N62" s="120" t="n">
        <f aca="false">IF(L62=0,0,M62/J62)</f>
        <v>0</v>
      </c>
      <c r="O62" s="121"/>
      <c r="P62" s="118"/>
      <c r="Q62" s="119"/>
      <c r="R62" s="120" t="n">
        <f aca="false">IF(O62&gt;F62,((O62-F62)*H62+G62)*P62,(G62*P62))</f>
        <v>0</v>
      </c>
      <c r="S62" s="120" t="n">
        <f aca="false">IF(R62=0,0,R62/P62)</f>
        <v>0</v>
      </c>
      <c r="T62" s="120" t="n">
        <f aca="false">IF(Q62="PRATO",(S62-40)*P62,IF(Q62="MEDICAIO",(S62-60)*P62,S62*P62))</f>
        <v>0</v>
      </c>
      <c r="U62" s="120" t="n">
        <f aca="false">IF(Q62="PRATO",(S62-40),IF(Q62="MEDICAIO",(S62-60),S62))</f>
        <v>0</v>
      </c>
      <c r="V62" s="120" t="n">
        <f aca="false">M62+T62</f>
        <v>0</v>
      </c>
      <c r="W62" s="120" t="n">
        <f aca="false">V62</f>
        <v>0</v>
      </c>
      <c r="X62" s="120" t="n">
        <f aca="false">W62-M62</f>
        <v>0</v>
      </c>
    </row>
    <row r="63" customFormat="false" ht="21" hidden="false" customHeight="true" outlineLevel="0" collapsed="false">
      <c r="A63" s="114" t="s">
        <v>277</v>
      </c>
      <c r="B63" s="122" t="s">
        <v>278</v>
      </c>
      <c r="C63" s="115" t="s">
        <v>217</v>
      </c>
      <c r="D63" s="115" t="s">
        <v>228</v>
      </c>
      <c r="E63" s="115" t="s">
        <v>228</v>
      </c>
      <c r="F63" s="116" t="n">
        <v>0</v>
      </c>
      <c r="G63" s="116" t="n">
        <v>180</v>
      </c>
      <c r="H63" s="116" t="n">
        <v>0</v>
      </c>
      <c r="I63" s="117"/>
      <c r="J63" s="118"/>
      <c r="K63" s="119"/>
      <c r="L63" s="120" t="n">
        <f aca="false">IF(I63&gt;F63,((I63-F63)*H63+G63)*J63,(G63*J63))</f>
        <v>0</v>
      </c>
      <c r="M63" s="120" t="n">
        <f aca="false">IF(K63="PRATO",L63-(40*J63),IF(K63="MEDICAIO",L63-(60*J63),L63))</f>
        <v>0</v>
      </c>
      <c r="N63" s="120" t="n">
        <f aca="false">IF(L63=0,0,M63/J63)</f>
        <v>0</v>
      </c>
      <c r="O63" s="121"/>
      <c r="P63" s="118"/>
      <c r="Q63" s="119"/>
      <c r="R63" s="120" t="n">
        <f aca="false">IF(O63&gt;F63,((O63-F63)*H63+G63)*P63,(G63*P63))</f>
        <v>0</v>
      </c>
      <c r="S63" s="120" t="n">
        <f aca="false">IF(R63=0,0,R63/P63)</f>
        <v>0</v>
      </c>
      <c r="T63" s="120" t="n">
        <f aca="false">IF(Q63="PRATO",(S63-40)*P63,IF(Q63="MEDICAIO",(S63-60)*P63,S63*P63))</f>
        <v>0</v>
      </c>
      <c r="U63" s="120" t="n">
        <f aca="false">IF(Q63="PRATO",(S63-40),IF(Q63="MEDICAIO",(S63-60),S63))</f>
        <v>0</v>
      </c>
      <c r="V63" s="120" t="n">
        <f aca="false">M63+T63</f>
        <v>0</v>
      </c>
      <c r="W63" s="120" t="n">
        <f aca="false">IF((N63+U63)&gt;340,(M63+(340-N63)*P63),V63)</f>
        <v>0</v>
      </c>
      <c r="X63" s="120" t="n">
        <f aca="false">W63-M63</f>
        <v>0</v>
      </c>
    </row>
    <row r="64" customFormat="false" ht="21" hidden="false" customHeight="false" outlineLevel="0" collapsed="false">
      <c r="A64" s="114" t="s">
        <v>279</v>
      </c>
      <c r="B64" s="115" t="s">
        <v>280</v>
      </c>
      <c r="C64" s="115" t="s">
        <v>217</v>
      </c>
      <c r="D64" s="115" t="s">
        <v>218</v>
      </c>
      <c r="E64" s="115" t="s">
        <v>219</v>
      </c>
      <c r="F64" s="116" t="n">
        <v>0</v>
      </c>
      <c r="G64" s="116" t="n">
        <v>110</v>
      </c>
      <c r="H64" s="116" t="n">
        <v>0</v>
      </c>
      <c r="I64" s="117"/>
      <c r="J64" s="118"/>
      <c r="K64" s="119"/>
      <c r="L64" s="120" t="n">
        <f aca="false">IF(I64&gt;F64,((I64-F64)*H64+G64)*J64,(G64*J64))</f>
        <v>0</v>
      </c>
      <c r="M64" s="120" t="n">
        <f aca="false">IF(K64="PRATO",L64-(40*J64),IF(K64="MEDICAIO",L64-(60*J64),L64))</f>
        <v>0</v>
      </c>
      <c r="N64" s="120" t="n">
        <f aca="false">IF(L64=0,0,M64/J64)</f>
        <v>0</v>
      </c>
      <c r="O64" s="121"/>
      <c r="P64" s="118"/>
      <c r="Q64" s="119"/>
      <c r="R64" s="120" t="n">
        <f aca="false">IF(O64&gt;F64,((O64-F64)*H64+G64)*P64,(G64*P64))</f>
        <v>0</v>
      </c>
      <c r="S64" s="120" t="n">
        <f aca="false">IF(R64=0,0,R64/P64)</f>
        <v>0</v>
      </c>
      <c r="T64" s="120" t="n">
        <f aca="false">IF(Q64="PRATO",(S64-40)*P64,IF(Q64="MEDICAIO",(S64-60)*P64,S64*P64))</f>
        <v>0</v>
      </c>
      <c r="U64" s="120" t="n">
        <f aca="false">IF(Q64="PRATO",(S64-40),IF(Q64="MEDICAIO",(S64-60),S64))</f>
        <v>0</v>
      </c>
      <c r="V64" s="120" t="n">
        <f aca="false">M64+T64</f>
        <v>0</v>
      </c>
      <c r="W64" s="120" t="n">
        <f aca="false">V64</f>
        <v>0</v>
      </c>
      <c r="X64" s="120" t="n">
        <f aca="false">W64-M64</f>
        <v>0</v>
      </c>
    </row>
    <row r="65" customFormat="false" ht="21" hidden="false" customHeight="false" outlineLevel="0" collapsed="false">
      <c r="A65" s="114" t="s">
        <v>281</v>
      </c>
      <c r="B65" s="115" t="s">
        <v>282</v>
      </c>
      <c r="C65" s="115" t="s">
        <v>217</v>
      </c>
      <c r="D65" s="115" t="s">
        <v>218</v>
      </c>
      <c r="E65" s="115" t="s">
        <v>219</v>
      </c>
      <c r="F65" s="116" t="n">
        <v>0</v>
      </c>
      <c r="G65" s="116" t="n">
        <v>150</v>
      </c>
      <c r="H65" s="116" t="n">
        <v>0</v>
      </c>
      <c r="I65" s="117"/>
      <c r="J65" s="118"/>
      <c r="K65" s="119"/>
      <c r="L65" s="120" t="n">
        <f aca="false">IF(I65&gt;F65,((I65-F65)*H65+G65)*J65,(G65*J65))</f>
        <v>0</v>
      </c>
      <c r="M65" s="120" t="n">
        <f aca="false">IF(K65="PRATO",L65-(40*J65),IF(K65="MEDICAIO",L65-(60*J65),L65))</f>
        <v>0</v>
      </c>
      <c r="N65" s="120" t="n">
        <f aca="false">IF(L65=0,0,M65/J65)</f>
        <v>0</v>
      </c>
      <c r="O65" s="121"/>
      <c r="P65" s="118"/>
      <c r="Q65" s="119"/>
      <c r="R65" s="120" t="n">
        <f aca="false">IF(O65&gt;F65,((O65-F65)*H65+G65)*P65,(G65*P65))</f>
        <v>0</v>
      </c>
      <c r="S65" s="120" t="n">
        <f aca="false">IF(R65=0,0,R65/P65)</f>
        <v>0</v>
      </c>
      <c r="T65" s="120" t="n">
        <f aca="false">IF(Q65="PRATO",(S65-40)*P65,IF(Q65="MEDICAIO",(S65-60)*P65,S65*P65))</f>
        <v>0</v>
      </c>
      <c r="U65" s="120" t="n">
        <f aca="false">IF(Q65="PRATO",(S65-40),IF(Q65="MEDICAIO",(S65-60),S65))</f>
        <v>0</v>
      </c>
      <c r="V65" s="120" t="n">
        <f aca="false">M65+T65</f>
        <v>0</v>
      </c>
      <c r="W65" s="120" t="n">
        <f aca="false">V65</f>
        <v>0</v>
      </c>
      <c r="X65" s="120" t="n">
        <f aca="false">W65-M65</f>
        <v>0</v>
      </c>
    </row>
    <row r="66" customFormat="false" ht="12.75" hidden="false" customHeight="false" outlineLevel="0" collapsed="false">
      <c r="A66" s="114" t="s">
        <v>283</v>
      </c>
      <c r="B66" s="115" t="s">
        <v>284</v>
      </c>
      <c r="C66" s="115" t="s">
        <v>204</v>
      </c>
      <c r="D66" s="115" t="s">
        <v>205</v>
      </c>
      <c r="E66" s="115" t="s">
        <v>235</v>
      </c>
      <c r="F66" s="116" t="n">
        <v>0</v>
      </c>
      <c r="G66" s="116" t="n">
        <v>120</v>
      </c>
      <c r="H66" s="116" t="n">
        <v>0</v>
      </c>
      <c r="I66" s="117"/>
      <c r="J66" s="118"/>
      <c r="K66" s="119"/>
      <c r="L66" s="120" t="n">
        <f aca="false">IF(I66&gt;F66,((I66-F66)*H66+G66)*J66,(G66*J66))</f>
        <v>0</v>
      </c>
      <c r="M66" s="120" t="n">
        <f aca="false">IF(K66="PRATO",L66-(40*J66),IF(K66="MEDICAIO",L66-(60*J66),L66))</f>
        <v>0</v>
      </c>
      <c r="N66" s="120" t="n">
        <f aca="false">IF(L66=0,0,M66/J66)</f>
        <v>0</v>
      </c>
      <c r="O66" s="121"/>
      <c r="P66" s="118"/>
      <c r="Q66" s="119"/>
      <c r="R66" s="120" t="n">
        <f aca="false">IF(O66&gt;F66,((O66-F66)*H66+G66)*P66,(G66*P66))</f>
        <v>0</v>
      </c>
      <c r="S66" s="120" t="n">
        <f aca="false">IF(R66=0,0,R66/P66)</f>
        <v>0</v>
      </c>
      <c r="T66" s="120" t="n">
        <f aca="false">IF(Q66="PRATO",(S66-40)*P66,IF(Q66="MEDICAIO",(S66-60)*P66,S66*P66))</f>
        <v>0</v>
      </c>
      <c r="U66" s="120" t="n">
        <f aca="false">IF(Q66="PRATO",(S66-40),IF(Q66="MEDICAIO",(S66-60),S66))</f>
        <v>0</v>
      </c>
      <c r="V66" s="120" t="n">
        <f aca="false">M66+T66</f>
        <v>0</v>
      </c>
      <c r="W66" s="120" t="n">
        <f aca="false">V66</f>
        <v>0</v>
      </c>
      <c r="X66" s="120" t="n">
        <f aca="false">W66-M66</f>
        <v>0</v>
      </c>
    </row>
    <row r="67" customFormat="false" ht="12.75" hidden="false" customHeight="false" outlineLevel="0" collapsed="false">
      <c r="A67" s="114" t="s">
        <v>285</v>
      </c>
      <c r="B67" s="115" t="s">
        <v>286</v>
      </c>
      <c r="C67" s="115" t="s">
        <v>204</v>
      </c>
      <c r="D67" s="115" t="s">
        <v>205</v>
      </c>
      <c r="E67" s="115" t="s">
        <v>235</v>
      </c>
      <c r="F67" s="116" t="n">
        <v>3</v>
      </c>
      <c r="G67" s="116" t="n">
        <v>80</v>
      </c>
      <c r="H67" s="116" t="n">
        <v>0</v>
      </c>
      <c r="I67" s="117"/>
      <c r="J67" s="118"/>
      <c r="K67" s="119"/>
      <c r="L67" s="120" t="n">
        <f aca="false">IF(I67&gt;F67,((I67-F67)*H67+G67)*J67,(G67*J67))</f>
        <v>0</v>
      </c>
      <c r="M67" s="120" t="n">
        <f aca="false">IF(K67="PRATO",L67-(40*J67),IF(K67="MEDICAIO",L67-(60*J67),L67))</f>
        <v>0</v>
      </c>
      <c r="N67" s="120" t="n">
        <f aca="false">IF(L67=0,0,M67/J67)</f>
        <v>0</v>
      </c>
      <c r="O67" s="121"/>
      <c r="P67" s="118"/>
      <c r="Q67" s="119"/>
      <c r="R67" s="120" t="n">
        <f aca="false">IF(O67&gt;F67,((O67-F67)*H67+G67)*P67,(G67*P67))</f>
        <v>0</v>
      </c>
      <c r="S67" s="120" t="n">
        <f aca="false">IF(R67=0,0,R67/P67)</f>
        <v>0</v>
      </c>
      <c r="T67" s="120" t="n">
        <f aca="false">IF(Q67="PRATO",(S67-40)*P67,IF(Q67="MEDICAIO",(S67-60)*P67,S67*P67))</f>
        <v>0</v>
      </c>
      <c r="U67" s="120" t="n">
        <f aca="false">IF(Q67="PRATO",(S67-40),IF(Q67="MEDICAIO",(S67-60),S67))</f>
        <v>0</v>
      </c>
      <c r="V67" s="120" t="n">
        <f aca="false">M67+T67</f>
        <v>0</v>
      </c>
      <c r="W67" s="120" t="n">
        <f aca="false">V67</f>
        <v>0</v>
      </c>
      <c r="X67" s="120" t="n">
        <f aca="false">W67-M67</f>
        <v>0</v>
      </c>
    </row>
    <row r="68" customFormat="false" ht="12.75" hidden="false" customHeight="false" outlineLevel="0" collapsed="false">
      <c r="A68" s="114" t="s">
        <v>287</v>
      </c>
      <c r="B68" s="115" t="s">
        <v>288</v>
      </c>
      <c r="C68" s="115" t="s">
        <v>204</v>
      </c>
      <c r="D68" s="115" t="s">
        <v>205</v>
      </c>
      <c r="E68" s="115" t="s">
        <v>235</v>
      </c>
      <c r="F68" s="116" t="n">
        <v>0</v>
      </c>
      <c r="G68" s="116" t="n">
        <v>20</v>
      </c>
      <c r="H68" s="116" t="n">
        <v>0</v>
      </c>
      <c r="I68" s="117"/>
      <c r="J68" s="118"/>
      <c r="K68" s="119"/>
      <c r="L68" s="120" t="n">
        <f aca="false">IF(I68&gt;F68,((I68-F68)*H68+G68)*J68,(G68*J68))</f>
        <v>0</v>
      </c>
      <c r="M68" s="120" t="n">
        <f aca="false">IF(K68="PRATO",L68-(40*J68),IF(K68="MEDICAIO",L68-(60*J68),L68))</f>
        <v>0</v>
      </c>
      <c r="N68" s="120" t="n">
        <f aca="false">IF(L68=0,0,M68/J68)</f>
        <v>0</v>
      </c>
      <c r="O68" s="121"/>
      <c r="P68" s="118"/>
      <c r="Q68" s="119"/>
      <c r="R68" s="120" t="n">
        <f aca="false">IF(O68&gt;F68,((O68-F68)*H68+G68)*P68,(G68*P68))</f>
        <v>0</v>
      </c>
      <c r="S68" s="120" t="n">
        <f aca="false">IF(R68=0,0,R68/P68)</f>
        <v>0</v>
      </c>
      <c r="T68" s="120" t="n">
        <f aca="false">IF(Q68="PRATO",(S68-40)*P68,IF(Q68="MEDICAIO",(S68-60)*P68,S68*P68))</f>
        <v>0</v>
      </c>
      <c r="U68" s="120" t="n">
        <f aca="false">IF(Q68="PRATO",(S68-40),IF(Q68="MEDICAIO",(S68-60),S68))</f>
        <v>0</v>
      </c>
      <c r="V68" s="120" t="n">
        <f aca="false">M68+T68</f>
        <v>0</v>
      </c>
      <c r="W68" s="120" t="n">
        <f aca="false">V68</f>
        <v>0</v>
      </c>
      <c r="X68" s="120" t="n">
        <f aca="false">W68-M68</f>
        <v>0</v>
      </c>
    </row>
    <row r="69" customFormat="false" ht="12.75" hidden="false" customHeight="false" outlineLevel="0" collapsed="false">
      <c r="A69" s="114" t="s">
        <v>289</v>
      </c>
      <c r="B69" s="115" t="s">
        <v>290</v>
      </c>
      <c r="C69" s="115" t="s">
        <v>204</v>
      </c>
      <c r="D69" s="115" t="s">
        <v>205</v>
      </c>
      <c r="E69" s="115" t="s">
        <v>235</v>
      </c>
      <c r="F69" s="116" t="n">
        <v>0</v>
      </c>
      <c r="G69" s="116" t="n">
        <v>80</v>
      </c>
      <c r="H69" s="116" t="n">
        <v>0</v>
      </c>
      <c r="I69" s="117"/>
      <c r="J69" s="118"/>
      <c r="K69" s="119"/>
      <c r="L69" s="120" t="n">
        <f aca="false">IF(I69&gt;F69,((I69-F69)*H69+G69)*J69,(G69*J69))</f>
        <v>0</v>
      </c>
      <c r="M69" s="120" t="n">
        <f aca="false">IF(K69="PRATO",L69-(40*J69),IF(K69="MEDICAIO",L69-(60*J69),L69))</f>
        <v>0</v>
      </c>
      <c r="N69" s="120" t="n">
        <f aca="false">IF(L69=0,0,M69/J69)</f>
        <v>0</v>
      </c>
      <c r="O69" s="121"/>
      <c r="P69" s="118"/>
      <c r="Q69" s="119"/>
      <c r="R69" s="120" t="n">
        <f aca="false">IF(O69&gt;F69,((O69-F69)*H69+G69)*P69,(G69*P69))</f>
        <v>0</v>
      </c>
      <c r="S69" s="120" t="n">
        <f aca="false">IF(R69=0,0,R69/P69)</f>
        <v>0</v>
      </c>
      <c r="T69" s="120" t="n">
        <f aca="false">IF(Q69="PRATO",(S69-40)*P69,IF(Q69="MEDICAIO",(S69-60)*P69,S69*P69))</f>
        <v>0</v>
      </c>
      <c r="U69" s="120" t="n">
        <f aca="false">IF(Q69="PRATO",(S69-40),IF(Q69="MEDICAIO",(S69-60),S69))</f>
        <v>0</v>
      </c>
      <c r="V69" s="120" t="n">
        <f aca="false">M69+T69</f>
        <v>0</v>
      </c>
      <c r="W69" s="120" t="n">
        <f aca="false">V69</f>
        <v>0</v>
      </c>
      <c r="X69" s="120" t="n">
        <f aca="false">W69-M69</f>
        <v>0</v>
      </c>
    </row>
    <row r="70" customFormat="false" ht="12.75" hidden="false" customHeight="false" outlineLevel="0" collapsed="false">
      <c r="A70" s="114" t="s">
        <v>291</v>
      </c>
      <c r="B70" s="115" t="s">
        <v>292</v>
      </c>
      <c r="C70" s="115" t="s">
        <v>204</v>
      </c>
      <c r="D70" s="115" t="s">
        <v>205</v>
      </c>
      <c r="E70" s="115" t="s">
        <v>235</v>
      </c>
      <c r="F70" s="116" t="n">
        <v>4</v>
      </c>
      <c r="G70" s="116" t="n">
        <v>50</v>
      </c>
      <c r="H70" s="116" t="n">
        <v>0</v>
      </c>
      <c r="I70" s="117"/>
      <c r="J70" s="118"/>
      <c r="K70" s="119"/>
      <c r="L70" s="120" t="n">
        <f aca="false">IF(I70&gt;F70,((I70-F70)*H70+G70)*J70,(G70*J70))</f>
        <v>0</v>
      </c>
      <c r="M70" s="120" t="n">
        <f aca="false">IF(K70="PRATO",L70-(40*J70),IF(K70="MEDICAIO",L70-(60*J70),L70))</f>
        <v>0</v>
      </c>
      <c r="N70" s="120" t="n">
        <f aca="false">IF(L70=0,0,M70/J70)</f>
        <v>0</v>
      </c>
      <c r="O70" s="121"/>
      <c r="P70" s="118"/>
      <c r="Q70" s="119"/>
      <c r="R70" s="120" t="n">
        <f aca="false">IF(O70&gt;F70,((O70-F70)*H70+G70)*P70,(G70*P70))</f>
        <v>0</v>
      </c>
      <c r="S70" s="120" t="n">
        <f aca="false">IF(R70=0,0,R70/P70)</f>
        <v>0</v>
      </c>
      <c r="T70" s="120" t="n">
        <f aca="false">IF(Q70="PRATO",(S70-40)*P70,IF(Q70="MEDICAIO",(S70-60)*P70,S70*P70))</f>
        <v>0</v>
      </c>
      <c r="U70" s="120" t="n">
        <f aca="false">IF(Q70="PRATO",(S70-40),IF(Q70="MEDICAIO",(S70-60),S70))</f>
        <v>0</v>
      </c>
      <c r="V70" s="120" t="n">
        <f aca="false">M70+T70</f>
        <v>0</v>
      </c>
      <c r="W70" s="120" t="n">
        <f aca="false">V70</f>
        <v>0</v>
      </c>
      <c r="X70" s="120" t="n">
        <f aca="false">W70-M70</f>
        <v>0</v>
      </c>
    </row>
    <row r="71" customFormat="false" ht="12.75" hidden="false" customHeight="false" outlineLevel="0" collapsed="false">
      <c r="A71" s="114" t="s">
        <v>293</v>
      </c>
      <c r="B71" s="115" t="s">
        <v>294</v>
      </c>
      <c r="C71" s="115" t="s">
        <v>204</v>
      </c>
      <c r="D71" s="115" t="s">
        <v>205</v>
      </c>
      <c r="E71" s="115" t="s">
        <v>192</v>
      </c>
      <c r="F71" s="116" t="n">
        <v>0</v>
      </c>
      <c r="G71" s="116" t="n">
        <v>170</v>
      </c>
      <c r="H71" s="116" t="n">
        <v>0</v>
      </c>
      <c r="I71" s="117"/>
      <c r="J71" s="118"/>
      <c r="K71" s="119"/>
      <c r="L71" s="120" t="n">
        <f aca="false">IF(I71&gt;F71,((I71-F71)*H71+G71)*J71,(G71*J71))</f>
        <v>0</v>
      </c>
      <c r="M71" s="120" t="n">
        <f aca="false">IF(K71="PRATO",L71-(40*J71),IF(K71="MEDICAIO",L71-(60*J71),L71))</f>
        <v>0</v>
      </c>
      <c r="N71" s="120" t="n">
        <f aca="false">IF(L71=0,0,M71/J71)</f>
        <v>0</v>
      </c>
      <c r="O71" s="121"/>
      <c r="P71" s="118"/>
      <c r="Q71" s="119"/>
      <c r="R71" s="120" t="n">
        <f aca="false">IF(O71&gt;F71,((O71-F71)*H71+G71)*P71,(G71*P71))</f>
        <v>0</v>
      </c>
      <c r="S71" s="120" t="n">
        <f aca="false">IF(R71=0,0,R71/P71)</f>
        <v>0</v>
      </c>
      <c r="T71" s="120" t="n">
        <f aca="false">IF(Q71="PRATO",(S71-40)*P71,IF(Q71="MEDICAIO",(S71-60)*P71,S71*P71))</f>
        <v>0</v>
      </c>
      <c r="U71" s="120" t="n">
        <f aca="false">IF(Q71="PRATO",(S71-40),IF(Q71="MEDICAIO",(S71-60),S71))</f>
        <v>0</v>
      </c>
      <c r="V71" s="120" t="n">
        <f aca="false">M71+T71</f>
        <v>0</v>
      </c>
      <c r="W71" s="120" t="n">
        <f aca="false">V71</f>
        <v>0</v>
      </c>
      <c r="X71" s="120" t="n">
        <f aca="false">W71-M71</f>
        <v>0</v>
      </c>
    </row>
    <row r="72" customFormat="false" ht="12.75" hidden="false" customHeight="false" outlineLevel="0" collapsed="false">
      <c r="A72" s="114" t="s">
        <v>295</v>
      </c>
      <c r="B72" s="115" t="s">
        <v>296</v>
      </c>
      <c r="C72" s="115" t="s">
        <v>204</v>
      </c>
      <c r="D72" s="115" t="s">
        <v>205</v>
      </c>
      <c r="E72" s="115" t="s">
        <v>192</v>
      </c>
      <c r="F72" s="116" t="n">
        <v>0</v>
      </c>
      <c r="G72" s="116" t="n">
        <v>170</v>
      </c>
      <c r="H72" s="116" t="n">
        <v>0</v>
      </c>
      <c r="I72" s="117"/>
      <c r="J72" s="118"/>
      <c r="K72" s="119"/>
      <c r="L72" s="120" t="n">
        <f aca="false">IF(I72&gt;F72,((I72-F72)*H72+G72)*J72,(G72*J72))</f>
        <v>0</v>
      </c>
      <c r="M72" s="120" t="n">
        <f aca="false">IF(K72="PRATO",L72-(40*J72),IF(K72="MEDICAIO",L72-(60*J72),L72))</f>
        <v>0</v>
      </c>
      <c r="N72" s="120" t="n">
        <f aca="false">IF(L72=0,0,M72/J72)</f>
        <v>0</v>
      </c>
      <c r="O72" s="121"/>
      <c r="P72" s="118"/>
      <c r="Q72" s="119"/>
      <c r="R72" s="120" t="n">
        <f aca="false">IF(O72&gt;F72,((O72-F72)*H72+G72)*P72,(G72*P72))</f>
        <v>0</v>
      </c>
      <c r="S72" s="120" t="n">
        <f aca="false">IF(R72=0,0,R72/P72)</f>
        <v>0</v>
      </c>
      <c r="T72" s="120" t="n">
        <f aca="false">IF(Q72="PRATO",(S72-40)*P72,IF(Q72="MEDICAIO",(S72-60)*P72,S72*P72))</f>
        <v>0</v>
      </c>
      <c r="U72" s="120" t="n">
        <f aca="false">IF(Q72="PRATO",(S72-40),IF(Q72="MEDICAIO",(S72-60),S72))</f>
        <v>0</v>
      </c>
      <c r="V72" s="120" t="n">
        <f aca="false">M72+T72</f>
        <v>0</v>
      </c>
      <c r="W72" s="120" t="n">
        <f aca="false">V72</f>
        <v>0</v>
      </c>
      <c r="X72" s="120" t="n">
        <f aca="false">W72-M72</f>
        <v>0</v>
      </c>
    </row>
    <row r="73" customFormat="false" ht="12.75" hidden="false" customHeight="false" outlineLevel="0" collapsed="false">
      <c r="A73" s="114" t="s">
        <v>297</v>
      </c>
      <c r="B73" s="115" t="s">
        <v>298</v>
      </c>
      <c r="C73" s="115" t="s">
        <v>204</v>
      </c>
      <c r="D73" s="115" t="s">
        <v>205</v>
      </c>
      <c r="E73" s="115" t="s">
        <v>192</v>
      </c>
      <c r="F73" s="116" t="n">
        <v>0</v>
      </c>
      <c r="G73" s="116" t="n">
        <v>170</v>
      </c>
      <c r="H73" s="116" t="n">
        <v>0</v>
      </c>
      <c r="I73" s="117"/>
      <c r="J73" s="118"/>
      <c r="K73" s="119"/>
      <c r="L73" s="120" t="n">
        <f aca="false">IF(I73&gt;F73,((I73-F73)*H73+G73)*J73,(G73*J73))</f>
        <v>0</v>
      </c>
      <c r="M73" s="120" t="n">
        <f aca="false">IF(K73="PRATO",L73-(40*J73),IF(K73="MEDICAIO",L73-(60*J73),L73))</f>
        <v>0</v>
      </c>
      <c r="N73" s="120" t="n">
        <f aca="false">IF(L73=0,0,M73/J73)</f>
        <v>0</v>
      </c>
      <c r="O73" s="121"/>
      <c r="P73" s="118"/>
      <c r="Q73" s="119"/>
      <c r="R73" s="120" t="n">
        <f aca="false">IF(O73&gt;F73,((O73-F73)*H73+G73)*P73,(G73*P73))</f>
        <v>0</v>
      </c>
      <c r="S73" s="120" t="n">
        <f aca="false">IF(R73=0,0,R73/P73)</f>
        <v>0</v>
      </c>
      <c r="T73" s="120" t="n">
        <f aca="false">IF(Q73="PRATO",(S73-40)*P73,IF(Q73="MEDICAIO",(S73-60)*P73,S73*P73))</f>
        <v>0</v>
      </c>
      <c r="U73" s="120" t="n">
        <f aca="false">IF(Q73="PRATO",(S73-40),IF(Q73="MEDICAIO",(S73-60),S73))</f>
        <v>0</v>
      </c>
      <c r="V73" s="120" t="n">
        <f aca="false">M73+T73</f>
        <v>0</v>
      </c>
      <c r="W73" s="120" t="n">
        <f aca="false">V73</f>
        <v>0</v>
      </c>
      <c r="X73" s="120" t="n">
        <f aca="false">W73-M73</f>
        <v>0</v>
      </c>
    </row>
    <row r="74" customFormat="false" ht="21" hidden="false" customHeight="false" outlineLevel="0" collapsed="false">
      <c r="A74" s="114" t="s">
        <v>299</v>
      </c>
      <c r="B74" s="115" t="s">
        <v>300</v>
      </c>
      <c r="C74" s="115" t="s">
        <v>217</v>
      </c>
      <c r="D74" s="115" t="s">
        <v>218</v>
      </c>
      <c r="E74" s="115" t="s">
        <v>219</v>
      </c>
      <c r="F74" s="116" t="n">
        <v>0</v>
      </c>
      <c r="G74" s="116" t="n">
        <v>100</v>
      </c>
      <c r="H74" s="116" t="n">
        <v>0</v>
      </c>
      <c r="I74" s="117"/>
      <c r="J74" s="118"/>
      <c r="K74" s="119"/>
      <c r="L74" s="120" t="n">
        <f aca="false">IF(I74&gt;F74,((I74-F74)*H74+G74)*J74,(G74*J74))</f>
        <v>0</v>
      </c>
      <c r="M74" s="120" t="n">
        <f aca="false">IF(K74="PRATO",L74-(40*J74),IF(K74="MEDICAIO",L74-(60*J74),L74))</f>
        <v>0</v>
      </c>
      <c r="N74" s="120" t="n">
        <f aca="false">IF(L74=0,0,M74/J74)</f>
        <v>0</v>
      </c>
      <c r="O74" s="121"/>
      <c r="P74" s="118"/>
      <c r="Q74" s="119"/>
      <c r="R74" s="120" t="n">
        <f aca="false">IF(O74&gt;F74,((O74-F74)*H74+G74)*P74,(G74*P74))</f>
        <v>0</v>
      </c>
      <c r="S74" s="120" t="n">
        <f aca="false">IF(R74=0,0,R74/P74)</f>
        <v>0</v>
      </c>
      <c r="T74" s="120" t="n">
        <f aca="false">IF(Q74="PRATO",(S74-40)*P74,IF(Q74="MEDICAIO",(S74-60)*P74,S74*P74))</f>
        <v>0</v>
      </c>
      <c r="U74" s="120" t="n">
        <f aca="false">IF(Q74="PRATO",(S74-40),IF(Q74="MEDICAIO",(S74-60),S74))</f>
        <v>0</v>
      </c>
      <c r="V74" s="120" t="n">
        <f aca="false">M74+T74</f>
        <v>0</v>
      </c>
      <c r="W74" s="120" t="n">
        <f aca="false">V74</f>
        <v>0</v>
      </c>
      <c r="X74" s="120" t="n">
        <f aca="false">W74-M74</f>
        <v>0</v>
      </c>
    </row>
    <row r="75" customFormat="false" ht="12.75" hidden="false" customHeight="false" outlineLevel="0" collapsed="false">
      <c r="A75" s="114" t="s">
        <v>301</v>
      </c>
      <c r="B75" s="115" t="s">
        <v>302</v>
      </c>
      <c r="C75" s="115" t="s">
        <v>204</v>
      </c>
      <c r="D75" s="115" t="s">
        <v>205</v>
      </c>
      <c r="E75" s="115" t="s">
        <v>192</v>
      </c>
      <c r="F75" s="116" t="n">
        <v>0</v>
      </c>
      <c r="G75" s="116" t="n">
        <v>170</v>
      </c>
      <c r="H75" s="116" t="n">
        <v>0</v>
      </c>
      <c r="I75" s="117"/>
      <c r="J75" s="118"/>
      <c r="K75" s="119"/>
      <c r="L75" s="120" t="n">
        <f aca="false">IF(I75&gt;F75,((I75-F75)*H75+G75)*J75,(G75*J75))</f>
        <v>0</v>
      </c>
      <c r="M75" s="120" t="n">
        <f aca="false">IF(K75="PRATO",L75-(40*J75),IF(K75="MEDICAIO",L75-(60*J75),L75))</f>
        <v>0</v>
      </c>
      <c r="N75" s="120" t="n">
        <f aca="false">IF(L75=0,0,M75/J75)</f>
        <v>0</v>
      </c>
      <c r="O75" s="121"/>
      <c r="P75" s="118"/>
      <c r="Q75" s="119"/>
      <c r="R75" s="120" t="n">
        <f aca="false">IF(O75&gt;F75,((O75-F75)*H75+G75)*P75,(G75*P75))</f>
        <v>0</v>
      </c>
      <c r="S75" s="120" t="n">
        <f aca="false">IF(R75=0,0,R75/P75)</f>
        <v>0</v>
      </c>
      <c r="T75" s="120" t="n">
        <f aca="false">IF(Q75="PRATO",(S75-40)*P75,IF(Q75="MEDICAIO",(S75-60)*P75,S75*P75))</f>
        <v>0</v>
      </c>
      <c r="U75" s="120" t="n">
        <f aca="false">IF(Q75="PRATO",(S75-40),IF(Q75="MEDICAIO",(S75-60),S75))</f>
        <v>0</v>
      </c>
      <c r="V75" s="120" t="n">
        <f aca="false">M75+T75</f>
        <v>0</v>
      </c>
      <c r="W75" s="120" t="n">
        <f aca="false">V75</f>
        <v>0</v>
      </c>
      <c r="X75" s="120" t="n">
        <f aca="false">W75-M75</f>
        <v>0</v>
      </c>
    </row>
    <row r="76" customFormat="false" ht="12.75" hidden="false" customHeight="false" outlineLevel="0" collapsed="false">
      <c r="A76" s="114" t="s">
        <v>303</v>
      </c>
      <c r="B76" s="115" t="s">
        <v>304</v>
      </c>
      <c r="C76" s="115" t="s">
        <v>204</v>
      </c>
      <c r="D76" s="115" t="s">
        <v>205</v>
      </c>
      <c r="E76" s="115" t="s">
        <v>192</v>
      </c>
      <c r="F76" s="116" t="n">
        <v>0</v>
      </c>
      <c r="G76" s="116" t="n">
        <v>170</v>
      </c>
      <c r="H76" s="116" t="n">
        <v>0</v>
      </c>
      <c r="I76" s="117"/>
      <c r="J76" s="118"/>
      <c r="K76" s="119"/>
      <c r="L76" s="120" t="n">
        <f aca="false">IF(I76&gt;F76,((I76-F76)*H76+G76)*J76,(G76*J76))</f>
        <v>0</v>
      </c>
      <c r="M76" s="120" t="n">
        <f aca="false">IF(K76="PRATO",L76-(40*J76),IF(K76="MEDICAIO",L76-(60*J76),L76))</f>
        <v>0</v>
      </c>
      <c r="N76" s="120" t="n">
        <f aca="false">IF(L76=0,0,M76/J76)</f>
        <v>0</v>
      </c>
      <c r="O76" s="121"/>
      <c r="P76" s="118"/>
      <c r="Q76" s="119"/>
      <c r="R76" s="120" t="n">
        <f aca="false">IF(O76&gt;F76,((O76-F76)*H76+G76)*P76,(G76*P76))</f>
        <v>0</v>
      </c>
      <c r="S76" s="120" t="n">
        <f aca="false">IF(R76=0,0,R76/P76)</f>
        <v>0</v>
      </c>
      <c r="T76" s="120" t="n">
        <f aca="false">IF(Q76="PRATO",(S76-40)*P76,IF(Q76="MEDICAIO",(S76-60)*P76,S76*P76))</f>
        <v>0</v>
      </c>
      <c r="U76" s="120" t="n">
        <f aca="false">IF(Q76="PRATO",(S76-40),IF(Q76="MEDICAIO",(S76-60),S76))</f>
        <v>0</v>
      </c>
      <c r="V76" s="120" t="n">
        <f aca="false">M76+T76</f>
        <v>0</v>
      </c>
      <c r="W76" s="120" t="n">
        <f aca="false">V76</f>
        <v>0</v>
      </c>
      <c r="X76" s="120" t="n">
        <f aca="false">W76-M76</f>
        <v>0</v>
      </c>
    </row>
    <row r="77" customFormat="false" ht="12.75" hidden="false" customHeight="false" outlineLevel="0" collapsed="false">
      <c r="A77" s="114" t="s">
        <v>305</v>
      </c>
      <c r="B77" s="115" t="s">
        <v>306</v>
      </c>
      <c r="C77" s="115" t="s">
        <v>204</v>
      </c>
      <c r="D77" s="115" t="s">
        <v>205</v>
      </c>
      <c r="E77" s="115" t="s">
        <v>192</v>
      </c>
      <c r="F77" s="116" t="n">
        <v>0</v>
      </c>
      <c r="G77" s="116" t="n">
        <v>170</v>
      </c>
      <c r="H77" s="116" t="n">
        <v>0</v>
      </c>
      <c r="I77" s="117"/>
      <c r="J77" s="118"/>
      <c r="K77" s="119"/>
      <c r="L77" s="120" t="n">
        <f aca="false">IF(I77&gt;F77,((I77-F77)*H77+G77)*J77,(G77*J77))</f>
        <v>0</v>
      </c>
      <c r="M77" s="120" t="n">
        <f aca="false">IF(K77="PRATO",L77-(40*J77),IF(K77="MEDICAIO",L77-(60*J77),L77))</f>
        <v>0</v>
      </c>
      <c r="N77" s="120" t="n">
        <f aca="false">IF(L77=0,0,M77/J77)</f>
        <v>0</v>
      </c>
      <c r="O77" s="121"/>
      <c r="P77" s="118"/>
      <c r="Q77" s="119"/>
      <c r="R77" s="120" t="n">
        <f aca="false">IF(O77&gt;F77,((O77-F77)*H77+G77)*P77,(G77*P77))</f>
        <v>0</v>
      </c>
      <c r="S77" s="120" t="n">
        <f aca="false">IF(R77=0,0,R77/P77)</f>
        <v>0</v>
      </c>
      <c r="T77" s="120" t="n">
        <f aca="false">IF(Q77="PRATO",(S77-40)*P77,IF(Q77="MEDICAIO",(S77-60)*P77,S77*P77))</f>
        <v>0</v>
      </c>
      <c r="U77" s="120" t="n">
        <f aca="false">IF(Q77="PRATO",(S77-40),IF(Q77="MEDICAIO",(S77-60),S77))</f>
        <v>0</v>
      </c>
      <c r="V77" s="120" t="n">
        <f aca="false">M77+T77</f>
        <v>0</v>
      </c>
      <c r="W77" s="120" t="n">
        <f aca="false">V77</f>
        <v>0</v>
      </c>
      <c r="X77" s="120" t="n">
        <f aca="false">W77-M77</f>
        <v>0</v>
      </c>
    </row>
    <row r="78" customFormat="false" ht="12.75" hidden="false" customHeight="false" outlineLevel="0" collapsed="false">
      <c r="A78" s="114" t="s">
        <v>307</v>
      </c>
      <c r="B78" s="115" t="s">
        <v>308</v>
      </c>
      <c r="C78" s="115" t="s">
        <v>204</v>
      </c>
      <c r="D78" s="115" t="s">
        <v>205</v>
      </c>
      <c r="E78" s="115" t="s">
        <v>192</v>
      </c>
      <c r="F78" s="116" t="n">
        <v>0</v>
      </c>
      <c r="G78" s="116" t="n">
        <v>170</v>
      </c>
      <c r="H78" s="116" t="n">
        <v>0</v>
      </c>
      <c r="I78" s="117"/>
      <c r="J78" s="118"/>
      <c r="K78" s="119"/>
      <c r="L78" s="120" t="n">
        <f aca="false">IF(I78&gt;F78,((I78-F78)*H78+G78)*J78,(G78*J78))</f>
        <v>0</v>
      </c>
      <c r="M78" s="120" t="n">
        <f aca="false">IF(K78="PRATO",L78-(40*J78),IF(K78="MEDICAIO",L78-(60*J78),L78))</f>
        <v>0</v>
      </c>
      <c r="N78" s="120" t="n">
        <f aca="false">IF(L78=0,0,M78/J78)</f>
        <v>0</v>
      </c>
      <c r="O78" s="121"/>
      <c r="P78" s="118"/>
      <c r="Q78" s="119"/>
      <c r="R78" s="120" t="n">
        <f aca="false">IF(O78&gt;F78,((O78-F78)*H78+G78)*P78,(G78*P78))</f>
        <v>0</v>
      </c>
      <c r="S78" s="120" t="n">
        <f aca="false">IF(R78=0,0,R78/P78)</f>
        <v>0</v>
      </c>
      <c r="T78" s="120" t="n">
        <f aca="false">IF(Q78="PRATO",(S78-40)*P78,IF(Q78="MEDICAIO",(S78-60)*P78,S78*P78))</f>
        <v>0</v>
      </c>
      <c r="U78" s="120" t="n">
        <f aca="false">IF(Q78="PRATO",(S78-40),IF(Q78="MEDICAIO",(S78-60),S78))</f>
        <v>0</v>
      </c>
      <c r="V78" s="120" t="n">
        <f aca="false">M78+T78</f>
        <v>0</v>
      </c>
      <c r="W78" s="120" t="n">
        <f aca="false">V78</f>
        <v>0</v>
      </c>
      <c r="X78" s="120" t="n">
        <f aca="false">W78-M78</f>
        <v>0</v>
      </c>
    </row>
    <row r="79" customFormat="false" ht="12.75" hidden="false" customHeight="false" outlineLevel="0" collapsed="false">
      <c r="A79" s="114" t="s">
        <v>309</v>
      </c>
      <c r="B79" s="115" t="s">
        <v>310</v>
      </c>
      <c r="C79" s="115" t="s">
        <v>204</v>
      </c>
      <c r="D79" s="115" t="s">
        <v>205</v>
      </c>
      <c r="E79" s="115" t="s">
        <v>192</v>
      </c>
      <c r="F79" s="116" t="n">
        <v>0</v>
      </c>
      <c r="G79" s="116" t="n">
        <v>170</v>
      </c>
      <c r="H79" s="116" t="n">
        <v>0</v>
      </c>
      <c r="I79" s="117"/>
      <c r="J79" s="118"/>
      <c r="K79" s="119"/>
      <c r="L79" s="120" t="n">
        <f aca="false">IF(I79&gt;F79,((I79-F79)*H79+G79)*J79,(G79*J79))</f>
        <v>0</v>
      </c>
      <c r="M79" s="120" t="n">
        <f aca="false">IF(K79="PRATO",L79-(40*J79),IF(K79="MEDICAIO",L79-(60*J79),L79))</f>
        <v>0</v>
      </c>
      <c r="N79" s="120" t="n">
        <f aca="false">IF(L79=0,0,M79/J79)</f>
        <v>0</v>
      </c>
      <c r="O79" s="121"/>
      <c r="P79" s="118"/>
      <c r="Q79" s="119"/>
      <c r="R79" s="120" t="n">
        <f aca="false">IF(O79&gt;F79,((O79-F79)*H79+G79)*P79,(G79*P79))</f>
        <v>0</v>
      </c>
      <c r="S79" s="120" t="n">
        <f aca="false">IF(R79=0,0,R79/P79)</f>
        <v>0</v>
      </c>
      <c r="T79" s="120" t="n">
        <f aca="false">IF(Q79="PRATO",(S79-40)*P79,IF(Q79="MEDICAIO",(S79-60)*P79,S79*P79))</f>
        <v>0</v>
      </c>
      <c r="U79" s="120" t="n">
        <f aca="false">IF(Q79="PRATO",(S79-40),IF(Q79="MEDICAIO",(S79-60),S79))</f>
        <v>0</v>
      </c>
      <c r="V79" s="120" t="n">
        <f aca="false">M79+T79</f>
        <v>0</v>
      </c>
      <c r="W79" s="120" t="n">
        <f aca="false">V79</f>
        <v>0</v>
      </c>
      <c r="X79" s="120" t="n">
        <f aca="false">W79-M79</f>
        <v>0</v>
      </c>
    </row>
    <row r="80" customFormat="false" ht="12.75" hidden="false" customHeight="false" outlineLevel="0" collapsed="false">
      <c r="A80" s="114" t="s">
        <v>311</v>
      </c>
      <c r="B80" s="115" t="s">
        <v>312</v>
      </c>
      <c r="C80" s="115" t="s">
        <v>204</v>
      </c>
      <c r="D80" s="115" t="s">
        <v>205</v>
      </c>
      <c r="E80" s="115" t="s">
        <v>192</v>
      </c>
      <c r="F80" s="116" t="n">
        <v>0</v>
      </c>
      <c r="G80" s="116" t="n">
        <v>170</v>
      </c>
      <c r="H80" s="116" t="n">
        <v>0</v>
      </c>
      <c r="I80" s="117"/>
      <c r="J80" s="118"/>
      <c r="K80" s="119"/>
      <c r="L80" s="120" t="n">
        <f aca="false">IF(I80&gt;F80,((I80-F80)*H80+G80)*J80,(G80*J80))</f>
        <v>0</v>
      </c>
      <c r="M80" s="120" t="n">
        <f aca="false">IF(K80="PRATO",L80-(40*J80),IF(K80="MEDICAIO",L80-(60*J80),L80))</f>
        <v>0</v>
      </c>
      <c r="N80" s="120" t="n">
        <f aca="false">IF(L80=0,0,M80/J80)</f>
        <v>0</v>
      </c>
      <c r="O80" s="121"/>
      <c r="P80" s="118"/>
      <c r="Q80" s="119"/>
      <c r="R80" s="120" t="n">
        <f aca="false">IF(O80&gt;F80,((O80-F80)*H80+G80)*P80,(G80*P80))</f>
        <v>0</v>
      </c>
      <c r="S80" s="120" t="n">
        <f aca="false">IF(R80=0,0,R80/P80)</f>
        <v>0</v>
      </c>
      <c r="T80" s="120" t="n">
        <f aca="false">IF(Q80="PRATO",(S80-40)*P80,IF(Q80="MEDICAIO",(S80-60)*P80,S80*P80))</f>
        <v>0</v>
      </c>
      <c r="U80" s="120" t="n">
        <f aca="false">IF(Q80="PRATO",(S80-40),IF(Q80="MEDICAIO",(S80-60),S80))</f>
        <v>0</v>
      </c>
      <c r="V80" s="120" t="n">
        <f aca="false">M80+T80</f>
        <v>0</v>
      </c>
      <c r="W80" s="120" t="n">
        <f aca="false">V80</f>
        <v>0</v>
      </c>
      <c r="X80" s="120" t="n">
        <f aca="false">W80-M80</f>
        <v>0</v>
      </c>
    </row>
    <row r="81" customFormat="false" ht="12.75" hidden="false" customHeight="false" outlineLevel="0" collapsed="false">
      <c r="A81" s="114" t="s">
        <v>313</v>
      </c>
      <c r="B81" s="115" t="s">
        <v>314</v>
      </c>
      <c r="C81" s="115" t="s">
        <v>204</v>
      </c>
      <c r="D81" s="115" t="s">
        <v>205</v>
      </c>
      <c r="E81" s="115" t="s">
        <v>192</v>
      </c>
      <c r="F81" s="116" t="n">
        <v>0</v>
      </c>
      <c r="G81" s="116" t="n">
        <v>170</v>
      </c>
      <c r="H81" s="116" t="n">
        <v>0</v>
      </c>
      <c r="I81" s="117"/>
      <c r="J81" s="118"/>
      <c r="K81" s="119"/>
      <c r="L81" s="120" t="n">
        <f aca="false">IF(I81&gt;F81,((I81-F81)*H81+G81)*J81,(G81*J81))</f>
        <v>0</v>
      </c>
      <c r="M81" s="120" t="n">
        <f aca="false">IF(K81="PRATO",L81-(40*J81),IF(K81="MEDICAIO",L81-(60*J81),L81))</f>
        <v>0</v>
      </c>
      <c r="N81" s="120" t="n">
        <f aca="false">IF(L81=0,0,M81/J81)</f>
        <v>0</v>
      </c>
      <c r="O81" s="121"/>
      <c r="P81" s="118"/>
      <c r="Q81" s="119"/>
      <c r="R81" s="120" t="n">
        <f aca="false">IF(O81&gt;F81,((O81-F81)*H81+G81)*P81,(G81*P81))</f>
        <v>0</v>
      </c>
      <c r="S81" s="120" t="n">
        <f aca="false">IF(R81=0,0,R81/P81)</f>
        <v>0</v>
      </c>
      <c r="T81" s="120" t="n">
        <f aca="false">IF(Q81="PRATO",(S81-40)*P81,IF(Q81="MEDICAIO",(S81-60)*P81,S81*P81))</f>
        <v>0</v>
      </c>
      <c r="U81" s="120" t="n">
        <f aca="false">IF(Q81="PRATO",(S81-40),IF(Q81="MEDICAIO",(S81-60),S81))</f>
        <v>0</v>
      </c>
      <c r="V81" s="120" t="n">
        <f aca="false">M81+T81</f>
        <v>0</v>
      </c>
      <c r="W81" s="120" t="n">
        <f aca="false">V81</f>
        <v>0</v>
      </c>
      <c r="X81" s="120" t="n">
        <f aca="false">W81-M81</f>
        <v>0</v>
      </c>
    </row>
    <row r="82" customFormat="false" ht="12.75" hidden="false" customHeight="false" outlineLevel="0" collapsed="false">
      <c r="A82" s="114" t="s">
        <v>315</v>
      </c>
      <c r="B82" s="115" t="s">
        <v>316</v>
      </c>
      <c r="C82" s="115" t="s">
        <v>204</v>
      </c>
      <c r="D82" s="115" t="s">
        <v>205</v>
      </c>
      <c r="E82" s="115" t="s">
        <v>192</v>
      </c>
      <c r="F82" s="116" t="n">
        <v>0</v>
      </c>
      <c r="G82" s="116" t="n">
        <v>170</v>
      </c>
      <c r="H82" s="116" t="n">
        <v>0</v>
      </c>
      <c r="I82" s="117"/>
      <c r="J82" s="118"/>
      <c r="K82" s="119"/>
      <c r="L82" s="120" t="n">
        <f aca="false">IF(I82&gt;F82,((I82-F82)*H82+G82)*J82,(G82*J82))</f>
        <v>0</v>
      </c>
      <c r="M82" s="120" t="n">
        <f aca="false">IF(K82="PRATO",L82-(40*J82),IF(K82="MEDICAIO",L82-(60*J82),L82))</f>
        <v>0</v>
      </c>
      <c r="N82" s="120" t="n">
        <f aca="false">IF(L82=0,0,M82/J82)</f>
        <v>0</v>
      </c>
      <c r="O82" s="121"/>
      <c r="P82" s="118"/>
      <c r="Q82" s="119"/>
      <c r="R82" s="120" t="n">
        <f aca="false">IF(O82&gt;F82,((O82-F82)*H82+G82)*P82,(G82*P82))</f>
        <v>0</v>
      </c>
      <c r="S82" s="120" t="n">
        <f aca="false">IF(R82=0,0,R82/P82)</f>
        <v>0</v>
      </c>
      <c r="T82" s="120" t="n">
        <f aca="false">IF(Q82="PRATO",(S82-40)*P82,IF(Q82="MEDICAIO",(S82-60)*P82,S82*P82))</f>
        <v>0</v>
      </c>
      <c r="U82" s="120" t="n">
        <f aca="false">IF(Q82="PRATO",(S82-40),IF(Q82="MEDICAIO",(S82-60),S82))</f>
        <v>0</v>
      </c>
      <c r="V82" s="120" t="n">
        <f aca="false">M82+T82</f>
        <v>0</v>
      </c>
      <c r="W82" s="120" t="n">
        <f aca="false">V82</f>
        <v>0</v>
      </c>
      <c r="X82" s="120" t="n">
        <f aca="false">W82-M82</f>
        <v>0</v>
      </c>
    </row>
    <row r="83" customFormat="false" ht="12.75" hidden="false" customHeight="false" outlineLevel="0" collapsed="false">
      <c r="A83" s="114" t="s">
        <v>317</v>
      </c>
      <c r="B83" s="115" t="s">
        <v>318</v>
      </c>
      <c r="C83" s="115" t="s">
        <v>204</v>
      </c>
      <c r="D83" s="115" t="s">
        <v>205</v>
      </c>
      <c r="E83" s="115" t="s">
        <v>192</v>
      </c>
      <c r="F83" s="116" t="n">
        <v>0</v>
      </c>
      <c r="G83" s="116" t="n">
        <v>170</v>
      </c>
      <c r="H83" s="116" t="n">
        <v>0</v>
      </c>
      <c r="I83" s="117"/>
      <c r="J83" s="118"/>
      <c r="K83" s="119"/>
      <c r="L83" s="120" t="n">
        <f aca="false">IF(I83&gt;F83,((I83-F83)*H83+G83)*J83,(G83*J83))</f>
        <v>0</v>
      </c>
      <c r="M83" s="120" t="n">
        <f aca="false">IF(K83="PRATO",L83-(40*J83),IF(K83="MEDICAIO",L83-(60*J83),L83))</f>
        <v>0</v>
      </c>
      <c r="N83" s="120" t="n">
        <f aca="false">IF(L83=0,0,M83/J83)</f>
        <v>0</v>
      </c>
      <c r="O83" s="121"/>
      <c r="P83" s="118"/>
      <c r="Q83" s="119"/>
      <c r="R83" s="120" t="n">
        <f aca="false">IF(O83&gt;F83,((O83-F83)*H83+G83)*P83,(G83*P83))</f>
        <v>0</v>
      </c>
      <c r="S83" s="120" t="n">
        <f aca="false">IF(R83=0,0,R83/P83)</f>
        <v>0</v>
      </c>
      <c r="T83" s="120" t="n">
        <f aca="false">IF(Q83="PRATO",(S83-40)*P83,IF(Q83="MEDICAIO",(S83-60)*P83,S83*P83))</f>
        <v>0</v>
      </c>
      <c r="U83" s="120" t="n">
        <f aca="false">IF(Q83="PRATO",(S83-40),IF(Q83="MEDICAIO",(S83-60),S83))</f>
        <v>0</v>
      </c>
      <c r="V83" s="120" t="n">
        <f aca="false">M83+T83</f>
        <v>0</v>
      </c>
      <c r="W83" s="120" t="n">
        <f aca="false">V83</f>
        <v>0</v>
      </c>
      <c r="X83" s="120" t="n">
        <f aca="false">W83-M83</f>
        <v>0</v>
      </c>
    </row>
    <row r="84" customFormat="false" ht="12.75" hidden="false" customHeight="false" outlineLevel="0" collapsed="false">
      <c r="A84" s="114" t="s">
        <v>319</v>
      </c>
      <c r="B84" s="115" t="s">
        <v>320</v>
      </c>
      <c r="C84" s="115" t="s">
        <v>204</v>
      </c>
      <c r="D84" s="115" t="s">
        <v>205</v>
      </c>
      <c r="E84" s="115" t="s">
        <v>192</v>
      </c>
      <c r="F84" s="116" t="n">
        <v>0</v>
      </c>
      <c r="G84" s="116" t="n">
        <v>170</v>
      </c>
      <c r="H84" s="116" t="n">
        <v>0</v>
      </c>
      <c r="I84" s="117"/>
      <c r="J84" s="118"/>
      <c r="K84" s="119"/>
      <c r="L84" s="120" t="n">
        <f aca="false">IF(I84&gt;F84,((I84-F84)*H84+G84)*J84,(G84*J84))</f>
        <v>0</v>
      </c>
      <c r="M84" s="120" t="n">
        <f aca="false">IF(K84="PRATO",L84-(40*J84),IF(K84="MEDICAIO",L84-(60*J84),L84))</f>
        <v>0</v>
      </c>
      <c r="N84" s="120" t="n">
        <f aca="false">IF(L84=0,0,M84/J84)</f>
        <v>0</v>
      </c>
      <c r="O84" s="121"/>
      <c r="P84" s="118"/>
      <c r="Q84" s="119"/>
      <c r="R84" s="120" t="n">
        <f aca="false">IF(O84&gt;F84,((O84-F84)*H84+G84)*P84,(G84*P84))</f>
        <v>0</v>
      </c>
      <c r="S84" s="120" t="n">
        <f aca="false">IF(R84=0,0,R84/P84)</f>
        <v>0</v>
      </c>
      <c r="T84" s="120" t="n">
        <f aca="false">IF(Q84="PRATO",(S84-40)*P84,IF(Q84="MEDICAIO",(S84-60)*P84,S84*P84))</f>
        <v>0</v>
      </c>
      <c r="U84" s="120" t="n">
        <f aca="false">IF(Q84="PRATO",(S84-40),IF(Q84="MEDICAIO",(S84-60),S84))</f>
        <v>0</v>
      </c>
      <c r="V84" s="120" t="n">
        <f aca="false">M84+T84</f>
        <v>0</v>
      </c>
      <c r="W84" s="120" t="n">
        <f aca="false">V84</f>
        <v>0</v>
      </c>
      <c r="X84" s="120" t="n">
        <f aca="false">W84-M84</f>
        <v>0</v>
      </c>
    </row>
    <row r="85" customFormat="false" ht="21" hidden="false" customHeight="false" outlineLevel="0" collapsed="false">
      <c r="A85" s="114" t="s">
        <v>321</v>
      </c>
      <c r="B85" s="115" t="s">
        <v>322</v>
      </c>
      <c r="C85" s="115" t="s">
        <v>323</v>
      </c>
      <c r="D85" s="115" t="s">
        <v>324</v>
      </c>
      <c r="E85" s="115" t="s">
        <v>192</v>
      </c>
      <c r="F85" s="116" t="n">
        <v>13</v>
      </c>
      <c r="G85" s="116" t="n">
        <v>300</v>
      </c>
      <c r="H85" s="116" t="n">
        <v>18</v>
      </c>
      <c r="I85" s="117"/>
      <c r="J85" s="118"/>
      <c r="K85" s="119"/>
      <c r="L85" s="120" t="n">
        <f aca="false">IF(I85&gt;F85,((I85-F85)*H85+G85)*J85,(G85*J85))</f>
        <v>0</v>
      </c>
      <c r="M85" s="120" t="n">
        <f aca="false">IF(K85="PRATO",L85-(40*J85),IF(K85="MEDICAIO",L85-(60*J85),L85))</f>
        <v>0</v>
      </c>
      <c r="N85" s="120" t="n">
        <f aca="false">IF(L85=0,0,M85/J85)</f>
        <v>0</v>
      </c>
      <c r="O85" s="121"/>
      <c r="P85" s="118"/>
      <c r="Q85" s="119"/>
      <c r="R85" s="120" t="n">
        <f aca="false">IF(O85&gt;F85,((O85-F85)*H85+G85)*P85,(G85*P85))</f>
        <v>0</v>
      </c>
      <c r="S85" s="120" t="n">
        <f aca="false">IF(R85=0,0,R85/P85)</f>
        <v>0</v>
      </c>
      <c r="T85" s="120" t="n">
        <f aca="false">IF(Q85="PRATO",(S85-40)*P85,IF(Q85="MEDICAIO",(S85-60)*P85,S85*P85))</f>
        <v>0</v>
      </c>
      <c r="U85" s="120" t="n">
        <f aca="false">IF(Q85="PRATO",(S85-40),IF(Q85="MEDICAIO",(S85-60),S85))</f>
        <v>0</v>
      </c>
      <c r="V85" s="120" t="n">
        <f aca="false">M85+T85</f>
        <v>0</v>
      </c>
      <c r="W85" s="120" t="n">
        <f aca="false">V85</f>
        <v>0</v>
      </c>
      <c r="X85" s="120" t="n">
        <f aca="false">W85-M85</f>
        <v>0</v>
      </c>
    </row>
    <row r="86" customFormat="false" ht="31.15" hidden="false" customHeight="true" outlineLevel="0" collapsed="false">
      <c r="A86" s="114" t="s">
        <v>325</v>
      </c>
      <c r="B86" s="115" t="s">
        <v>326</v>
      </c>
      <c r="C86" s="115" t="s">
        <v>323</v>
      </c>
      <c r="D86" s="115" t="s">
        <v>324</v>
      </c>
      <c r="E86" s="115" t="s">
        <v>192</v>
      </c>
      <c r="F86" s="116" t="n">
        <v>13</v>
      </c>
      <c r="G86" s="116" t="n">
        <v>300</v>
      </c>
      <c r="H86" s="116" t="n">
        <v>18</v>
      </c>
      <c r="I86" s="117"/>
      <c r="J86" s="118"/>
      <c r="K86" s="119"/>
      <c r="L86" s="120" t="n">
        <f aca="false">IF(I86&gt;F86,((I86-F86)*H86+G86)*J86,(G86*J86))</f>
        <v>0</v>
      </c>
      <c r="M86" s="120" t="n">
        <f aca="false">IF(K86="PRATO",L86-(40*J86),IF(K86="MEDICAIO",L86-(60*J86),L86))</f>
        <v>0</v>
      </c>
      <c r="N86" s="120" t="n">
        <f aca="false">IF(L86=0,0,M86/J86)</f>
        <v>0</v>
      </c>
      <c r="O86" s="121"/>
      <c r="P86" s="118"/>
      <c r="Q86" s="119"/>
      <c r="R86" s="120" t="n">
        <f aca="false">IF(O86&gt;F86,((O86-F86)*H86+G86)*P86,(G86*P86))</f>
        <v>0</v>
      </c>
      <c r="S86" s="120" t="n">
        <f aca="false">IF(R86=0,0,R86/P86)</f>
        <v>0</v>
      </c>
      <c r="T86" s="120" t="n">
        <f aca="false">IF(Q86="PRATO",(S86-40)*P86,IF(Q86="MEDICAIO",(S86-60)*P86,S86*P86))</f>
        <v>0</v>
      </c>
      <c r="U86" s="120" t="n">
        <f aca="false">IF(Q86="PRATO",(S86-40),IF(Q86="MEDICAIO",(S86-60),S86))</f>
        <v>0</v>
      </c>
      <c r="V86" s="120" t="n">
        <f aca="false">M86+T86</f>
        <v>0</v>
      </c>
      <c r="W86" s="120" t="n">
        <f aca="false">V86</f>
        <v>0</v>
      </c>
      <c r="X86" s="120" t="n">
        <f aca="false">W86-M86</f>
        <v>0</v>
      </c>
    </row>
    <row r="87" customFormat="false" ht="21" hidden="false" customHeight="false" outlineLevel="0" collapsed="false">
      <c r="A87" s="114" t="s">
        <v>327</v>
      </c>
      <c r="B87" s="115" t="s">
        <v>328</v>
      </c>
      <c r="C87" s="115" t="s">
        <v>323</v>
      </c>
      <c r="D87" s="115" t="s">
        <v>324</v>
      </c>
      <c r="E87" s="115" t="s">
        <v>192</v>
      </c>
      <c r="F87" s="116" t="n">
        <v>7</v>
      </c>
      <c r="G87" s="116" t="n">
        <v>150</v>
      </c>
      <c r="H87" s="116" t="n">
        <v>18</v>
      </c>
      <c r="I87" s="117"/>
      <c r="J87" s="118"/>
      <c r="K87" s="119"/>
      <c r="L87" s="120" t="n">
        <f aca="false">IF(I87&gt;F87,((I87-F87)*H87+G87)*J87,(G87*J87))</f>
        <v>0</v>
      </c>
      <c r="M87" s="120" t="n">
        <f aca="false">IF(K87="PRATO",L87-(40*J87),IF(K87="MEDICAIO",L87-(60*J87),L87))</f>
        <v>0</v>
      </c>
      <c r="N87" s="120" t="n">
        <f aca="false">IF(L87=0,0,M87/J87)</f>
        <v>0</v>
      </c>
      <c r="O87" s="121"/>
      <c r="P87" s="118"/>
      <c r="Q87" s="119"/>
      <c r="R87" s="120" t="n">
        <f aca="false">IF(O87&gt;F87,((O87-F87)*H87+G87)*P87,(G87*P87))</f>
        <v>0</v>
      </c>
      <c r="S87" s="120" t="n">
        <f aca="false">IF(R87=0,0,R87/P87)</f>
        <v>0</v>
      </c>
      <c r="T87" s="120" t="n">
        <f aca="false">IF(Q87="PRATO",(S87-40)*P87,IF(Q87="MEDICAIO",(S87-60)*P87,S87*P87))</f>
        <v>0</v>
      </c>
      <c r="U87" s="120" t="n">
        <f aca="false">IF(Q87="PRATO",(S87-40),IF(Q87="MEDICAIO",(S87-60),S87))</f>
        <v>0</v>
      </c>
      <c r="V87" s="120" t="n">
        <f aca="false">M87+T87</f>
        <v>0</v>
      </c>
      <c r="W87" s="120" t="n">
        <f aca="false">V87</f>
        <v>0</v>
      </c>
      <c r="X87" s="120" t="n">
        <f aca="false">W87-M87</f>
        <v>0</v>
      </c>
    </row>
    <row r="88" customFormat="false" ht="21" hidden="false" customHeight="false" outlineLevel="0" collapsed="false">
      <c r="A88" s="114" t="s">
        <v>329</v>
      </c>
      <c r="B88" s="115" t="s">
        <v>330</v>
      </c>
      <c r="C88" s="115" t="s">
        <v>323</v>
      </c>
      <c r="D88" s="115" t="s">
        <v>324</v>
      </c>
      <c r="E88" s="115" t="s">
        <v>192</v>
      </c>
      <c r="F88" s="116" t="n">
        <v>7</v>
      </c>
      <c r="G88" s="116" t="n">
        <v>150</v>
      </c>
      <c r="H88" s="116" t="n">
        <v>0</v>
      </c>
      <c r="I88" s="117"/>
      <c r="J88" s="118"/>
      <c r="K88" s="119"/>
      <c r="L88" s="120" t="n">
        <f aca="false">IF(I88&gt;F88,((I88-F88)*H88+G88)*J88,(G88*J88))</f>
        <v>0</v>
      </c>
      <c r="M88" s="120" t="n">
        <f aca="false">IF(K88="PRATO",L88-(40*J88),IF(K88="MEDICAIO",L88-(60*J88),L88))</f>
        <v>0</v>
      </c>
      <c r="N88" s="120" t="n">
        <f aca="false">IF(L88=0,0,M88/J88)</f>
        <v>0</v>
      </c>
      <c r="O88" s="121"/>
      <c r="P88" s="118"/>
      <c r="Q88" s="119"/>
      <c r="R88" s="120" t="n">
        <f aca="false">IF(O88&gt;F88,((O88-F88)*H88+G88)*P88,(G88*P88))</f>
        <v>0</v>
      </c>
      <c r="S88" s="120" t="n">
        <f aca="false">IF(R88=0,0,R88/P88)</f>
        <v>0</v>
      </c>
      <c r="T88" s="120" t="n">
        <f aca="false">IF(Q88="PRATO",(S88-40)*P88,IF(Q88="MEDICAIO",(S88-60)*P88,S88*P88))</f>
        <v>0</v>
      </c>
      <c r="U88" s="120" t="n">
        <f aca="false">IF(Q88="PRATO",(S88-40),IF(Q88="MEDICAIO",(S88-60),S88))</f>
        <v>0</v>
      </c>
      <c r="V88" s="120" t="n">
        <f aca="false">M88+T88</f>
        <v>0</v>
      </c>
      <c r="W88" s="120" t="n">
        <f aca="false">V88</f>
        <v>0</v>
      </c>
      <c r="X88" s="120" t="n">
        <f aca="false">W88-M88</f>
        <v>0</v>
      </c>
    </row>
    <row r="89" customFormat="false" ht="31.9" hidden="false" customHeight="true" outlineLevel="0" collapsed="false">
      <c r="A89" s="114" t="s">
        <v>331</v>
      </c>
      <c r="B89" s="115" t="s">
        <v>332</v>
      </c>
      <c r="C89" s="115" t="s">
        <v>323</v>
      </c>
      <c r="D89" s="115" t="s">
        <v>324</v>
      </c>
      <c r="E89" s="115" t="s">
        <v>192</v>
      </c>
      <c r="F89" s="116" t="n">
        <v>0</v>
      </c>
      <c r="G89" s="116" t="n">
        <v>120</v>
      </c>
      <c r="H89" s="116" t="n">
        <v>0</v>
      </c>
      <c r="I89" s="117"/>
      <c r="J89" s="118"/>
      <c r="K89" s="119"/>
      <c r="L89" s="120" t="n">
        <f aca="false">IF(I89&gt;F89,((I89-F89)*H89+G89)*J89,(G89*J89))</f>
        <v>0</v>
      </c>
      <c r="M89" s="120" t="n">
        <f aca="false">IF(K89="PRATO",L89-(40*J89),IF(K89="MEDICAIO",L89-(60*J89),L89))</f>
        <v>0</v>
      </c>
      <c r="N89" s="120" t="n">
        <f aca="false">IF(L89=0,0,M89/J89)</f>
        <v>0</v>
      </c>
      <c r="O89" s="121"/>
      <c r="P89" s="118"/>
      <c r="Q89" s="119"/>
      <c r="R89" s="120" t="n">
        <f aca="false">IF(O89&gt;F89,((O89-F89)*H89+G89)*P89,(G89*P89))</f>
        <v>0</v>
      </c>
      <c r="S89" s="120" t="n">
        <f aca="false">IF(R89=0,0,R89/P89)</f>
        <v>0</v>
      </c>
      <c r="T89" s="120" t="n">
        <f aca="false">IF(Q89="PRATO",(S89-40)*P89,IF(Q89="MEDICAIO",(S89-60)*P89,S89*P89))</f>
        <v>0</v>
      </c>
      <c r="U89" s="120" t="n">
        <f aca="false">IF(Q89="PRATO",(S89-40),IF(Q89="MEDICAIO",(S89-60),S89))</f>
        <v>0</v>
      </c>
      <c r="V89" s="120" t="n">
        <f aca="false">M89+T89</f>
        <v>0</v>
      </c>
      <c r="W89" s="120" t="n">
        <f aca="false">V89</f>
        <v>0</v>
      </c>
      <c r="X89" s="120" t="n">
        <f aca="false">W89-M89</f>
        <v>0</v>
      </c>
    </row>
    <row r="90" customFormat="false" ht="21" hidden="false" customHeight="false" outlineLevel="0" collapsed="false">
      <c r="A90" s="114" t="s">
        <v>333</v>
      </c>
      <c r="B90" s="115" t="s">
        <v>334</v>
      </c>
      <c r="C90" s="115" t="s">
        <v>323</v>
      </c>
      <c r="D90" s="115" t="s">
        <v>324</v>
      </c>
      <c r="E90" s="115" t="s">
        <v>192</v>
      </c>
      <c r="F90" s="116" t="n">
        <v>0</v>
      </c>
      <c r="G90" s="116" t="n">
        <v>75</v>
      </c>
      <c r="H90" s="116" t="n">
        <v>0</v>
      </c>
      <c r="I90" s="117"/>
      <c r="J90" s="118"/>
      <c r="K90" s="119"/>
      <c r="L90" s="120" t="n">
        <f aca="false">IF(I90&gt;F90,((I90-F90)*H90+G90)*J90,(G90*J90))</f>
        <v>0</v>
      </c>
      <c r="M90" s="120" t="n">
        <f aca="false">IF(K90="PRATO",L90-(40*J90),IF(K90="MEDICAIO",L90-(60*J90),L90))</f>
        <v>0</v>
      </c>
      <c r="N90" s="120" t="n">
        <f aca="false">IF(L90=0,0,M90/J90)</f>
        <v>0</v>
      </c>
      <c r="O90" s="121"/>
      <c r="P90" s="118"/>
      <c r="Q90" s="119"/>
      <c r="R90" s="120" t="n">
        <f aca="false">IF(O90&gt;F90,((O90-F90)*H90+G90)*P90,(G90*P90))</f>
        <v>0</v>
      </c>
      <c r="S90" s="120" t="n">
        <f aca="false">IF(R90=0,0,R90/P90)</f>
        <v>0</v>
      </c>
      <c r="T90" s="120" t="n">
        <f aca="false">IF(Q90="PRATO",(S90-40)*P90,IF(Q90="MEDICAIO",(S90-60)*P90,S90*P90))</f>
        <v>0</v>
      </c>
      <c r="U90" s="120" t="n">
        <f aca="false">IF(Q90="PRATO",(S90-40),IF(Q90="MEDICAIO",(S90-60),S90))</f>
        <v>0</v>
      </c>
      <c r="V90" s="120" t="n">
        <f aca="false">M90+T90</f>
        <v>0</v>
      </c>
      <c r="W90" s="120" t="n">
        <f aca="false">V90</f>
        <v>0</v>
      </c>
      <c r="X90" s="120" t="n">
        <f aca="false">W90-M90</f>
        <v>0</v>
      </c>
    </row>
    <row r="91" customFormat="false" ht="21" hidden="false" customHeight="false" outlineLevel="0" collapsed="false">
      <c r="A91" s="114" t="s">
        <v>335</v>
      </c>
      <c r="B91" s="115" t="s">
        <v>336</v>
      </c>
      <c r="C91" s="115" t="s">
        <v>323</v>
      </c>
      <c r="D91" s="115" t="s">
        <v>324</v>
      </c>
      <c r="E91" s="115" t="s">
        <v>192</v>
      </c>
      <c r="F91" s="116" t="n">
        <v>0</v>
      </c>
      <c r="G91" s="116" t="n">
        <v>75</v>
      </c>
      <c r="H91" s="116" t="n">
        <v>0</v>
      </c>
      <c r="I91" s="117"/>
      <c r="J91" s="118"/>
      <c r="K91" s="119"/>
      <c r="L91" s="120" t="n">
        <f aca="false">IF(I91&gt;F91,((I91-F91)*H91+G91)*J91,(G91*J91))</f>
        <v>0</v>
      </c>
      <c r="M91" s="120" t="n">
        <f aca="false">IF(K91="PRATO",L91-(40*J91),IF(K91="MEDICAIO",L91-(60*J91),L91))</f>
        <v>0</v>
      </c>
      <c r="N91" s="120" t="n">
        <f aca="false">IF(L91=0,0,M91/J91)</f>
        <v>0</v>
      </c>
      <c r="O91" s="121"/>
      <c r="P91" s="118"/>
      <c r="Q91" s="119"/>
      <c r="R91" s="120" t="n">
        <f aca="false">IF(O91&gt;F91,((O91-F91)*H91+G91)*P91,(G91*P91))</f>
        <v>0</v>
      </c>
      <c r="S91" s="120" t="n">
        <f aca="false">IF(R91=0,0,R91/P91)</f>
        <v>0</v>
      </c>
      <c r="T91" s="120" t="n">
        <f aca="false">IF(Q91="PRATO",(S91-40)*P91,IF(Q91="MEDICAIO",(S91-60)*P91,S91*P91))</f>
        <v>0</v>
      </c>
      <c r="U91" s="120" t="n">
        <f aca="false">IF(Q91="PRATO",(S91-40),IF(Q91="MEDICAIO",(S91-60),S91))</f>
        <v>0</v>
      </c>
      <c r="V91" s="120" t="n">
        <f aca="false">M91+T91</f>
        <v>0</v>
      </c>
      <c r="W91" s="120" t="n">
        <f aca="false">V91</f>
        <v>0</v>
      </c>
      <c r="X91" s="120" t="n">
        <f aca="false">W91-M91</f>
        <v>0</v>
      </c>
    </row>
    <row r="92" customFormat="false" ht="21" hidden="false" customHeight="false" outlineLevel="0" collapsed="false">
      <c r="A92" s="114" t="s">
        <v>337</v>
      </c>
      <c r="B92" s="115" t="s">
        <v>338</v>
      </c>
      <c r="C92" s="115" t="s">
        <v>323</v>
      </c>
      <c r="D92" s="115" t="s">
        <v>324</v>
      </c>
      <c r="E92" s="115" t="s">
        <v>192</v>
      </c>
      <c r="F92" s="116" t="n">
        <v>0</v>
      </c>
      <c r="G92" s="116" t="n">
        <v>120</v>
      </c>
      <c r="H92" s="116" t="n">
        <v>0</v>
      </c>
      <c r="I92" s="117"/>
      <c r="J92" s="118"/>
      <c r="K92" s="119"/>
      <c r="L92" s="120" t="n">
        <f aca="false">IF(I92&gt;F92,((I92-F92)*H92+G92)*J92,(G92*J92))</f>
        <v>0</v>
      </c>
      <c r="M92" s="120" t="n">
        <f aca="false">IF(K92="PRATO",L92-(40*J92),IF(K92="MEDICAIO",L92-(60*J92),L92))</f>
        <v>0</v>
      </c>
      <c r="N92" s="120" t="n">
        <f aca="false">IF(L92=0,0,M92/J92)</f>
        <v>0</v>
      </c>
      <c r="O92" s="121"/>
      <c r="P92" s="118"/>
      <c r="Q92" s="119"/>
      <c r="R92" s="120" t="n">
        <f aca="false">IF(O92&gt;F92,((O92-F92)*H92+G92)*P92,(G92*P92))</f>
        <v>0</v>
      </c>
      <c r="S92" s="120" t="n">
        <f aca="false">IF(R92=0,0,R92/P92)</f>
        <v>0</v>
      </c>
      <c r="T92" s="120" t="n">
        <f aca="false">IF(Q92="PRATO",(S92-40)*P92,IF(Q92="MEDICAIO",(S92-60)*P92,S92*P92))</f>
        <v>0</v>
      </c>
      <c r="U92" s="120" t="n">
        <f aca="false">IF(Q92="PRATO",(S92-40),IF(Q92="MEDICAIO",(S92-60),S92))</f>
        <v>0</v>
      </c>
      <c r="V92" s="120" t="n">
        <f aca="false">M92+T92</f>
        <v>0</v>
      </c>
      <c r="W92" s="120" t="n">
        <f aca="false">V92</f>
        <v>0</v>
      </c>
      <c r="X92" s="120" t="n">
        <f aca="false">W92-M92</f>
        <v>0</v>
      </c>
    </row>
    <row r="93" customFormat="false" ht="21" hidden="false" customHeight="false" outlineLevel="0" collapsed="false">
      <c r="A93" s="114" t="s">
        <v>339</v>
      </c>
      <c r="B93" s="115" t="s">
        <v>340</v>
      </c>
      <c r="C93" s="115" t="s">
        <v>323</v>
      </c>
      <c r="D93" s="115" t="s">
        <v>324</v>
      </c>
      <c r="E93" s="115" t="s">
        <v>192</v>
      </c>
      <c r="F93" s="116" t="n">
        <v>0</v>
      </c>
      <c r="G93" s="116" t="n">
        <v>150</v>
      </c>
      <c r="H93" s="116" t="n">
        <v>0</v>
      </c>
      <c r="I93" s="117"/>
      <c r="J93" s="118"/>
      <c r="K93" s="119"/>
      <c r="L93" s="120" t="n">
        <f aca="false">IF(I93&gt;F93,((I93-F93)*H93+G93)*J93,(G93*J93))</f>
        <v>0</v>
      </c>
      <c r="M93" s="120" t="n">
        <f aca="false">IF(K93="PRATO",L93-(40*J93),IF(K93="MEDICAIO",L93-(60*J93),L93))</f>
        <v>0</v>
      </c>
      <c r="N93" s="120" t="n">
        <f aca="false">IF(L93=0,0,M93/J93)</f>
        <v>0</v>
      </c>
      <c r="O93" s="121"/>
      <c r="P93" s="118"/>
      <c r="Q93" s="119"/>
      <c r="R93" s="120" t="n">
        <f aca="false">IF(O93&gt;F93,((O93-F93)*H93+G93)*P93,(G93*P93))</f>
        <v>0</v>
      </c>
      <c r="S93" s="120" t="n">
        <f aca="false">IF(R93=0,0,R93/P93)</f>
        <v>0</v>
      </c>
      <c r="T93" s="120" t="n">
        <f aca="false">IF(Q93="PRATO",(S93-40)*P93,IF(Q93="MEDICAIO",(S93-60)*P93,S93*P93))</f>
        <v>0</v>
      </c>
      <c r="U93" s="120" t="n">
        <f aca="false">IF(Q93="PRATO",(S93-40),IF(Q93="MEDICAIO",(S93-60),S93))</f>
        <v>0</v>
      </c>
      <c r="V93" s="120" t="n">
        <f aca="false">M93+T93</f>
        <v>0</v>
      </c>
      <c r="W93" s="120" t="n">
        <f aca="false">V93</f>
        <v>0</v>
      </c>
      <c r="X93" s="120" t="n">
        <f aca="false">W93-M93</f>
        <v>0</v>
      </c>
    </row>
    <row r="94" customFormat="false" ht="31.15" hidden="false" customHeight="true" outlineLevel="0" collapsed="false">
      <c r="A94" s="114" t="s">
        <v>341</v>
      </c>
      <c r="B94" s="115" t="s">
        <v>342</v>
      </c>
      <c r="C94" s="115" t="s">
        <v>323</v>
      </c>
      <c r="D94" s="115" t="s">
        <v>324</v>
      </c>
      <c r="E94" s="115" t="s">
        <v>192</v>
      </c>
      <c r="F94" s="116" t="n">
        <v>0</v>
      </c>
      <c r="G94" s="116" t="n">
        <v>120</v>
      </c>
      <c r="H94" s="116" t="n">
        <v>0</v>
      </c>
      <c r="I94" s="117"/>
      <c r="J94" s="118"/>
      <c r="K94" s="119"/>
      <c r="L94" s="120" t="n">
        <f aca="false">IF(I94&gt;F94,((I94-F94)*H94+G94)*J94,(G94*J94))</f>
        <v>0</v>
      </c>
      <c r="M94" s="120" t="n">
        <f aca="false">IF(K94="PRATO",L94-(40*J94),IF(K94="MEDICAIO",L94-(60*J94),L94))</f>
        <v>0</v>
      </c>
      <c r="N94" s="120" t="n">
        <f aca="false">IF(L94=0,0,M94/J94)</f>
        <v>0</v>
      </c>
      <c r="O94" s="121"/>
      <c r="P94" s="118"/>
      <c r="Q94" s="119"/>
      <c r="R94" s="120" t="n">
        <f aca="false">IF(O94&gt;F94,((O94-F94)*H94+G94)*P94,(G94*P94))</f>
        <v>0</v>
      </c>
      <c r="S94" s="120" t="n">
        <f aca="false">IF(R94=0,0,R94/P94)</f>
        <v>0</v>
      </c>
      <c r="T94" s="120" t="n">
        <f aca="false">IF(Q94="PRATO",(S94-40)*P94,IF(Q94="MEDICAIO",(S94-60)*P94,S94*P94))</f>
        <v>0</v>
      </c>
      <c r="U94" s="120" t="n">
        <f aca="false">IF(Q94="PRATO",(S94-40),IF(Q94="MEDICAIO",(S94-60),S94))</f>
        <v>0</v>
      </c>
      <c r="V94" s="120" t="n">
        <f aca="false">M94+T94</f>
        <v>0</v>
      </c>
      <c r="W94" s="120" t="n">
        <f aca="false">V94</f>
        <v>0</v>
      </c>
      <c r="X94" s="120" t="n">
        <f aca="false">W94-M94</f>
        <v>0</v>
      </c>
    </row>
    <row r="95" customFormat="false" ht="21" hidden="false" customHeight="false" outlineLevel="0" collapsed="false">
      <c r="A95" s="114" t="s">
        <v>343</v>
      </c>
      <c r="B95" s="115" t="s">
        <v>344</v>
      </c>
      <c r="C95" s="115" t="s">
        <v>323</v>
      </c>
      <c r="D95" s="115" t="s">
        <v>324</v>
      </c>
      <c r="E95" s="115" t="s">
        <v>192</v>
      </c>
      <c r="F95" s="116" t="n">
        <v>0</v>
      </c>
      <c r="G95" s="116" t="n">
        <v>75</v>
      </c>
      <c r="H95" s="116" t="n">
        <v>0</v>
      </c>
      <c r="I95" s="117"/>
      <c r="J95" s="118"/>
      <c r="K95" s="119"/>
      <c r="L95" s="120" t="n">
        <f aca="false">IF(I95&gt;F95,((I95-F95)*H95+G95)*J95,(G95*J95))</f>
        <v>0</v>
      </c>
      <c r="M95" s="120" t="n">
        <f aca="false">IF(K95="PRATO",L95-(40*J95),IF(K95="MEDICAIO",L95-(60*J95),L95))</f>
        <v>0</v>
      </c>
      <c r="N95" s="120" t="n">
        <f aca="false">IF(L95=0,0,M95/J95)</f>
        <v>0</v>
      </c>
      <c r="O95" s="121"/>
      <c r="P95" s="118"/>
      <c r="Q95" s="119"/>
      <c r="R95" s="120" t="n">
        <f aca="false">IF(O95&gt;F95,((O95-F95)*H95+G95)*P95,(G95*P95))</f>
        <v>0</v>
      </c>
      <c r="S95" s="120" t="n">
        <f aca="false">IF(R95=0,0,R95/P95)</f>
        <v>0</v>
      </c>
      <c r="T95" s="120" t="n">
        <f aca="false">IF(Q95="PRATO",(S95-40)*P95,IF(Q95="MEDICAIO",(S95-60)*P95,S95*P95))</f>
        <v>0</v>
      </c>
      <c r="U95" s="120" t="n">
        <f aca="false">IF(Q95="PRATO",(S95-40),IF(Q95="MEDICAIO",(S95-60),S95))</f>
        <v>0</v>
      </c>
      <c r="V95" s="120" t="n">
        <f aca="false">M95+T95</f>
        <v>0</v>
      </c>
      <c r="W95" s="120" t="n">
        <f aca="false">V95</f>
        <v>0</v>
      </c>
      <c r="X95" s="120" t="n">
        <f aca="false">W95-M95</f>
        <v>0</v>
      </c>
    </row>
    <row r="96" customFormat="false" ht="30" hidden="false" customHeight="true" outlineLevel="0" collapsed="false">
      <c r="A96" s="114" t="s">
        <v>345</v>
      </c>
      <c r="B96" s="115" t="s">
        <v>346</v>
      </c>
      <c r="C96" s="115" t="s">
        <v>323</v>
      </c>
      <c r="D96" s="115" t="s">
        <v>324</v>
      </c>
      <c r="E96" s="115" t="s">
        <v>192</v>
      </c>
      <c r="F96" s="116" t="n">
        <v>0</v>
      </c>
      <c r="G96" s="116" t="n">
        <v>75</v>
      </c>
      <c r="H96" s="116" t="n">
        <v>0</v>
      </c>
      <c r="I96" s="117"/>
      <c r="J96" s="118"/>
      <c r="K96" s="119"/>
      <c r="L96" s="120" t="n">
        <f aca="false">IF(I96&gt;F96,((I96-F96)*H96+G96)*J96,(G96*J96))</f>
        <v>0</v>
      </c>
      <c r="M96" s="120" t="n">
        <f aca="false">IF(K96="PRATO",L96-(40*J96),IF(K96="MEDICAIO",L96-(60*J96),L96))</f>
        <v>0</v>
      </c>
      <c r="N96" s="120" t="n">
        <f aca="false">IF(L96=0,0,M96/J96)</f>
        <v>0</v>
      </c>
      <c r="O96" s="121"/>
      <c r="P96" s="118"/>
      <c r="Q96" s="119"/>
      <c r="R96" s="120" t="n">
        <f aca="false">IF(O96&gt;F96,((O96-F96)*H96+G96)*P96,(G96*P96))</f>
        <v>0</v>
      </c>
      <c r="S96" s="120" t="n">
        <f aca="false">IF(R96=0,0,R96/P96)</f>
        <v>0</v>
      </c>
      <c r="T96" s="120" t="n">
        <f aca="false">IF(Q96="PRATO",(S96-40)*P96,IF(Q96="MEDICAIO",(S96-60)*P96,S96*P96))</f>
        <v>0</v>
      </c>
      <c r="U96" s="120" t="n">
        <f aca="false">IF(Q96="PRATO",(S96-40),IF(Q96="MEDICAIO",(S96-60),S96))</f>
        <v>0</v>
      </c>
      <c r="V96" s="120" t="n">
        <f aca="false">M96+T96</f>
        <v>0</v>
      </c>
      <c r="W96" s="120" t="n">
        <f aca="false">V96</f>
        <v>0</v>
      </c>
      <c r="X96" s="120" t="n">
        <f aca="false">W96-M96</f>
        <v>0</v>
      </c>
    </row>
    <row r="97" customFormat="false" ht="30" hidden="false" customHeight="true" outlineLevel="0" collapsed="false">
      <c r="A97" s="114" t="s">
        <v>347</v>
      </c>
      <c r="B97" s="115" t="s">
        <v>348</v>
      </c>
      <c r="C97" s="115" t="s">
        <v>323</v>
      </c>
      <c r="D97" s="115" t="s">
        <v>324</v>
      </c>
      <c r="E97" s="115" t="s">
        <v>192</v>
      </c>
      <c r="F97" s="116" t="n">
        <v>0</v>
      </c>
      <c r="G97" s="116" t="n">
        <v>120</v>
      </c>
      <c r="H97" s="116" t="n">
        <v>0</v>
      </c>
      <c r="I97" s="117"/>
      <c r="J97" s="118"/>
      <c r="K97" s="119"/>
      <c r="L97" s="120" t="n">
        <f aca="false">IF(I97&gt;F97,((I97-F97)*H97+G97)*J97,(G97*J97))</f>
        <v>0</v>
      </c>
      <c r="M97" s="120" t="n">
        <f aca="false">IF(K97="PRATO",L97-(40*J97),IF(K97="MEDICAIO",L97-(60*J97),L97))</f>
        <v>0</v>
      </c>
      <c r="N97" s="120" t="n">
        <f aca="false">IF(L97=0,0,M97/J97)</f>
        <v>0</v>
      </c>
      <c r="O97" s="121"/>
      <c r="P97" s="118"/>
      <c r="Q97" s="119"/>
      <c r="R97" s="120" t="n">
        <f aca="false">IF(O97&gt;F97,((O97-F97)*H97+G97)*P97,(G97*P97))</f>
        <v>0</v>
      </c>
      <c r="S97" s="120" t="n">
        <f aca="false">IF(R97=0,0,R97/P97)</f>
        <v>0</v>
      </c>
      <c r="T97" s="120" t="n">
        <f aca="false">IF(Q97="PRATO",(S97-40)*P97,IF(Q97="MEDICAIO",(S97-60)*P97,S97*P97))</f>
        <v>0</v>
      </c>
      <c r="U97" s="120" t="n">
        <f aca="false">IF(Q97="PRATO",(S97-40),IF(Q97="MEDICAIO",(S97-60),S97))</f>
        <v>0</v>
      </c>
      <c r="V97" s="120" t="n">
        <f aca="false">M97+T97</f>
        <v>0</v>
      </c>
      <c r="W97" s="120" t="n">
        <f aca="false">V97</f>
        <v>0</v>
      </c>
      <c r="X97" s="120" t="n">
        <f aca="false">W97-M97</f>
        <v>0</v>
      </c>
    </row>
    <row r="98" customFormat="false" ht="21" hidden="false" customHeight="false" outlineLevel="0" collapsed="false">
      <c r="A98" s="114" t="s">
        <v>349</v>
      </c>
      <c r="B98" s="115" t="s">
        <v>350</v>
      </c>
      <c r="C98" s="115" t="s">
        <v>157</v>
      </c>
      <c r="D98" s="115" t="s">
        <v>158</v>
      </c>
      <c r="E98" s="115" t="s">
        <v>159</v>
      </c>
      <c r="F98" s="116" t="n">
        <v>23</v>
      </c>
      <c r="G98" s="116" t="n">
        <v>280</v>
      </c>
      <c r="H98" s="116" t="n">
        <v>17</v>
      </c>
      <c r="I98" s="117"/>
      <c r="J98" s="118"/>
      <c r="K98" s="119"/>
      <c r="L98" s="120" t="n">
        <f aca="false">IF(I98&gt;F98,((I98-F98)*H98+G98)*J98,(G98*J98))</f>
        <v>0</v>
      </c>
      <c r="M98" s="120" t="n">
        <f aca="false">IF(K98="PRATO",L98-(40*J98),IF(K98="MEDICAIO",L98-(60*J98),L98))</f>
        <v>0</v>
      </c>
      <c r="N98" s="120" t="n">
        <f aca="false">IF(L98=0,0,M98/J98)</f>
        <v>0</v>
      </c>
      <c r="O98" s="121"/>
      <c r="P98" s="118"/>
      <c r="Q98" s="119"/>
      <c r="R98" s="120" t="n">
        <f aca="false">IF(O98&gt;F98,((O98-F98)*H98+G98)*P98,(G98*P98))</f>
        <v>0</v>
      </c>
      <c r="S98" s="120" t="n">
        <f aca="false">IF(R98=0,0,R98/P98)</f>
        <v>0</v>
      </c>
      <c r="T98" s="120" t="n">
        <f aca="false">IF(Q98="PRATO",(S98-40)*P98,IF(Q98="MEDICAIO",(S98-60)*P98,S98*P98))</f>
        <v>0</v>
      </c>
      <c r="U98" s="120" t="n">
        <f aca="false">IF(Q98="PRATO",(S98-40),IF(Q98="MEDICAIO",(S98-60),S98))</f>
        <v>0</v>
      </c>
      <c r="V98" s="120" t="n">
        <f aca="false">M98+T98</f>
        <v>0</v>
      </c>
      <c r="W98" s="120" t="n">
        <f aca="false">V98</f>
        <v>0</v>
      </c>
      <c r="X98" s="120" t="n">
        <f aca="false">W98-M98</f>
        <v>0</v>
      </c>
    </row>
    <row r="99" customFormat="false" ht="21" hidden="false" customHeight="false" outlineLevel="0" collapsed="false">
      <c r="A99" s="114" t="s">
        <v>351</v>
      </c>
      <c r="B99" s="115" t="s">
        <v>352</v>
      </c>
      <c r="C99" s="115" t="s">
        <v>323</v>
      </c>
      <c r="D99" s="115" t="s">
        <v>324</v>
      </c>
      <c r="E99" s="115" t="s">
        <v>192</v>
      </c>
      <c r="F99" s="116" t="n">
        <v>7</v>
      </c>
      <c r="G99" s="116" t="n">
        <v>120</v>
      </c>
      <c r="H99" s="116" t="n">
        <v>14</v>
      </c>
      <c r="I99" s="117"/>
      <c r="J99" s="118"/>
      <c r="K99" s="119"/>
      <c r="L99" s="120" t="n">
        <f aca="false">IF(I99&gt;F99,((I99-F99)*H99+G99)*J99,(G99*J99))</f>
        <v>0</v>
      </c>
      <c r="M99" s="120" t="n">
        <f aca="false">IF(K99="PRATO",L99-(40*J99),IF(K99="MEDICAIO",L99-(60*J99),L99))</f>
        <v>0</v>
      </c>
      <c r="N99" s="120" t="n">
        <f aca="false">IF(L99=0,0,M99/J99)</f>
        <v>0</v>
      </c>
      <c r="O99" s="121"/>
      <c r="P99" s="118"/>
      <c r="Q99" s="119"/>
      <c r="R99" s="120" t="n">
        <f aca="false">IF(O99&gt;F99,((O99-F99)*H99+G99)*P99,(G99*P99))</f>
        <v>0</v>
      </c>
      <c r="S99" s="120" t="n">
        <f aca="false">IF(R99=0,0,R99/P99)</f>
        <v>0</v>
      </c>
      <c r="T99" s="120" t="n">
        <f aca="false">IF(Q99="PRATO",(S99-40)*P99,IF(Q99="MEDICAIO",(S99-60)*P99,S99*P99))</f>
        <v>0</v>
      </c>
      <c r="U99" s="120" t="n">
        <f aca="false">IF(Q99="PRATO",(S99-40),IF(Q99="MEDICAIO",(S99-60),S99))</f>
        <v>0</v>
      </c>
      <c r="V99" s="120" t="n">
        <f aca="false">M99+T99</f>
        <v>0</v>
      </c>
      <c r="W99" s="120" t="n">
        <f aca="false">V99</f>
        <v>0</v>
      </c>
      <c r="X99" s="120" t="n">
        <f aca="false">W99-M99</f>
        <v>0</v>
      </c>
    </row>
    <row r="100" customFormat="false" ht="21" hidden="false" customHeight="false" outlineLevel="0" collapsed="false">
      <c r="A100" s="114" t="s">
        <v>353</v>
      </c>
      <c r="B100" s="115" t="s">
        <v>354</v>
      </c>
      <c r="C100" s="115" t="s">
        <v>217</v>
      </c>
      <c r="D100" s="115" t="s">
        <v>355</v>
      </c>
      <c r="E100" s="115" t="s">
        <v>355</v>
      </c>
      <c r="F100" s="116" t="n">
        <v>0</v>
      </c>
      <c r="G100" s="116" t="n">
        <v>70</v>
      </c>
      <c r="H100" s="116" t="n">
        <v>0</v>
      </c>
      <c r="I100" s="117"/>
      <c r="J100" s="118"/>
      <c r="K100" s="119"/>
      <c r="L100" s="120" t="n">
        <f aca="false">IF(I100&gt;F100,((I100-F100)*H100+G100)*J100,(G100*J100))</f>
        <v>0</v>
      </c>
      <c r="M100" s="120" t="n">
        <f aca="false">IF(K100="PRATO",L100-(40*J100),IF(K100="MEDICAIO",L100-(60*J100),L100))</f>
        <v>0</v>
      </c>
      <c r="N100" s="120" t="n">
        <f aca="false">IF(L100=0,0,M100/J100)</f>
        <v>0</v>
      </c>
      <c r="O100" s="121"/>
      <c r="P100" s="118"/>
      <c r="Q100" s="119"/>
      <c r="R100" s="120" t="n">
        <f aca="false">IF(O100&gt;F100,((O100-F100)*H100+G100)*P100,(G100*P100))</f>
        <v>0</v>
      </c>
      <c r="S100" s="120" t="n">
        <f aca="false">IF(R100=0,0,R100/P100)</f>
        <v>0</v>
      </c>
      <c r="T100" s="120" t="n">
        <f aca="false">IF(Q100="PRATO",(S100-40)*P100,IF(Q100="MEDICAIO",(S100-60)*P100,S100*P100))</f>
        <v>0</v>
      </c>
      <c r="U100" s="120" t="n">
        <f aca="false">IF(Q100="PRATO",(S100-40),IF(Q100="MEDICAIO",(S100-60),S100))</f>
        <v>0</v>
      </c>
      <c r="V100" s="120" t="n">
        <f aca="false">M100+T100</f>
        <v>0</v>
      </c>
      <c r="W100" s="120" t="n">
        <f aca="false">V100</f>
        <v>0</v>
      </c>
      <c r="X100" s="120" t="n">
        <f aca="false">W100-M100</f>
        <v>0</v>
      </c>
    </row>
    <row r="101" customFormat="false" ht="21" hidden="false" customHeight="false" outlineLevel="0" collapsed="false">
      <c r="A101" s="114" t="s">
        <v>356</v>
      </c>
      <c r="B101" s="115" t="s">
        <v>357</v>
      </c>
      <c r="C101" s="115" t="s">
        <v>217</v>
      </c>
      <c r="D101" s="115" t="s">
        <v>355</v>
      </c>
      <c r="E101" s="115" t="s">
        <v>355</v>
      </c>
      <c r="F101" s="116" t="n">
        <v>0</v>
      </c>
      <c r="G101" s="116" t="n">
        <v>70</v>
      </c>
      <c r="H101" s="116" t="n">
        <v>0</v>
      </c>
      <c r="I101" s="117"/>
      <c r="J101" s="118"/>
      <c r="K101" s="119"/>
      <c r="L101" s="120" t="n">
        <f aca="false">IF(I101&gt;F101,((I101-F101)*H101+G101)*J101,(G101*J101))</f>
        <v>0</v>
      </c>
      <c r="M101" s="120" t="n">
        <f aca="false">IF(K101="PRATO",L101-(40*J101),IF(K101="MEDICAIO",L101-(60*J101),L101))</f>
        <v>0</v>
      </c>
      <c r="N101" s="120" t="n">
        <f aca="false">IF(L101=0,0,M101/J101)</f>
        <v>0</v>
      </c>
      <c r="O101" s="121"/>
      <c r="P101" s="118"/>
      <c r="Q101" s="119"/>
      <c r="R101" s="120" t="n">
        <f aca="false">IF(O101&gt;F101,((O101-F101)*H101+G101)*P101,(G101*P101))</f>
        <v>0</v>
      </c>
      <c r="S101" s="120" t="n">
        <f aca="false">IF(R101=0,0,R101/P101)</f>
        <v>0</v>
      </c>
      <c r="T101" s="120" t="n">
        <f aca="false">IF(Q101="PRATO",(S101-40)*P101,IF(Q101="MEDICAIO",(S101-60)*P101,S101*P101))</f>
        <v>0</v>
      </c>
      <c r="U101" s="120" t="n">
        <f aca="false">IF(Q101="PRATO",(S101-40),IF(Q101="MEDICAIO",(S101-60),S101))</f>
        <v>0</v>
      </c>
      <c r="V101" s="120" t="n">
        <f aca="false">M101+T101</f>
        <v>0</v>
      </c>
      <c r="W101" s="120" t="n">
        <f aca="false">V101</f>
        <v>0</v>
      </c>
      <c r="X101" s="120" t="n">
        <f aca="false">W101-M101</f>
        <v>0</v>
      </c>
    </row>
    <row r="102" customFormat="false" ht="21" hidden="false" customHeight="false" outlineLevel="0" collapsed="false">
      <c r="A102" s="114" t="s">
        <v>358</v>
      </c>
      <c r="B102" s="115" t="s">
        <v>359</v>
      </c>
      <c r="C102" s="115" t="s">
        <v>217</v>
      </c>
      <c r="D102" s="115" t="s">
        <v>355</v>
      </c>
      <c r="E102" s="115" t="s">
        <v>355</v>
      </c>
      <c r="F102" s="116" t="n">
        <v>0</v>
      </c>
      <c r="G102" s="116" t="n">
        <v>70</v>
      </c>
      <c r="H102" s="116" t="n">
        <v>0</v>
      </c>
      <c r="I102" s="117"/>
      <c r="J102" s="118"/>
      <c r="K102" s="119"/>
      <c r="L102" s="120" t="n">
        <f aca="false">IF(I102&gt;F102,((I102-F102)*H102+G102)*J102,(G102*J102))</f>
        <v>0</v>
      </c>
      <c r="M102" s="120" t="n">
        <f aca="false">IF(K102="PRATO",L102-(40*J102),IF(K102="MEDICAIO",L102-(60*J102),L102))</f>
        <v>0</v>
      </c>
      <c r="N102" s="120" t="n">
        <f aca="false">IF(L102=0,0,M102/J102)</f>
        <v>0</v>
      </c>
      <c r="O102" s="121"/>
      <c r="P102" s="118"/>
      <c r="Q102" s="119"/>
      <c r="R102" s="120" t="n">
        <f aca="false">IF(O102&gt;F102,((O102-F102)*H102+G102)*P102,(G102*P102))</f>
        <v>0</v>
      </c>
      <c r="S102" s="120" t="n">
        <f aca="false">IF(R102=0,0,R102/P102)</f>
        <v>0</v>
      </c>
      <c r="T102" s="120" t="n">
        <f aca="false">IF(Q102="PRATO",(S102-40)*P102,IF(Q102="MEDICAIO",(S102-60)*P102,S102*P102))</f>
        <v>0</v>
      </c>
      <c r="U102" s="120" t="n">
        <f aca="false">IF(Q102="PRATO",(S102-40),IF(Q102="MEDICAIO",(S102-60),S102))</f>
        <v>0</v>
      </c>
      <c r="V102" s="120" t="n">
        <f aca="false">M102+T102</f>
        <v>0</v>
      </c>
      <c r="W102" s="120" t="n">
        <f aca="false">V102</f>
        <v>0</v>
      </c>
      <c r="X102" s="120" t="n">
        <f aca="false">W102-M102</f>
        <v>0</v>
      </c>
    </row>
    <row r="103" customFormat="false" ht="21" hidden="false" customHeight="false" outlineLevel="0" collapsed="false">
      <c r="A103" s="114" t="s">
        <v>360</v>
      </c>
      <c r="B103" s="115" t="s">
        <v>361</v>
      </c>
      <c r="C103" s="115" t="s">
        <v>217</v>
      </c>
      <c r="D103" s="115" t="s">
        <v>355</v>
      </c>
      <c r="E103" s="115" t="s">
        <v>355</v>
      </c>
      <c r="F103" s="116" t="n">
        <v>0</v>
      </c>
      <c r="G103" s="116" t="n">
        <v>70</v>
      </c>
      <c r="H103" s="116" t="n">
        <v>0</v>
      </c>
      <c r="I103" s="117"/>
      <c r="J103" s="118"/>
      <c r="K103" s="119"/>
      <c r="L103" s="120" t="n">
        <f aca="false">IF(I103&gt;F103,((I103-F103)*H103+G103)*J103,(G103*J103))</f>
        <v>0</v>
      </c>
      <c r="M103" s="120" t="n">
        <f aca="false">IF(K103="PRATO",L103-(40*J103),IF(K103="MEDICAIO",L103-(60*J103),L103))</f>
        <v>0</v>
      </c>
      <c r="N103" s="120" t="n">
        <f aca="false">IF(L103=0,0,M103/J103)</f>
        <v>0</v>
      </c>
      <c r="O103" s="121"/>
      <c r="P103" s="118"/>
      <c r="Q103" s="119"/>
      <c r="R103" s="120" t="n">
        <f aca="false">IF(O103&gt;F103,((O103-F103)*H103+G103)*P103,(G103*P103))</f>
        <v>0</v>
      </c>
      <c r="S103" s="120" t="n">
        <f aca="false">IF(R103=0,0,R103/P103)</f>
        <v>0</v>
      </c>
      <c r="T103" s="120" t="n">
        <f aca="false">IF(Q103="PRATO",(S103-40)*P103,IF(Q103="MEDICAIO",(S103-60)*P103,S103*P103))</f>
        <v>0</v>
      </c>
      <c r="U103" s="120" t="n">
        <f aca="false">IF(Q103="PRATO",(S103-40),IF(Q103="MEDICAIO",(S103-60),S103))</f>
        <v>0</v>
      </c>
      <c r="V103" s="120" t="n">
        <f aca="false">M103+T103</f>
        <v>0</v>
      </c>
      <c r="W103" s="120" t="n">
        <f aca="false">V103</f>
        <v>0</v>
      </c>
      <c r="X103" s="120" t="n">
        <f aca="false">W103-M103</f>
        <v>0</v>
      </c>
    </row>
    <row r="104" customFormat="false" ht="21" hidden="false" customHeight="false" outlineLevel="0" collapsed="false">
      <c r="A104" s="114" t="s">
        <v>362</v>
      </c>
      <c r="B104" s="115" t="s">
        <v>363</v>
      </c>
      <c r="C104" s="115" t="s">
        <v>217</v>
      </c>
      <c r="D104" s="115" t="s">
        <v>355</v>
      </c>
      <c r="E104" s="115" t="s">
        <v>355</v>
      </c>
      <c r="F104" s="116" t="n">
        <v>9</v>
      </c>
      <c r="G104" s="116" t="n">
        <v>70</v>
      </c>
      <c r="H104" s="116" t="n">
        <v>0</v>
      </c>
      <c r="I104" s="117"/>
      <c r="J104" s="118"/>
      <c r="K104" s="119"/>
      <c r="L104" s="120" t="n">
        <f aca="false">IF(I104&gt;F104,((I104-F104)*H104+G104)*J104,(G104*J104))</f>
        <v>0</v>
      </c>
      <c r="M104" s="120" t="n">
        <f aca="false">IF(K104="PRATO",L104-(40*J104),IF(K104="MEDICAIO",L104-(60*J104),L104))</f>
        <v>0</v>
      </c>
      <c r="N104" s="120" t="n">
        <f aca="false">IF(L104=0,0,M104/J104)</f>
        <v>0</v>
      </c>
      <c r="O104" s="121"/>
      <c r="P104" s="118"/>
      <c r="Q104" s="119"/>
      <c r="R104" s="120" t="n">
        <f aca="false">IF(O104&gt;F104,((O104-F104)*H104+G104)*P104,(G104*P104))</f>
        <v>0</v>
      </c>
      <c r="S104" s="120" t="n">
        <f aca="false">IF(R104=0,0,R104/P104)</f>
        <v>0</v>
      </c>
      <c r="T104" s="120" t="n">
        <f aca="false">IF(Q104="PRATO",(S104-40)*P104,IF(Q104="MEDICAIO",(S104-60)*P104,S104*P104))</f>
        <v>0</v>
      </c>
      <c r="U104" s="120" t="n">
        <f aca="false">IF(Q104="PRATO",(S104-40),IF(Q104="MEDICAIO",(S104-60),S104))</f>
        <v>0</v>
      </c>
      <c r="V104" s="120" t="n">
        <f aca="false">M104+T104</f>
        <v>0</v>
      </c>
      <c r="W104" s="120" t="n">
        <f aca="false">V104</f>
        <v>0</v>
      </c>
      <c r="X104" s="120" t="n">
        <f aca="false">W104-M104</f>
        <v>0</v>
      </c>
    </row>
    <row r="105" customFormat="false" ht="21" hidden="false" customHeight="false" outlineLevel="0" collapsed="false">
      <c r="A105" s="114" t="s">
        <v>364</v>
      </c>
      <c r="B105" s="115" t="s">
        <v>365</v>
      </c>
      <c r="C105" s="115" t="s">
        <v>217</v>
      </c>
      <c r="D105" s="115" t="s">
        <v>355</v>
      </c>
      <c r="E105" s="115" t="s">
        <v>355</v>
      </c>
      <c r="F105" s="116" t="n">
        <v>18</v>
      </c>
      <c r="G105" s="116" t="n">
        <v>100</v>
      </c>
      <c r="H105" s="116" t="n">
        <v>0</v>
      </c>
      <c r="I105" s="117"/>
      <c r="J105" s="118"/>
      <c r="K105" s="119"/>
      <c r="L105" s="120" t="n">
        <f aca="false">IF(I105&gt;F105,((I105-F105)*H105+G105)*J105,(G105*J105))</f>
        <v>0</v>
      </c>
      <c r="M105" s="120" t="n">
        <f aca="false">IF(K105="PRATO",L105-(40*J105),IF(K105="MEDICAIO",L105-(60*J105),L105))</f>
        <v>0</v>
      </c>
      <c r="N105" s="120" t="n">
        <f aca="false">IF(L105=0,0,M105/J105)</f>
        <v>0</v>
      </c>
      <c r="O105" s="121"/>
      <c r="P105" s="118"/>
      <c r="Q105" s="119"/>
      <c r="R105" s="120" t="n">
        <f aca="false">IF(O105&gt;F105,((O105-F105)*H105+G105)*P105,(G105*P105))</f>
        <v>0</v>
      </c>
      <c r="S105" s="120" t="n">
        <f aca="false">IF(R105=0,0,R105/P105)</f>
        <v>0</v>
      </c>
      <c r="T105" s="120" t="n">
        <f aca="false">IF(Q105="PRATO",(S105-40)*P105,IF(Q105="MEDICAIO",(S105-60)*P105,S105*P105))</f>
        <v>0</v>
      </c>
      <c r="U105" s="120" t="n">
        <f aca="false">IF(Q105="PRATO",(S105-40),IF(Q105="MEDICAIO",(S105-60),S105))</f>
        <v>0</v>
      </c>
      <c r="V105" s="120" t="n">
        <f aca="false">M105+T105</f>
        <v>0</v>
      </c>
      <c r="W105" s="120" t="n">
        <f aca="false">V105</f>
        <v>0</v>
      </c>
      <c r="X105" s="120" t="n">
        <f aca="false">W105-M105</f>
        <v>0</v>
      </c>
    </row>
    <row r="106" customFormat="false" ht="21" hidden="false" customHeight="false" outlineLevel="0" collapsed="false">
      <c r="A106" s="114" t="s">
        <v>366</v>
      </c>
      <c r="B106" s="115" t="s">
        <v>367</v>
      </c>
      <c r="C106" s="115" t="s">
        <v>217</v>
      </c>
      <c r="D106" s="115" t="s">
        <v>355</v>
      </c>
      <c r="E106" s="115" t="s">
        <v>355</v>
      </c>
      <c r="F106" s="116" t="n">
        <v>18</v>
      </c>
      <c r="G106" s="116" t="n">
        <v>100</v>
      </c>
      <c r="H106" s="116" t="n">
        <v>0</v>
      </c>
      <c r="I106" s="117"/>
      <c r="J106" s="118"/>
      <c r="K106" s="119"/>
      <c r="L106" s="120" t="n">
        <f aca="false">IF(I106&gt;F106,((I106-F106)*H106+G106)*J106,(G106*J106))</f>
        <v>0</v>
      </c>
      <c r="M106" s="120" t="n">
        <f aca="false">IF(K106="PRATO",L106-(40*J106),IF(K106="MEDICAIO",L106-(60*J106),L106))</f>
        <v>0</v>
      </c>
      <c r="N106" s="120" t="n">
        <f aca="false">IF(L106=0,0,M106/J106)</f>
        <v>0</v>
      </c>
      <c r="O106" s="121"/>
      <c r="P106" s="118"/>
      <c r="Q106" s="119"/>
      <c r="R106" s="120" t="n">
        <f aca="false">IF(O106&gt;F106,((O106-F106)*H106+G106)*P106,(G106*P106))</f>
        <v>0</v>
      </c>
      <c r="S106" s="120" t="n">
        <f aca="false">IF(R106=0,0,R106/P106)</f>
        <v>0</v>
      </c>
      <c r="T106" s="120" t="n">
        <f aca="false">IF(Q106="PRATO",(S106-40)*P106,IF(Q106="MEDICAIO",(S106-60)*P106,S106*P106))</f>
        <v>0</v>
      </c>
      <c r="U106" s="120" t="n">
        <f aca="false">IF(Q106="PRATO",(S106-40),IF(Q106="MEDICAIO",(S106-60),S106))</f>
        <v>0</v>
      </c>
      <c r="V106" s="120" t="n">
        <f aca="false">M106+T106</f>
        <v>0</v>
      </c>
      <c r="W106" s="120" t="n">
        <f aca="false">V106</f>
        <v>0</v>
      </c>
      <c r="X106" s="120" t="n">
        <f aca="false">W106-M106</f>
        <v>0</v>
      </c>
    </row>
    <row r="107" customFormat="false" ht="21" hidden="false" customHeight="false" outlineLevel="0" collapsed="false">
      <c r="A107" s="114" t="s">
        <v>368</v>
      </c>
      <c r="B107" s="115" t="s">
        <v>369</v>
      </c>
      <c r="C107" s="115" t="s">
        <v>217</v>
      </c>
      <c r="D107" s="115" t="s">
        <v>355</v>
      </c>
      <c r="E107" s="115" t="s">
        <v>355</v>
      </c>
      <c r="F107" s="116" t="n">
        <v>18</v>
      </c>
      <c r="G107" s="116" t="n">
        <v>100</v>
      </c>
      <c r="H107" s="116" t="n">
        <v>0</v>
      </c>
      <c r="I107" s="117"/>
      <c r="J107" s="118"/>
      <c r="K107" s="119"/>
      <c r="L107" s="120" t="n">
        <f aca="false">IF(I107&gt;F107,((I107-F107)*H107+G107)*J107,(G107*J107))</f>
        <v>0</v>
      </c>
      <c r="M107" s="120" t="n">
        <f aca="false">IF(K107="PRATO",L107-(40*J107),IF(K107="MEDICAIO",L107-(60*J107),L107))</f>
        <v>0</v>
      </c>
      <c r="N107" s="120" t="n">
        <f aca="false">IF(L107=0,0,M107/J107)</f>
        <v>0</v>
      </c>
      <c r="O107" s="121"/>
      <c r="P107" s="118"/>
      <c r="Q107" s="119"/>
      <c r="R107" s="120" t="n">
        <f aca="false">IF(O107&gt;F107,((O107-F107)*H107+G107)*P107,(G107*P107))</f>
        <v>0</v>
      </c>
      <c r="S107" s="120" t="n">
        <f aca="false">IF(R107=0,0,R107/P107)</f>
        <v>0</v>
      </c>
      <c r="T107" s="120" t="n">
        <f aca="false">IF(Q107="PRATO",(S107-40)*P107,IF(Q107="MEDICAIO",(S107-60)*P107,S107*P107))</f>
        <v>0</v>
      </c>
      <c r="U107" s="120" t="n">
        <f aca="false">IF(Q107="PRATO",(S107-40),IF(Q107="MEDICAIO",(S107-60),S107))</f>
        <v>0</v>
      </c>
      <c r="V107" s="120" t="n">
        <f aca="false">M107+T107</f>
        <v>0</v>
      </c>
      <c r="W107" s="120" t="n">
        <f aca="false">V107</f>
        <v>0</v>
      </c>
      <c r="X107" s="120" t="n">
        <f aca="false">W107-M107</f>
        <v>0</v>
      </c>
    </row>
    <row r="108" customFormat="false" ht="21" hidden="false" customHeight="false" outlineLevel="0" collapsed="false">
      <c r="A108" s="114" t="s">
        <v>370</v>
      </c>
      <c r="B108" s="115" t="s">
        <v>371</v>
      </c>
      <c r="C108" s="115" t="s">
        <v>217</v>
      </c>
      <c r="D108" s="115" t="s">
        <v>355</v>
      </c>
      <c r="E108" s="115" t="s">
        <v>355</v>
      </c>
      <c r="F108" s="116" t="n">
        <v>18</v>
      </c>
      <c r="G108" s="116" t="n">
        <v>100</v>
      </c>
      <c r="H108" s="116" t="n">
        <v>0</v>
      </c>
      <c r="I108" s="117"/>
      <c r="J108" s="118"/>
      <c r="K108" s="119"/>
      <c r="L108" s="120" t="n">
        <f aca="false">IF(I108&gt;F108,((I108-F108)*H108+G108)*J108,(G108*J108))</f>
        <v>0</v>
      </c>
      <c r="M108" s="120" t="n">
        <f aca="false">IF(K108="PRATO",L108-(40*J108),IF(K108="MEDICAIO",L108-(60*J108),L108))</f>
        <v>0</v>
      </c>
      <c r="N108" s="120" t="n">
        <f aca="false">IF(L108=0,0,M108/J108)</f>
        <v>0</v>
      </c>
      <c r="O108" s="121"/>
      <c r="P108" s="118"/>
      <c r="Q108" s="119"/>
      <c r="R108" s="120" t="n">
        <f aca="false">IF(O108&gt;F108,((O108-F108)*H108+G108)*P108,(G108*P108))</f>
        <v>0</v>
      </c>
      <c r="S108" s="120" t="n">
        <f aca="false">IF(R108=0,0,R108/P108)</f>
        <v>0</v>
      </c>
      <c r="T108" s="120" t="n">
        <f aca="false">IF(Q108="PRATO",(S108-40)*P108,IF(Q108="MEDICAIO",(S108-60)*P108,S108*P108))</f>
        <v>0</v>
      </c>
      <c r="U108" s="120" t="n">
        <f aca="false">IF(Q108="PRATO",(S108-40),IF(Q108="MEDICAIO",(S108-60),S108))</f>
        <v>0</v>
      </c>
      <c r="V108" s="120" t="n">
        <f aca="false">M108+T108</f>
        <v>0</v>
      </c>
      <c r="W108" s="120" t="n">
        <f aca="false">V108</f>
        <v>0</v>
      </c>
      <c r="X108" s="120" t="n">
        <f aca="false">W108-M108</f>
        <v>0</v>
      </c>
    </row>
    <row r="109" customFormat="false" ht="21" hidden="false" customHeight="false" outlineLevel="0" collapsed="false">
      <c r="A109" s="114" t="s">
        <v>372</v>
      </c>
      <c r="B109" s="115" t="s">
        <v>373</v>
      </c>
      <c r="C109" s="115" t="s">
        <v>217</v>
      </c>
      <c r="D109" s="115" t="s">
        <v>355</v>
      </c>
      <c r="E109" s="115" t="s">
        <v>355</v>
      </c>
      <c r="F109" s="116" t="n">
        <v>0</v>
      </c>
      <c r="G109" s="116" t="n">
        <v>120</v>
      </c>
      <c r="H109" s="116" t="n">
        <v>0</v>
      </c>
      <c r="I109" s="117"/>
      <c r="J109" s="118"/>
      <c r="K109" s="119"/>
      <c r="L109" s="120" t="n">
        <f aca="false">IF(I109&gt;F109,((I109-F109)*H109+G109)*J109,(G109*J109))</f>
        <v>0</v>
      </c>
      <c r="M109" s="120" t="n">
        <f aca="false">IF(K109="PRATO",L109-(40*J109),IF(K109="MEDICAIO",L109-(60*J109),L109))</f>
        <v>0</v>
      </c>
      <c r="N109" s="120" t="n">
        <f aca="false">IF(L109=0,0,M109/J109)</f>
        <v>0</v>
      </c>
      <c r="O109" s="121"/>
      <c r="P109" s="118"/>
      <c r="Q109" s="119"/>
      <c r="R109" s="120" t="n">
        <f aca="false">IF(O109&gt;F109,((O109-F109)*H109+G109)*P109,(G109*P109))</f>
        <v>0</v>
      </c>
      <c r="S109" s="120" t="n">
        <f aca="false">IF(R109=0,0,R109/P109)</f>
        <v>0</v>
      </c>
      <c r="T109" s="120" t="n">
        <f aca="false">IF(Q109="PRATO",(S109-40)*P109,IF(Q109="MEDICAIO",(S109-60)*P109,S109*P109))</f>
        <v>0</v>
      </c>
      <c r="U109" s="120" t="n">
        <f aca="false">IF(Q109="PRATO",(S109-40),IF(Q109="MEDICAIO",(S109-60),S109))</f>
        <v>0</v>
      </c>
      <c r="V109" s="120" t="n">
        <f aca="false">M109+T109</f>
        <v>0</v>
      </c>
      <c r="W109" s="120" t="n">
        <f aca="false">V109</f>
        <v>0</v>
      </c>
      <c r="X109" s="120" t="n">
        <f aca="false">W109-M109</f>
        <v>0</v>
      </c>
    </row>
    <row r="110" customFormat="false" ht="21" hidden="false" customHeight="false" outlineLevel="0" collapsed="false">
      <c r="A110" s="114" t="s">
        <v>374</v>
      </c>
      <c r="B110" s="115" t="s">
        <v>375</v>
      </c>
      <c r="C110" s="115" t="s">
        <v>217</v>
      </c>
      <c r="D110" s="115" t="s">
        <v>355</v>
      </c>
      <c r="E110" s="115" t="s">
        <v>355</v>
      </c>
      <c r="F110" s="116" t="n">
        <v>0</v>
      </c>
      <c r="G110" s="116" t="n">
        <v>100</v>
      </c>
      <c r="H110" s="116" t="n">
        <v>0</v>
      </c>
      <c r="I110" s="117"/>
      <c r="J110" s="118"/>
      <c r="K110" s="119"/>
      <c r="L110" s="120" t="n">
        <f aca="false">IF(I110&gt;F110,((I110-F110)*H110+G110)*J110,(G110*J110))</f>
        <v>0</v>
      </c>
      <c r="M110" s="120" t="n">
        <f aca="false">IF(K110="PRATO",L110-(40*J110),IF(K110="MEDICAIO",L110-(60*J110),L110))</f>
        <v>0</v>
      </c>
      <c r="N110" s="120" t="n">
        <f aca="false">IF(L110=0,0,M110/J110)</f>
        <v>0</v>
      </c>
      <c r="O110" s="121"/>
      <c r="P110" s="118"/>
      <c r="Q110" s="119"/>
      <c r="R110" s="120" t="n">
        <f aca="false">IF(O110&gt;F110,((O110-F110)*H110+G110)*P110,(G110*P110))</f>
        <v>0</v>
      </c>
      <c r="S110" s="120" t="n">
        <f aca="false">IF(R110=0,0,R110/P110)</f>
        <v>0</v>
      </c>
      <c r="T110" s="120" t="n">
        <f aca="false">IF(Q110="PRATO",(S110-40)*P110,IF(Q110="MEDICAIO",(S110-60)*P110,S110*P110))</f>
        <v>0</v>
      </c>
      <c r="U110" s="120" t="n">
        <f aca="false">IF(Q110="PRATO",(S110-40),IF(Q110="MEDICAIO",(S110-60),S110))</f>
        <v>0</v>
      </c>
      <c r="V110" s="120" t="n">
        <f aca="false">M110+T110</f>
        <v>0</v>
      </c>
      <c r="W110" s="120" t="n">
        <f aca="false">V110</f>
        <v>0</v>
      </c>
      <c r="X110" s="120" t="n">
        <f aca="false">W110-M110</f>
        <v>0</v>
      </c>
    </row>
    <row r="111" customFormat="false" ht="21" hidden="false" customHeight="false" outlineLevel="0" collapsed="false">
      <c r="A111" s="114" t="s">
        <v>376</v>
      </c>
      <c r="B111" s="115" t="s">
        <v>377</v>
      </c>
      <c r="C111" s="115" t="s">
        <v>217</v>
      </c>
      <c r="D111" s="115" t="s">
        <v>355</v>
      </c>
      <c r="E111" s="115" t="s">
        <v>355</v>
      </c>
      <c r="F111" s="116" t="n">
        <v>0</v>
      </c>
      <c r="G111" s="116" t="n">
        <v>240</v>
      </c>
      <c r="H111" s="116" t="n">
        <v>0</v>
      </c>
      <c r="I111" s="117"/>
      <c r="J111" s="118"/>
      <c r="K111" s="119"/>
      <c r="L111" s="120" t="n">
        <f aca="false">IF(I111&gt;F111,((I111-F111)*H111+G111)*J111,(G111*J111))</f>
        <v>0</v>
      </c>
      <c r="M111" s="120" t="n">
        <f aca="false">IF(K111="PRATO",L111-(40*J111),IF(K111="MEDICAIO",L111-(60*J111),L111))</f>
        <v>0</v>
      </c>
      <c r="N111" s="120" t="n">
        <f aca="false">IF(L111=0,0,M111/J111)</f>
        <v>0</v>
      </c>
      <c r="O111" s="121"/>
      <c r="P111" s="118"/>
      <c r="Q111" s="119"/>
      <c r="R111" s="120" t="n">
        <f aca="false">IF(O111&gt;F111,((O111-F111)*H111+G111)*P111,(G111*P111))</f>
        <v>0</v>
      </c>
      <c r="S111" s="120" t="n">
        <f aca="false">IF(R111=0,0,R111/P111)</f>
        <v>0</v>
      </c>
      <c r="T111" s="120" t="n">
        <f aca="false">IF(Q111="PRATO",(S111-40)*P111,IF(Q111="MEDICAIO",(S111-60)*P111,S111*P111))</f>
        <v>0</v>
      </c>
      <c r="U111" s="120" t="n">
        <f aca="false">IF(Q111="PRATO",(S111-40),IF(Q111="MEDICAIO",(S111-60),S111))</f>
        <v>0</v>
      </c>
      <c r="V111" s="120" t="n">
        <f aca="false">M111+T111</f>
        <v>0</v>
      </c>
      <c r="W111" s="120" t="n">
        <f aca="false">V111</f>
        <v>0</v>
      </c>
      <c r="X111" s="120" t="n">
        <f aca="false">W111-M111</f>
        <v>0</v>
      </c>
    </row>
    <row r="112" customFormat="false" ht="21" hidden="false" customHeight="false" outlineLevel="0" collapsed="false">
      <c r="A112" s="114" t="s">
        <v>378</v>
      </c>
      <c r="B112" s="115" t="s">
        <v>379</v>
      </c>
      <c r="C112" s="115" t="s">
        <v>217</v>
      </c>
      <c r="D112" s="115" t="s">
        <v>355</v>
      </c>
      <c r="E112" s="115" t="s">
        <v>355</v>
      </c>
      <c r="F112" s="116" t="n">
        <v>0</v>
      </c>
      <c r="G112" s="116" t="n">
        <v>150</v>
      </c>
      <c r="H112" s="116" t="n">
        <v>0</v>
      </c>
      <c r="I112" s="117"/>
      <c r="J112" s="118"/>
      <c r="K112" s="119"/>
      <c r="L112" s="120" t="n">
        <f aca="false">IF(I112&gt;F112,((I112-F112)*H112+G112)*J112,(G112*J112))</f>
        <v>0</v>
      </c>
      <c r="M112" s="120" t="n">
        <f aca="false">IF(K112="PRATO",L112-(40*J112),IF(K112="MEDICAIO",L112-(60*J112),L112))</f>
        <v>0</v>
      </c>
      <c r="N112" s="120" t="n">
        <f aca="false">IF(L112=0,0,M112/J112)</f>
        <v>0</v>
      </c>
      <c r="O112" s="121"/>
      <c r="P112" s="118"/>
      <c r="Q112" s="119"/>
      <c r="R112" s="120" t="n">
        <f aca="false">IF(O112&gt;F112,((O112-F112)*H112+G112)*P112,(G112*P112))</f>
        <v>0</v>
      </c>
      <c r="S112" s="120" t="n">
        <f aca="false">IF(R112=0,0,R112/P112)</f>
        <v>0</v>
      </c>
      <c r="T112" s="120" t="n">
        <f aca="false">IF(Q112="PRATO",(S112-40)*P112,IF(Q112="MEDICAIO",(S112-60)*P112,S112*P112))</f>
        <v>0</v>
      </c>
      <c r="U112" s="120" t="n">
        <f aca="false">IF(Q112="PRATO",(S112-40),IF(Q112="MEDICAIO",(S112-60),S112))</f>
        <v>0</v>
      </c>
      <c r="V112" s="120" t="n">
        <f aca="false">M112+T112</f>
        <v>0</v>
      </c>
      <c r="W112" s="120" t="n">
        <f aca="false">V112</f>
        <v>0</v>
      </c>
      <c r="X112" s="120" t="n">
        <f aca="false">W112-M112</f>
        <v>0</v>
      </c>
    </row>
    <row r="113" customFormat="false" ht="21" hidden="false" customHeight="false" outlineLevel="0" collapsed="false">
      <c r="A113" s="114" t="s">
        <v>380</v>
      </c>
      <c r="B113" s="115" t="s">
        <v>381</v>
      </c>
      <c r="C113" s="115" t="s">
        <v>217</v>
      </c>
      <c r="D113" s="115" t="s">
        <v>355</v>
      </c>
      <c r="E113" s="115" t="s">
        <v>355</v>
      </c>
      <c r="F113" s="116" t="n">
        <v>0</v>
      </c>
      <c r="G113" s="116" t="n">
        <v>150</v>
      </c>
      <c r="H113" s="116" t="n">
        <v>0</v>
      </c>
      <c r="I113" s="117"/>
      <c r="J113" s="118"/>
      <c r="K113" s="119"/>
      <c r="L113" s="120" t="n">
        <f aca="false">IF(I113&gt;F113,((I113-F113)*H113+G113)*J113,(G113*J113))</f>
        <v>0</v>
      </c>
      <c r="M113" s="120" t="n">
        <f aca="false">IF(K113="PRATO",L113-(40*J113),IF(K113="MEDICAIO",L113-(60*J113),L113))</f>
        <v>0</v>
      </c>
      <c r="N113" s="120" t="n">
        <f aca="false">IF(L113=0,0,M113/J113)</f>
        <v>0</v>
      </c>
      <c r="O113" s="121"/>
      <c r="P113" s="118"/>
      <c r="Q113" s="119"/>
      <c r="R113" s="120" t="n">
        <f aca="false">IF(O113&gt;F113,((O113-F113)*H113+G113)*P113,(G113*P113))</f>
        <v>0</v>
      </c>
      <c r="S113" s="120" t="n">
        <f aca="false">IF(R113=0,0,R113/P113)</f>
        <v>0</v>
      </c>
      <c r="T113" s="120" t="n">
        <f aca="false">IF(Q113="PRATO",(S113-40)*P113,IF(Q113="MEDICAIO",(S113-60)*P113,S113*P113))</f>
        <v>0</v>
      </c>
      <c r="U113" s="120" t="n">
        <f aca="false">IF(Q113="PRATO",(S113-40),IF(Q113="MEDICAIO",(S113-60),S113))</f>
        <v>0</v>
      </c>
      <c r="V113" s="120" t="n">
        <f aca="false">M113+T113</f>
        <v>0</v>
      </c>
      <c r="W113" s="120" t="n">
        <f aca="false">V113</f>
        <v>0</v>
      </c>
      <c r="X113" s="120" t="n">
        <f aca="false">W113-M113</f>
        <v>0</v>
      </c>
    </row>
    <row r="114" customFormat="false" ht="21" hidden="false" customHeight="false" outlineLevel="0" collapsed="false">
      <c r="A114" s="114" t="s">
        <v>382</v>
      </c>
      <c r="B114" s="115" t="s">
        <v>383</v>
      </c>
      <c r="C114" s="115" t="s">
        <v>217</v>
      </c>
      <c r="D114" s="115" t="s">
        <v>355</v>
      </c>
      <c r="E114" s="115" t="s">
        <v>355</v>
      </c>
      <c r="F114" s="116" t="n">
        <v>0</v>
      </c>
      <c r="G114" s="116" t="n">
        <v>240</v>
      </c>
      <c r="H114" s="116" t="n">
        <v>0</v>
      </c>
      <c r="I114" s="117"/>
      <c r="J114" s="118"/>
      <c r="K114" s="119"/>
      <c r="L114" s="120" t="n">
        <f aca="false">IF(I114&gt;F114,((I114-F114)*H114+G114)*J114,(G114*J114))</f>
        <v>0</v>
      </c>
      <c r="M114" s="120" t="n">
        <f aca="false">IF(K114="PRATO",L114-(40*J114),IF(K114="MEDICAIO",L114-(60*J114),L114))</f>
        <v>0</v>
      </c>
      <c r="N114" s="120" t="n">
        <f aca="false">IF(L114=0,0,M114/J114)</f>
        <v>0</v>
      </c>
      <c r="O114" s="121"/>
      <c r="P114" s="118"/>
      <c r="Q114" s="119"/>
      <c r="R114" s="120" t="n">
        <f aca="false">IF(O114&gt;F114,((O114-F114)*H114+G114)*P114,(G114*P114))</f>
        <v>0</v>
      </c>
      <c r="S114" s="120" t="n">
        <f aca="false">IF(R114=0,0,R114/P114)</f>
        <v>0</v>
      </c>
      <c r="T114" s="120" t="n">
        <f aca="false">IF(Q114="PRATO",(S114-40)*P114,IF(Q114="MEDICAIO",(S114-60)*P114,S114*P114))</f>
        <v>0</v>
      </c>
      <c r="U114" s="120" t="n">
        <f aca="false">IF(Q114="PRATO",(S114-40),IF(Q114="MEDICAIO",(S114-60),S114))</f>
        <v>0</v>
      </c>
      <c r="V114" s="120" t="n">
        <f aca="false">M114+T114</f>
        <v>0</v>
      </c>
      <c r="W114" s="120" t="n">
        <f aca="false">V114</f>
        <v>0</v>
      </c>
      <c r="X114" s="120" t="n">
        <f aca="false">W114-M114</f>
        <v>0</v>
      </c>
    </row>
    <row r="115" customFormat="false" ht="21" hidden="false" customHeight="false" outlineLevel="0" collapsed="false">
      <c r="A115" s="114" t="s">
        <v>384</v>
      </c>
      <c r="B115" s="115" t="s">
        <v>385</v>
      </c>
      <c r="C115" s="115" t="s">
        <v>217</v>
      </c>
      <c r="D115" s="115" t="s">
        <v>355</v>
      </c>
      <c r="E115" s="115" t="s">
        <v>355</v>
      </c>
      <c r="F115" s="116" t="n">
        <v>0</v>
      </c>
      <c r="G115" s="116" t="n">
        <v>150</v>
      </c>
      <c r="H115" s="116" t="n">
        <v>0</v>
      </c>
      <c r="I115" s="117"/>
      <c r="J115" s="118"/>
      <c r="K115" s="119"/>
      <c r="L115" s="120" t="n">
        <f aca="false">IF(I115&gt;F115,((I115-F115)*H115+G115)*J115,(G115*J115))</f>
        <v>0</v>
      </c>
      <c r="M115" s="120" t="n">
        <f aca="false">IF(K115="PRATO",L115-(40*J115),IF(K115="MEDICAIO",L115-(60*J115),L115))</f>
        <v>0</v>
      </c>
      <c r="N115" s="120" t="n">
        <f aca="false">IF(L115=0,0,M115/J115)</f>
        <v>0</v>
      </c>
      <c r="O115" s="121"/>
      <c r="P115" s="118"/>
      <c r="Q115" s="119"/>
      <c r="R115" s="120" t="n">
        <f aca="false">IF(O115&gt;F115,((O115-F115)*H115+G115)*P115,(G115*P115))</f>
        <v>0</v>
      </c>
      <c r="S115" s="120" t="n">
        <f aca="false">IF(R115=0,0,R115/P115)</f>
        <v>0</v>
      </c>
      <c r="T115" s="120" t="n">
        <f aca="false">IF(Q115="PRATO",(S115-40)*P115,IF(Q115="MEDICAIO",(S115-60)*P115,S115*P115))</f>
        <v>0</v>
      </c>
      <c r="U115" s="120" t="n">
        <f aca="false">IF(Q115="PRATO",(S115-40),IF(Q115="MEDICAIO",(S115-60),S115))</f>
        <v>0</v>
      </c>
      <c r="V115" s="120" t="n">
        <f aca="false">M115+T115</f>
        <v>0</v>
      </c>
      <c r="W115" s="120" t="n">
        <f aca="false">V115</f>
        <v>0</v>
      </c>
      <c r="X115" s="120" t="n">
        <f aca="false">W115-M115</f>
        <v>0</v>
      </c>
    </row>
    <row r="116" customFormat="false" ht="21" hidden="false" customHeight="false" outlineLevel="0" collapsed="false">
      <c r="A116" s="114" t="s">
        <v>386</v>
      </c>
      <c r="B116" s="115" t="s">
        <v>387</v>
      </c>
      <c r="C116" s="115" t="s">
        <v>217</v>
      </c>
      <c r="D116" s="115" t="s">
        <v>355</v>
      </c>
      <c r="E116" s="115" t="s">
        <v>355</v>
      </c>
      <c r="F116" s="116" t="n">
        <v>0</v>
      </c>
      <c r="G116" s="116" t="n">
        <v>150</v>
      </c>
      <c r="H116" s="116" t="n">
        <v>0</v>
      </c>
      <c r="I116" s="117"/>
      <c r="J116" s="118"/>
      <c r="K116" s="119"/>
      <c r="L116" s="120" t="n">
        <f aca="false">IF(I116&gt;F116,((I116-F116)*H116+G116)*J116,(G116*J116))</f>
        <v>0</v>
      </c>
      <c r="M116" s="120" t="n">
        <f aca="false">IF(K116="PRATO",L116-(40*J116),IF(K116="MEDICAIO",L116-(60*J116),L116))</f>
        <v>0</v>
      </c>
      <c r="N116" s="120" t="n">
        <f aca="false">IF(L116=0,0,M116/J116)</f>
        <v>0</v>
      </c>
      <c r="O116" s="121"/>
      <c r="P116" s="118"/>
      <c r="Q116" s="119"/>
      <c r="R116" s="120" t="n">
        <f aca="false">IF(O116&gt;F116,((O116-F116)*H116+G116)*P116,(G116*P116))</f>
        <v>0</v>
      </c>
      <c r="S116" s="120" t="n">
        <f aca="false">IF(R116=0,0,R116/P116)</f>
        <v>0</v>
      </c>
      <c r="T116" s="120" t="n">
        <f aca="false">IF(Q116="PRATO",(S116-40)*P116,IF(Q116="MEDICAIO",(S116-60)*P116,S116*P116))</f>
        <v>0</v>
      </c>
      <c r="U116" s="120" t="n">
        <f aca="false">IF(Q116="PRATO",(S116-40),IF(Q116="MEDICAIO",(S116-60),S116))</f>
        <v>0</v>
      </c>
      <c r="V116" s="120" t="n">
        <f aca="false">M116+T116</f>
        <v>0</v>
      </c>
      <c r="W116" s="120" t="n">
        <f aca="false">V116</f>
        <v>0</v>
      </c>
      <c r="X116" s="120" t="n">
        <f aca="false">W116-M116</f>
        <v>0</v>
      </c>
    </row>
    <row r="117" customFormat="false" ht="21" hidden="false" customHeight="false" outlineLevel="0" collapsed="false">
      <c r="A117" s="114" t="s">
        <v>388</v>
      </c>
      <c r="B117" s="115" t="s">
        <v>389</v>
      </c>
      <c r="C117" s="115" t="s">
        <v>217</v>
      </c>
      <c r="D117" s="115" t="s">
        <v>355</v>
      </c>
      <c r="E117" s="115" t="s">
        <v>355</v>
      </c>
      <c r="F117" s="116" t="n">
        <v>0</v>
      </c>
      <c r="G117" s="116" t="n">
        <v>240</v>
      </c>
      <c r="H117" s="116" t="n">
        <v>0</v>
      </c>
      <c r="I117" s="117"/>
      <c r="J117" s="118"/>
      <c r="K117" s="119"/>
      <c r="L117" s="120" t="n">
        <f aca="false">IF(I117&gt;F117,((I117-F117)*H117+G117)*J117,(G117*J117))</f>
        <v>0</v>
      </c>
      <c r="M117" s="120" t="n">
        <f aca="false">IF(K117="PRATO",L117-(40*J117),IF(K117="MEDICAIO",L117-(60*J117),L117))</f>
        <v>0</v>
      </c>
      <c r="N117" s="120" t="n">
        <f aca="false">IF(L117=0,0,M117/J117)</f>
        <v>0</v>
      </c>
      <c r="O117" s="121"/>
      <c r="P117" s="118"/>
      <c r="Q117" s="119"/>
      <c r="R117" s="120" t="n">
        <f aca="false">IF(O117&gt;F117,((O117-F117)*H117+G117)*P117,(G117*P117))</f>
        <v>0</v>
      </c>
      <c r="S117" s="120" t="n">
        <f aca="false">IF(R117=0,0,R117/P117)</f>
        <v>0</v>
      </c>
      <c r="T117" s="120" t="n">
        <f aca="false">IF(Q117="PRATO",(S117-40)*P117,IF(Q117="MEDICAIO",(S117-60)*P117,S117*P117))</f>
        <v>0</v>
      </c>
      <c r="U117" s="120" t="n">
        <f aca="false">IF(Q117="PRATO",(S117-40),IF(Q117="MEDICAIO",(S117-60),S117))</f>
        <v>0</v>
      </c>
      <c r="V117" s="120" t="n">
        <f aca="false">M117+T117</f>
        <v>0</v>
      </c>
      <c r="W117" s="120" t="n">
        <f aca="false">V117</f>
        <v>0</v>
      </c>
      <c r="X117" s="120" t="n">
        <f aca="false">W117-M117</f>
        <v>0</v>
      </c>
    </row>
    <row r="118" customFormat="false" ht="21" hidden="false" customHeight="false" outlineLevel="0" collapsed="false">
      <c r="A118" s="114" t="s">
        <v>390</v>
      </c>
      <c r="B118" s="115" t="s">
        <v>391</v>
      </c>
      <c r="C118" s="115" t="s">
        <v>217</v>
      </c>
      <c r="D118" s="115" t="s">
        <v>355</v>
      </c>
      <c r="E118" s="115" t="s">
        <v>355</v>
      </c>
      <c r="F118" s="116" t="n">
        <v>0</v>
      </c>
      <c r="G118" s="116" t="n">
        <v>240</v>
      </c>
      <c r="H118" s="116" t="n">
        <v>0</v>
      </c>
      <c r="I118" s="117"/>
      <c r="J118" s="118"/>
      <c r="K118" s="119"/>
      <c r="L118" s="120" t="n">
        <f aca="false">IF(I118&gt;F118,((I118-F118)*H118+G118)*J118,(G118*J118))</f>
        <v>0</v>
      </c>
      <c r="M118" s="120" t="n">
        <f aca="false">IF(K118="PRATO",L118-(40*J118),IF(K118="MEDICAIO",L118-(60*J118),L118))</f>
        <v>0</v>
      </c>
      <c r="N118" s="120" t="n">
        <f aca="false">IF(L118=0,0,M118/J118)</f>
        <v>0</v>
      </c>
      <c r="O118" s="121"/>
      <c r="P118" s="118"/>
      <c r="Q118" s="119"/>
      <c r="R118" s="120" t="n">
        <f aca="false">IF(O118&gt;F118,((O118-F118)*H118+G118)*P118,(G118*P118))</f>
        <v>0</v>
      </c>
      <c r="S118" s="120" t="n">
        <f aca="false">IF(R118=0,0,R118/P118)</f>
        <v>0</v>
      </c>
      <c r="T118" s="120" t="n">
        <f aca="false">IF(Q118="PRATO",(S118-40)*P118,IF(Q118="MEDICAIO",(S118-60)*P118,S118*P118))</f>
        <v>0</v>
      </c>
      <c r="U118" s="120" t="n">
        <f aca="false">IF(Q118="PRATO",(S118-40),IF(Q118="MEDICAIO",(S118-60),S118))</f>
        <v>0</v>
      </c>
      <c r="V118" s="120" t="n">
        <f aca="false">M118+T118</f>
        <v>0</v>
      </c>
      <c r="W118" s="120" t="n">
        <f aca="false">V118</f>
        <v>0</v>
      </c>
      <c r="X118" s="120" t="n">
        <f aca="false">W118-M118</f>
        <v>0</v>
      </c>
    </row>
    <row r="119" customFormat="false" ht="21" hidden="false" customHeight="false" outlineLevel="0" collapsed="false">
      <c r="A119" s="114" t="s">
        <v>392</v>
      </c>
      <c r="B119" s="115" t="s">
        <v>393</v>
      </c>
      <c r="C119" s="115" t="s">
        <v>217</v>
      </c>
      <c r="D119" s="115" t="s">
        <v>355</v>
      </c>
      <c r="E119" s="115" t="s">
        <v>355</v>
      </c>
      <c r="F119" s="116" t="n">
        <v>0</v>
      </c>
      <c r="G119" s="116" t="n">
        <v>150</v>
      </c>
      <c r="H119" s="116" t="n">
        <v>0</v>
      </c>
      <c r="I119" s="117"/>
      <c r="J119" s="118"/>
      <c r="K119" s="119"/>
      <c r="L119" s="120" t="n">
        <f aca="false">IF(I119&gt;F119,((I119-F119)*H119+G119)*J119,(G119*J119))</f>
        <v>0</v>
      </c>
      <c r="M119" s="120" t="n">
        <f aca="false">IF(K119="PRATO",L119-(40*J119),IF(K119="MEDICAIO",L119-(60*J119),L119))</f>
        <v>0</v>
      </c>
      <c r="N119" s="120" t="n">
        <f aca="false">IF(L119=0,0,M119/J119)</f>
        <v>0</v>
      </c>
      <c r="O119" s="121"/>
      <c r="P119" s="118"/>
      <c r="Q119" s="119"/>
      <c r="R119" s="120" t="n">
        <f aca="false">IF(O119&gt;F119,((O119-F119)*H119+G119)*P119,(G119*P119))</f>
        <v>0</v>
      </c>
      <c r="S119" s="120" t="n">
        <f aca="false">IF(R119=0,0,R119/P119)</f>
        <v>0</v>
      </c>
      <c r="T119" s="120" t="n">
        <f aca="false">IF(Q119="PRATO",(S119-40)*P119,IF(Q119="MEDICAIO",(S119-60)*P119,S119*P119))</f>
        <v>0</v>
      </c>
      <c r="U119" s="120" t="n">
        <f aca="false">IF(Q119="PRATO",(S119-40),IF(Q119="MEDICAIO",(S119-60),S119))</f>
        <v>0</v>
      </c>
      <c r="V119" s="120" t="n">
        <f aca="false">M119+T119</f>
        <v>0</v>
      </c>
      <c r="W119" s="120" t="n">
        <f aca="false">V119</f>
        <v>0</v>
      </c>
      <c r="X119" s="120" t="n">
        <f aca="false">W119-M119</f>
        <v>0</v>
      </c>
    </row>
    <row r="120" customFormat="false" ht="21" hidden="false" customHeight="false" outlineLevel="0" collapsed="false">
      <c r="A120" s="114" t="s">
        <v>394</v>
      </c>
      <c r="B120" s="115" t="s">
        <v>395</v>
      </c>
      <c r="C120" s="115" t="s">
        <v>217</v>
      </c>
      <c r="D120" s="115" t="s">
        <v>355</v>
      </c>
      <c r="E120" s="115" t="s">
        <v>355</v>
      </c>
      <c r="F120" s="116" t="n">
        <v>35</v>
      </c>
      <c r="G120" s="116" t="n">
        <v>120</v>
      </c>
      <c r="H120" s="116" t="n">
        <v>0</v>
      </c>
      <c r="I120" s="117"/>
      <c r="J120" s="118"/>
      <c r="K120" s="119"/>
      <c r="L120" s="120" t="n">
        <f aca="false">IF(I120&gt;F120,((I120-F120)*H120+G120)*J120,(G120*J120))</f>
        <v>0</v>
      </c>
      <c r="M120" s="120" t="n">
        <f aca="false">IF(K120="PRATO",L120-(40*J120),IF(K120="MEDICAIO",L120-(60*J120),L120))</f>
        <v>0</v>
      </c>
      <c r="N120" s="120" t="n">
        <f aca="false">IF(L120=0,0,M120/J120)</f>
        <v>0</v>
      </c>
      <c r="O120" s="121"/>
      <c r="P120" s="118"/>
      <c r="Q120" s="119"/>
      <c r="R120" s="120" t="n">
        <f aca="false">IF(O120&gt;F120,((O120-F120)*H120+G120)*P120,(G120*P120))</f>
        <v>0</v>
      </c>
      <c r="S120" s="120" t="n">
        <f aca="false">IF(R120=0,0,R120/P120)</f>
        <v>0</v>
      </c>
      <c r="T120" s="120" t="n">
        <f aca="false">IF(Q120="PRATO",(S120-40)*P120,IF(Q120="MEDICAIO",(S120-60)*P120,S120*P120))</f>
        <v>0</v>
      </c>
      <c r="U120" s="120" t="n">
        <f aca="false">IF(Q120="PRATO",(S120-40),IF(Q120="MEDICAIO",(S120-60),S120))</f>
        <v>0</v>
      </c>
      <c r="V120" s="120" t="n">
        <f aca="false">M120+T120</f>
        <v>0</v>
      </c>
      <c r="W120" s="120" t="n">
        <f aca="false">V120</f>
        <v>0</v>
      </c>
      <c r="X120" s="120" t="n">
        <f aca="false">W120-M120</f>
        <v>0</v>
      </c>
    </row>
    <row r="121" customFormat="false" ht="21" hidden="false" customHeight="false" outlineLevel="0" collapsed="false">
      <c r="A121" s="114" t="s">
        <v>396</v>
      </c>
      <c r="B121" s="115" t="s">
        <v>397</v>
      </c>
      <c r="C121" s="115" t="s">
        <v>217</v>
      </c>
      <c r="D121" s="115" t="s">
        <v>355</v>
      </c>
      <c r="E121" s="115" t="s">
        <v>355</v>
      </c>
      <c r="F121" s="116" t="n">
        <v>30</v>
      </c>
      <c r="G121" s="116" t="n">
        <v>120</v>
      </c>
      <c r="H121" s="116" t="n">
        <v>0</v>
      </c>
      <c r="I121" s="117"/>
      <c r="J121" s="118"/>
      <c r="K121" s="119"/>
      <c r="L121" s="120" t="n">
        <f aca="false">IF(I121&gt;F121,((I121-F121)*H121+G121)*J121,(G121*J121))</f>
        <v>0</v>
      </c>
      <c r="M121" s="120" t="n">
        <f aca="false">IF(K121="PRATO",L121-(40*J121),IF(K121="MEDICAIO",L121-(60*J121),L121))</f>
        <v>0</v>
      </c>
      <c r="N121" s="120" t="n">
        <f aca="false">IF(L121=0,0,M121/J121)</f>
        <v>0</v>
      </c>
      <c r="O121" s="121"/>
      <c r="P121" s="118"/>
      <c r="Q121" s="119"/>
      <c r="R121" s="120" t="n">
        <f aca="false">IF(O121&gt;F121,((O121-F121)*H121+G121)*P121,(G121*P121))</f>
        <v>0</v>
      </c>
      <c r="S121" s="120" t="n">
        <f aca="false">IF(R121=0,0,R121/P121)</f>
        <v>0</v>
      </c>
      <c r="T121" s="120" t="n">
        <f aca="false">IF(Q121="PRATO",(S121-40)*P121,IF(Q121="MEDICAIO",(S121-60)*P121,S121*P121))</f>
        <v>0</v>
      </c>
      <c r="U121" s="120" t="n">
        <f aca="false">IF(Q121="PRATO",(S121-40),IF(Q121="MEDICAIO",(S121-60),S121))</f>
        <v>0</v>
      </c>
      <c r="V121" s="120" t="n">
        <f aca="false">M121+T121</f>
        <v>0</v>
      </c>
      <c r="W121" s="120" t="n">
        <f aca="false">V121</f>
        <v>0</v>
      </c>
      <c r="X121" s="120" t="n">
        <f aca="false">W121-M121</f>
        <v>0</v>
      </c>
    </row>
    <row r="122" customFormat="false" ht="21" hidden="false" customHeight="false" outlineLevel="0" collapsed="false">
      <c r="A122" s="114" t="s">
        <v>398</v>
      </c>
      <c r="B122" s="115" t="s">
        <v>399</v>
      </c>
      <c r="C122" s="115" t="s">
        <v>217</v>
      </c>
      <c r="D122" s="115" t="s">
        <v>355</v>
      </c>
      <c r="E122" s="115" t="s">
        <v>355</v>
      </c>
      <c r="F122" s="116" t="n">
        <v>25</v>
      </c>
      <c r="G122" s="116" t="n">
        <v>175</v>
      </c>
      <c r="H122" s="116" t="n">
        <v>0</v>
      </c>
      <c r="I122" s="117"/>
      <c r="J122" s="118"/>
      <c r="K122" s="119"/>
      <c r="L122" s="120" t="n">
        <f aca="false">IF(I122&gt;F122,((I122-F122)*H122+G122)*J122,(G122*J122))</f>
        <v>0</v>
      </c>
      <c r="M122" s="120" t="n">
        <f aca="false">IF(K122="PRATO",L122-(40*J122),IF(K122="MEDICAIO",L122-(60*J122),L122))</f>
        <v>0</v>
      </c>
      <c r="N122" s="120" t="n">
        <f aca="false">IF(L122=0,0,M122/J122)</f>
        <v>0</v>
      </c>
      <c r="O122" s="121"/>
      <c r="P122" s="118"/>
      <c r="Q122" s="119"/>
      <c r="R122" s="120" t="n">
        <f aca="false">IF(O122&gt;F122,((O122-F122)*H122+G122)*P122,(G122*P122))</f>
        <v>0</v>
      </c>
      <c r="S122" s="120" t="n">
        <f aca="false">IF(R122=0,0,R122/P122)</f>
        <v>0</v>
      </c>
      <c r="T122" s="120" t="n">
        <f aca="false">IF(Q122="PRATO",(S122-40)*P122,IF(Q122="MEDICAIO",(S122-60)*P122,S122*P122))</f>
        <v>0</v>
      </c>
      <c r="U122" s="120" t="n">
        <f aca="false">IF(Q122="PRATO",(S122-40),IF(Q122="MEDICAIO",(S122-60),S122))</f>
        <v>0</v>
      </c>
      <c r="V122" s="120" t="n">
        <f aca="false">M122+T122</f>
        <v>0</v>
      </c>
      <c r="W122" s="120" t="n">
        <f aca="false">V122</f>
        <v>0</v>
      </c>
      <c r="X122" s="120" t="n">
        <f aca="false">W122-M122</f>
        <v>0</v>
      </c>
    </row>
    <row r="123" customFormat="false" ht="21" hidden="false" customHeight="false" outlineLevel="0" collapsed="false">
      <c r="A123" s="114" t="s">
        <v>400</v>
      </c>
      <c r="B123" s="115" t="s">
        <v>401</v>
      </c>
      <c r="C123" s="115" t="s">
        <v>217</v>
      </c>
      <c r="D123" s="115" t="s">
        <v>355</v>
      </c>
      <c r="E123" s="115" t="s">
        <v>355</v>
      </c>
      <c r="F123" s="116" t="n">
        <v>25</v>
      </c>
      <c r="G123" s="116" t="n">
        <v>175</v>
      </c>
      <c r="H123" s="116" t="n">
        <v>0</v>
      </c>
      <c r="I123" s="117"/>
      <c r="J123" s="118"/>
      <c r="K123" s="119"/>
      <c r="L123" s="120" t="n">
        <f aca="false">IF(I123&gt;F123,((I123-F123)*H123+G123)*J123,(G123*J123))</f>
        <v>0</v>
      </c>
      <c r="M123" s="120" t="n">
        <f aca="false">IF(K123="PRATO",L123-(40*J123),IF(K123="MEDICAIO",L123-(60*J123),L123))</f>
        <v>0</v>
      </c>
      <c r="N123" s="120" t="n">
        <f aca="false">IF(L123=0,0,M123/J123)</f>
        <v>0</v>
      </c>
      <c r="O123" s="121"/>
      <c r="P123" s="118"/>
      <c r="Q123" s="119"/>
      <c r="R123" s="120" t="n">
        <f aca="false">IF(O123&gt;F123,((O123-F123)*H123+G123)*P123,(G123*P123))</f>
        <v>0</v>
      </c>
      <c r="S123" s="120" t="n">
        <f aca="false">IF(R123=0,0,R123/P123)</f>
        <v>0</v>
      </c>
      <c r="T123" s="120" t="n">
        <f aca="false">IF(Q123="PRATO",(S123-40)*P123,IF(Q123="MEDICAIO",(S123-60)*P123,S123*P123))</f>
        <v>0</v>
      </c>
      <c r="U123" s="120" t="n">
        <f aca="false">IF(Q123="PRATO",(S123-40),IF(Q123="MEDICAIO",(S123-60),S123))</f>
        <v>0</v>
      </c>
      <c r="V123" s="120" t="n">
        <f aca="false">M123+T123</f>
        <v>0</v>
      </c>
      <c r="W123" s="120" t="n">
        <f aca="false">V123</f>
        <v>0</v>
      </c>
      <c r="X123" s="120" t="n">
        <f aca="false">W123-M123</f>
        <v>0</v>
      </c>
    </row>
    <row r="124" customFormat="false" ht="21" hidden="false" customHeight="false" outlineLevel="0" collapsed="false">
      <c r="A124" s="114" t="s">
        <v>402</v>
      </c>
      <c r="B124" s="115" t="s">
        <v>403</v>
      </c>
      <c r="C124" s="115" t="s">
        <v>217</v>
      </c>
      <c r="D124" s="115" t="s">
        <v>355</v>
      </c>
      <c r="E124" s="115" t="s">
        <v>355</v>
      </c>
      <c r="F124" s="116" t="n">
        <v>0</v>
      </c>
      <c r="G124" s="116" t="n">
        <v>120</v>
      </c>
      <c r="H124" s="116" t="n">
        <v>0</v>
      </c>
      <c r="I124" s="117"/>
      <c r="J124" s="118"/>
      <c r="K124" s="119"/>
      <c r="L124" s="120" t="n">
        <f aca="false">IF(I124&gt;F124,((I124-F124)*H124+G124)*J124,(G124*J124))</f>
        <v>0</v>
      </c>
      <c r="M124" s="120" t="n">
        <f aca="false">IF(K124="PRATO",L124-(40*J124),IF(K124="MEDICAIO",L124-(60*J124),L124))</f>
        <v>0</v>
      </c>
      <c r="N124" s="120" t="n">
        <f aca="false">IF(L124=0,0,M124/J124)</f>
        <v>0</v>
      </c>
      <c r="O124" s="121"/>
      <c r="P124" s="118"/>
      <c r="Q124" s="119"/>
      <c r="R124" s="120" t="n">
        <f aca="false">IF(O124&gt;F124,((O124-F124)*H124+G124)*P124,(G124*P124))</f>
        <v>0</v>
      </c>
      <c r="S124" s="120" t="n">
        <f aca="false">IF(R124=0,0,R124/P124)</f>
        <v>0</v>
      </c>
      <c r="T124" s="120" t="n">
        <f aca="false">IF(Q124="PRATO",(S124-40)*P124,IF(Q124="MEDICAIO",(S124-60)*P124,S124*P124))</f>
        <v>0</v>
      </c>
      <c r="U124" s="120" t="n">
        <f aca="false">IF(Q124="PRATO",(S124-40),IF(Q124="MEDICAIO",(S124-60),S124))</f>
        <v>0</v>
      </c>
      <c r="V124" s="120" t="n">
        <f aca="false">M124+T124</f>
        <v>0</v>
      </c>
      <c r="W124" s="120" t="n">
        <f aca="false">V124</f>
        <v>0</v>
      </c>
      <c r="X124" s="120" t="n">
        <f aca="false">W124-M124</f>
        <v>0</v>
      </c>
    </row>
    <row r="125" customFormat="false" ht="21" hidden="false" customHeight="false" outlineLevel="0" collapsed="false">
      <c r="A125" s="114" t="s">
        <v>404</v>
      </c>
      <c r="B125" s="115" t="s">
        <v>405</v>
      </c>
      <c r="C125" s="115" t="s">
        <v>217</v>
      </c>
      <c r="D125" s="115" t="s">
        <v>355</v>
      </c>
      <c r="E125" s="115" t="s">
        <v>355</v>
      </c>
      <c r="F125" s="116" t="n">
        <v>0</v>
      </c>
      <c r="G125" s="116" t="n">
        <v>120</v>
      </c>
      <c r="H125" s="116" t="n">
        <v>0</v>
      </c>
      <c r="I125" s="117"/>
      <c r="J125" s="118"/>
      <c r="K125" s="119"/>
      <c r="L125" s="120" t="n">
        <f aca="false">IF(I125&gt;F125,((I125-F125)*H125+G125)*J125,(G125*J125))</f>
        <v>0</v>
      </c>
      <c r="M125" s="120" t="n">
        <f aca="false">IF(K125="PRATO",L125-(40*J125),IF(K125="MEDICAIO",L125-(60*J125),L125))</f>
        <v>0</v>
      </c>
      <c r="N125" s="120" t="n">
        <f aca="false">IF(L125=0,0,M125/J125)</f>
        <v>0</v>
      </c>
      <c r="O125" s="121"/>
      <c r="P125" s="118"/>
      <c r="Q125" s="119"/>
      <c r="R125" s="120" t="n">
        <f aca="false">IF(O125&gt;F125,((O125-F125)*H125+G125)*P125,(G125*P125))</f>
        <v>0</v>
      </c>
      <c r="S125" s="120" t="n">
        <f aca="false">IF(R125=0,0,R125/P125)</f>
        <v>0</v>
      </c>
      <c r="T125" s="120" t="n">
        <f aca="false">IF(Q125="PRATO",(S125-40)*P125,IF(Q125="MEDICAIO",(S125-60)*P125,S125*P125))</f>
        <v>0</v>
      </c>
      <c r="U125" s="120" t="n">
        <f aca="false">IF(Q125="PRATO",(S125-40),IF(Q125="MEDICAIO",(S125-60),S125))</f>
        <v>0</v>
      </c>
      <c r="V125" s="120" t="n">
        <f aca="false">M125+T125</f>
        <v>0</v>
      </c>
      <c r="W125" s="120" t="n">
        <f aca="false">V125</f>
        <v>0</v>
      </c>
      <c r="X125" s="120" t="n">
        <f aca="false">W125-M125</f>
        <v>0</v>
      </c>
    </row>
    <row r="126" customFormat="false" ht="21" hidden="false" customHeight="false" outlineLevel="0" collapsed="false">
      <c r="A126" s="114" t="s">
        <v>406</v>
      </c>
      <c r="B126" s="115" t="s">
        <v>407</v>
      </c>
      <c r="C126" s="115" t="s">
        <v>217</v>
      </c>
      <c r="D126" s="115" t="s">
        <v>355</v>
      </c>
      <c r="E126" s="115" t="s">
        <v>355</v>
      </c>
      <c r="F126" s="116" t="n">
        <v>0</v>
      </c>
      <c r="G126" s="116" t="n">
        <v>100</v>
      </c>
      <c r="H126" s="116" t="n">
        <v>0</v>
      </c>
      <c r="I126" s="117"/>
      <c r="J126" s="118"/>
      <c r="K126" s="119"/>
      <c r="L126" s="120" t="n">
        <f aca="false">IF(I126&gt;F126,((I126-F126)*H126+G126)*J126,(G126*J126))</f>
        <v>0</v>
      </c>
      <c r="M126" s="120" t="n">
        <f aca="false">IF(K126="PRATO",L126-(40*J126),IF(K126="MEDICAIO",L126-(60*J126),L126))</f>
        <v>0</v>
      </c>
      <c r="N126" s="120" t="n">
        <f aca="false">IF(L126=0,0,M126/J126)</f>
        <v>0</v>
      </c>
      <c r="O126" s="121"/>
      <c r="P126" s="118"/>
      <c r="Q126" s="119"/>
      <c r="R126" s="120" t="n">
        <f aca="false">IF(O126&gt;F126,((O126-F126)*H126+G126)*P126,(G126*P126))</f>
        <v>0</v>
      </c>
      <c r="S126" s="120" t="n">
        <f aca="false">IF(R126=0,0,R126/P126)</f>
        <v>0</v>
      </c>
      <c r="T126" s="120" t="n">
        <f aca="false">IF(Q126="PRATO",(S126-40)*P126,IF(Q126="MEDICAIO",(S126-60)*P126,S126*P126))</f>
        <v>0</v>
      </c>
      <c r="U126" s="120" t="n">
        <f aca="false">IF(Q126="PRATO",(S126-40),IF(Q126="MEDICAIO",(S126-60),S126))</f>
        <v>0</v>
      </c>
      <c r="V126" s="120" t="n">
        <f aca="false">M126+T126</f>
        <v>0</v>
      </c>
      <c r="W126" s="120" t="n">
        <f aca="false">V126</f>
        <v>0</v>
      </c>
      <c r="X126" s="120" t="n">
        <f aca="false">W126-M126</f>
        <v>0</v>
      </c>
    </row>
    <row r="127" customFormat="false" ht="21" hidden="false" customHeight="false" outlineLevel="0" collapsed="false">
      <c r="A127" s="114" t="s">
        <v>408</v>
      </c>
      <c r="B127" s="115" t="s">
        <v>409</v>
      </c>
      <c r="C127" s="115" t="s">
        <v>217</v>
      </c>
      <c r="D127" s="115" t="s">
        <v>355</v>
      </c>
      <c r="E127" s="115" t="s">
        <v>355</v>
      </c>
      <c r="F127" s="116" t="n">
        <v>0</v>
      </c>
      <c r="G127" s="116" t="n">
        <v>90</v>
      </c>
      <c r="H127" s="116" t="n">
        <v>0</v>
      </c>
      <c r="I127" s="117"/>
      <c r="J127" s="118"/>
      <c r="K127" s="119"/>
      <c r="L127" s="120" t="n">
        <f aca="false">IF(I127&gt;F127,((I127-F127)*H127+G127)*J127,(G127*J127))</f>
        <v>0</v>
      </c>
      <c r="M127" s="120" t="n">
        <f aca="false">IF(K127="PRATO",L127-(40*J127),IF(K127="MEDICAIO",L127-(60*J127),L127))</f>
        <v>0</v>
      </c>
      <c r="N127" s="120" t="n">
        <f aca="false">IF(L127=0,0,M127/J127)</f>
        <v>0</v>
      </c>
      <c r="O127" s="121"/>
      <c r="P127" s="118"/>
      <c r="Q127" s="119"/>
      <c r="R127" s="120" t="n">
        <f aca="false">IF(O127&gt;F127,((O127-F127)*H127+G127)*P127,(G127*P127))</f>
        <v>0</v>
      </c>
      <c r="S127" s="120" t="n">
        <f aca="false">IF(R127=0,0,R127/P127)</f>
        <v>0</v>
      </c>
      <c r="T127" s="120" t="n">
        <f aca="false">IF(Q127="PRATO",(S127-40)*P127,IF(Q127="MEDICAIO",(S127-60)*P127,S127*P127))</f>
        <v>0</v>
      </c>
      <c r="U127" s="120" t="n">
        <f aca="false">IF(Q127="PRATO",(S127-40),IF(Q127="MEDICAIO",(S127-60),S127))</f>
        <v>0</v>
      </c>
      <c r="V127" s="120" t="n">
        <f aca="false">M127+T127</f>
        <v>0</v>
      </c>
      <c r="W127" s="120" t="n">
        <f aca="false">V127</f>
        <v>0</v>
      </c>
      <c r="X127" s="120" t="n">
        <f aca="false">W127-M127</f>
        <v>0</v>
      </c>
    </row>
    <row r="128" customFormat="false" ht="21" hidden="false" customHeight="false" outlineLevel="0" collapsed="false">
      <c r="A128" s="114" t="s">
        <v>410</v>
      </c>
      <c r="B128" s="115" t="s">
        <v>411</v>
      </c>
      <c r="C128" s="115" t="s">
        <v>217</v>
      </c>
      <c r="D128" s="115" t="s">
        <v>355</v>
      </c>
      <c r="E128" s="115" t="s">
        <v>355</v>
      </c>
      <c r="F128" s="116" t="n">
        <v>0</v>
      </c>
      <c r="G128" s="116" t="n">
        <v>100</v>
      </c>
      <c r="H128" s="116" t="n">
        <v>0</v>
      </c>
      <c r="I128" s="117"/>
      <c r="J128" s="118"/>
      <c r="K128" s="119"/>
      <c r="L128" s="120" t="n">
        <f aca="false">IF(I128&gt;F128,((I128-F128)*H128+G128)*J128,(G128*J128))</f>
        <v>0</v>
      </c>
      <c r="M128" s="120" t="n">
        <f aca="false">IF(K128="PRATO",L128-(40*J128),IF(K128="MEDICAIO",L128-(60*J128),L128))</f>
        <v>0</v>
      </c>
      <c r="N128" s="120" t="n">
        <f aca="false">IF(L128=0,0,M128/J128)</f>
        <v>0</v>
      </c>
      <c r="O128" s="121"/>
      <c r="P128" s="118"/>
      <c r="Q128" s="119"/>
      <c r="R128" s="120" t="n">
        <f aca="false">IF(O128&gt;F128,((O128-F128)*H128+G128)*P128,(G128*P128))</f>
        <v>0</v>
      </c>
      <c r="S128" s="120" t="n">
        <f aca="false">IF(R128=0,0,R128/P128)</f>
        <v>0</v>
      </c>
      <c r="T128" s="120" t="n">
        <f aca="false">IF(Q128="PRATO",(S128-40)*P128,IF(Q128="MEDICAIO",(S128-60)*P128,S128*P128))</f>
        <v>0</v>
      </c>
      <c r="U128" s="120" t="n">
        <f aca="false">IF(Q128="PRATO",(S128-40),IF(Q128="MEDICAIO",(S128-60),S128))</f>
        <v>0</v>
      </c>
      <c r="V128" s="120" t="n">
        <f aca="false">M128+T128</f>
        <v>0</v>
      </c>
      <c r="W128" s="120" t="n">
        <f aca="false">V128</f>
        <v>0</v>
      </c>
      <c r="X128" s="120" t="n">
        <f aca="false">W128-M128</f>
        <v>0</v>
      </c>
    </row>
    <row r="129" customFormat="false" ht="21" hidden="false" customHeight="false" outlineLevel="0" collapsed="false">
      <c r="A129" s="114" t="s">
        <v>412</v>
      </c>
      <c r="B129" s="115" t="s">
        <v>413</v>
      </c>
      <c r="C129" s="115" t="s">
        <v>217</v>
      </c>
      <c r="D129" s="115" t="s">
        <v>355</v>
      </c>
      <c r="E129" s="115" t="s">
        <v>355</v>
      </c>
      <c r="F129" s="116" t="n">
        <v>0</v>
      </c>
      <c r="G129" s="116" t="n">
        <v>70</v>
      </c>
      <c r="H129" s="116" t="n">
        <v>0</v>
      </c>
      <c r="I129" s="117"/>
      <c r="J129" s="118"/>
      <c r="K129" s="119"/>
      <c r="L129" s="120" t="n">
        <f aca="false">IF(I129&gt;F129,((I129-F129)*H129+G129)*J129,(G129*J129))</f>
        <v>0</v>
      </c>
      <c r="M129" s="120" t="n">
        <f aca="false">IF(K129="PRATO",L129-(40*J129),IF(K129="MEDICAIO",L129-(60*J129),L129))</f>
        <v>0</v>
      </c>
      <c r="N129" s="120" t="n">
        <f aca="false">IF(L129=0,0,M129/J129)</f>
        <v>0</v>
      </c>
      <c r="O129" s="121"/>
      <c r="P129" s="118"/>
      <c r="Q129" s="119"/>
      <c r="R129" s="120" t="n">
        <f aca="false">IF(O129&gt;F129,((O129-F129)*H129+G129)*P129,(G129*P129))</f>
        <v>0</v>
      </c>
      <c r="S129" s="120" t="n">
        <f aca="false">IF(R129=0,0,R129/P129)</f>
        <v>0</v>
      </c>
      <c r="T129" s="120" t="n">
        <f aca="false">IF(Q129="PRATO",(S129-40)*P129,IF(Q129="MEDICAIO",(S129-60)*P129,S129*P129))</f>
        <v>0</v>
      </c>
      <c r="U129" s="120" t="n">
        <f aca="false">IF(Q129="PRATO",(S129-40),IF(Q129="MEDICAIO",(S129-60),S129))</f>
        <v>0</v>
      </c>
      <c r="V129" s="120" t="n">
        <f aca="false">M129+T129</f>
        <v>0</v>
      </c>
      <c r="W129" s="120" t="n">
        <f aca="false">V129</f>
        <v>0</v>
      </c>
      <c r="X129" s="120" t="n">
        <f aca="false">W129-M129</f>
        <v>0</v>
      </c>
    </row>
    <row r="130" customFormat="false" ht="21" hidden="false" customHeight="false" outlineLevel="0" collapsed="false">
      <c r="A130" s="114" t="s">
        <v>414</v>
      </c>
      <c r="B130" s="115" t="s">
        <v>415</v>
      </c>
      <c r="C130" s="115" t="s">
        <v>217</v>
      </c>
      <c r="D130" s="115" t="s">
        <v>355</v>
      </c>
      <c r="E130" s="115" t="s">
        <v>355</v>
      </c>
      <c r="F130" s="116" t="n">
        <v>0</v>
      </c>
      <c r="G130" s="116" t="n">
        <v>150</v>
      </c>
      <c r="H130" s="116" t="n">
        <v>0</v>
      </c>
      <c r="I130" s="117"/>
      <c r="J130" s="118"/>
      <c r="K130" s="119"/>
      <c r="L130" s="120" t="n">
        <f aca="false">IF(I130&gt;F130,((I130-F130)*H130+G130)*J130,(G130*J130))</f>
        <v>0</v>
      </c>
      <c r="M130" s="120" t="n">
        <f aca="false">IF(K130="PRATO",L130-(40*J130),IF(K130="MEDICAIO",L130-(60*J130),L130))</f>
        <v>0</v>
      </c>
      <c r="N130" s="120" t="n">
        <f aca="false">IF(L130=0,0,M130/J130)</f>
        <v>0</v>
      </c>
      <c r="O130" s="121"/>
      <c r="P130" s="118"/>
      <c r="Q130" s="119"/>
      <c r="R130" s="120" t="n">
        <f aca="false">IF(O130&gt;F130,((O130-F130)*H130+G130)*P130,(G130*P130))</f>
        <v>0</v>
      </c>
      <c r="S130" s="120" t="n">
        <f aca="false">IF(R130=0,0,R130/P130)</f>
        <v>0</v>
      </c>
      <c r="T130" s="120" t="n">
        <f aca="false">IF(Q130="PRATO",(S130-40)*P130,IF(Q130="MEDICAIO",(S130-60)*P130,S130*P130))</f>
        <v>0</v>
      </c>
      <c r="U130" s="120" t="n">
        <f aca="false">IF(Q130="PRATO",(S130-40),IF(Q130="MEDICAIO",(S130-60),S130))</f>
        <v>0</v>
      </c>
      <c r="V130" s="120" t="n">
        <f aca="false">M130+T130</f>
        <v>0</v>
      </c>
      <c r="W130" s="120" t="n">
        <f aca="false">V130</f>
        <v>0</v>
      </c>
      <c r="X130" s="120" t="n">
        <f aca="false">W130-M130</f>
        <v>0</v>
      </c>
    </row>
    <row r="131" customFormat="false" ht="21" hidden="false" customHeight="false" outlineLevel="0" collapsed="false">
      <c r="A131" s="114" t="s">
        <v>416</v>
      </c>
      <c r="B131" s="115" t="s">
        <v>417</v>
      </c>
      <c r="C131" s="115" t="s">
        <v>217</v>
      </c>
      <c r="D131" s="115" t="s">
        <v>355</v>
      </c>
      <c r="E131" s="115" t="s">
        <v>355</v>
      </c>
      <c r="F131" s="116" t="n">
        <v>0</v>
      </c>
      <c r="G131" s="116" t="n">
        <v>100</v>
      </c>
      <c r="H131" s="116" t="n">
        <v>0</v>
      </c>
      <c r="I131" s="117"/>
      <c r="J131" s="118"/>
      <c r="K131" s="119"/>
      <c r="L131" s="120" t="n">
        <f aca="false">IF(I131&gt;F131,((I131-F131)*H131+G131)*J131,(G131*J131))</f>
        <v>0</v>
      </c>
      <c r="M131" s="120" t="n">
        <f aca="false">IF(K131="PRATO",L131-(40*J131),IF(K131="MEDICAIO",L131-(60*J131),L131))</f>
        <v>0</v>
      </c>
      <c r="N131" s="120" t="n">
        <f aca="false">IF(L131=0,0,M131/J131)</f>
        <v>0</v>
      </c>
      <c r="O131" s="121"/>
      <c r="P131" s="118"/>
      <c r="Q131" s="119"/>
      <c r="R131" s="120" t="n">
        <f aca="false">IF(O131&gt;F131,((O131-F131)*H131+G131)*P131,(G131*P131))</f>
        <v>0</v>
      </c>
      <c r="S131" s="120" t="n">
        <f aca="false">IF(R131=0,0,R131/P131)</f>
        <v>0</v>
      </c>
      <c r="T131" s="120" t="n">
        <f aca="false">IF(Q131="PRATO",(S131-40)*P131,IF(Q131="MEDICAIO",(S131-60)*P131,S131*P131))</f>
        <v>0</v>
      </c>
      <c r="U131" s="120" t="n">
        <f aca="false">IF(Q131="PRATO",(S131-40),IF(Q131="MEDICAIO",(S131-60),S131))</f>
        <v>0</v>
      </c>
      <c r="V131" s="120" t="n">
        <f aca="false">M131+T131</f>
        <v>0</v>
      </c>
      <c r="W131" s="120" t="n">
        <f aca="false">V131</f>
        <v>0</v>
      </c>
      <c r="X131" s="120" t="n">
        <f aca="false">W131-M131</f>
        <v>0</v>
      </c>
    </row>
    <row r="132" customFormat="false" ht="21" hidden="false" customHeight="false" outlineLevel="0" collapsed="false">
      <c r="A132" s="114" t="s">
        <v>418</v>
      </c>
      <c r="B132" s="115" t="s">
        <v>419</v>
      </c>
      <c r="C132" s="115" t="s">
        <v>217</v>
      </c>
      <c r="D132" s="115" t="s">
        <v>355</v>
      </c>
      <c r="E132" s="115" t="s">
        <v>355</v>
      </c>
      <c r="F132" s="116" t="n">
        <v>0</v>
      </c>
      <c r="G132" s="116" t="n">
        <v>100</v>
      </c>
      <c r="H132" s="116" t="n">
        <v>0</v>
      </c>
      <c r="I132" s="117"/>
      <c r="J132" s="118"/>
      <c r="K132" s="119"/>
      <c r="L132" s="120" t="n">
        <f aca="false">IF(I132&gt;F132,((I132-F132)*H132+G132)*J132,(G132*J132))</f>
        <v>0</v>
      </c>
      <c r="M132" s="120" t="n">
        <f aca="false">IF(K132="PRATO",L132-(40*J132),IF(K132="MEDICAIO",L132-(60*J132),L132))</f>
        <v>0</v>
      </c>
      <c r="N132" s="120" t="n">
        <f aca="false">IF(L132=0,0,M132/J132)</f>
        <v>0</v>
      </c>
      <c r="O132" s="121"/>
      <c r="P132" s="118"/>
      <c r="Q132" s="119"/>
      <c r="R132" s="120" t="n">
        <f aca="false">IF(O132&gt;F132,((O132-F132)*H132+G132)*P132,(G132*P132))</f>
        <v>0</v>
      </c>
      <c r="S132" s="120" t="n">
        <f aca="false">IF(R132=0,0,R132/P132)</f>
        <v>0</v>
      </c>
      <c r="T132" s="120" t="n">
        <f aca="false">IF(Q132="PRATO",(S132-40)*P132,IF(Q132="MEDICAIO",(S132-60)*P132,S132*P132))</f>
        <v>0</v>
      </c>
      <c r="U132" s="120" t="n">
        <f aca="false">IF(Q132="PRATO",(S132-40),IF(Q132="MEDICAIO",(S132-60),S132))</f>
        <v>0</v>
      </c>
      <c r="V132" s="120" t="n">
        <f aca="false">M132+T132</f>
        <v>0</v>
      </c>
      <c r="W132" s="120" t="n">
        <f aca="false">V132</f>
        <v>0</v>
      </c>
      <c r="X132" s="120" t="n">
        <f aca="false">W132-M132</f>
        <v>0</v>
      </c>
    </row>
    <row r="133" customFormat="false" ht="21" hidden="false" customHeight="true" outlineLevel="0" collapsed="false">
      <c r="A133" s="114" t="s">
        <v>420</v>
      </c>
      <c r="B133" s="115" t="s">
        <v>421</v>
      </c>
      <c r="C133" s="115" t="s">
        <v>217</v>
      </c>
      <c r="D133" s="115" t="s">
        <v>422</v>
      </c>
      <c r="E133" s="115" t="s">
        <v>422</v>
      </c>
      <c r="F133" s="116" t="n">
        <v>0</v>
      </c>
      <c r="G133" s="116" t="n">
        <v>90</v>
      </c>
      <c r="H133" s="116" t="n">
        <v>0</v>
      </c>
      <c r="I133" s="117"/>
      <c r="J133" s="118"/>
      <c r="K133" s="119"/>
      <c r="L133" s="120" t="n">
        <f aca="false">IF(I133&gt;F133,((I133-F133)*H133+G133)*J133,(G133*J133))</f>
        <v>0</v>
      </c>
      <c r="M133" s="120" t="n">
        <f aca="false">IF(K133="PRATO",L133-(40*J133),IF(K133="MEDICAIO",L133-(60*J133),L133))</f>
        <v>0</v>
      </c>
      <c r="N133" s="120" t="n">
        <f aca="false">IF(L133=0,0,M133/J133)</f>
        <v>0</v>
      </c>
      <c r="O133" s="121"/>
      <c r="P133" s="118"/>
      <c r="Q133" s="119"/>
      <c r="R133" s="120" t="n">
        <f aca="false">IF(O133&gt;F133,((O133-F133)*H133+G133)*P133,(G133*P133))</f>
        <v>0</v>
      </c>
      <c r="S133" s="120" t="n">
        <f aca="false">IF(R133=0,0,R133/P133)</f>
        <v>0</v>
      </c>
      <c r="T133" s="120" t="n">
        <f aca="false">IF(Q133="PRATO",(S133-40)*P133,IF(Q133="MEDICAIO",(S133-60)*P133,S133*P133))</f>
        <v>0</v>
      </c>
      <c r="U133" s="120" t="n">
        <f aca="false">IF(Q133="PRATO",(S133-40),IF(Q133="MEDICAIO",(S133-60),S133))</f>
        <v>0</v>
      </c>
      <c r="V133" s="120" t="n">
        <f aca="false">M133+T133</f>
        <v>0</v>
      </c>
      <c r="W133" s="120" t="n">
        <f aca="false">V133</f>
        <v>0</v>
      </c>
      <c r="X133" s="120" t="n">
        <f aca="false">W133-M133</f>
        <v>0</v>
      </c>
    </row>
    <row r="134" customFormat="false" ht="12.75" hidden="false" customHeight="false" outlineLevel="0" collapsed="false">
      <c r="A134" s="114" t="s">
        <v>423</v>
      </c>
      <c r="B134" s="115" t="s">
        <v>424</v>
      </c>
      <c r="C134" s="115" t="s">
        <v>217</v>
      </c>
      <c r="D134" s="115" t="s">
        <v>422</v>
      </c>
      <c r="E134" s="115" t="s">
        <v>422</v>
      </c>
      <c r="F134" s="116" t="n">
        <v>20</v>
      </c>
      <c r="G134" s="116" t="n">
        <v>120</v>
      </c>
      <c r="H134" s="116" t="n">
        <v>0</v>
      </c>
      <c r="I134" s="117"/>
      <c r="J134" s="118"/>
      <c r="K134" s="119"/>
      <c r="L134" s="120" t="n">
        <f aca="false">IF(I134&gt;F134,((I134-F134)*H134+G134)*J134,(G134*J134))</f>
        <v>0</v>
      </c>
      <c r="M134" s="120" t="n">
        <f aca="false">IF(K134="PRATO",L134-(40*J134),IF(K134="MEDICAIO",L134-(60*J134),L134))</f>
        <v>0</v>
      </c>
      <c r="N134" s="120" t="n">
        <f aca="false">IF(L134=0,0,M134/J134)</f>
        <v>0</v>
      </c>
      <c r="O134" s="121"/>
      <c r="P134" s="118"/>
      <c r="Q134" s="119"/>
      <c r="R134" s="120" t="n">
        <f aca="false">IF(O134&gt;F134,((O134-F134)*H134+G134)*P134,(G134*P134))</f>
        <v>0</v>
      </c>
      <c r="S134" s="120" t="n">
        <f aca="false">IF(R134=0,0,R134/P134)</f>
        <v>0</v>
      </c>
      <c r="T134" s="120" t="n">
        <f aca="false">IF(Q134="PRATO",(S134-40)*P134,IF(Q134="MEDICAIO",(S134-60)*P134,S134*P134))</f>
        <v>0</v>
      </c>
      <c r="U134" s="120" t="n">
        <f aca="false">IF(Q134="PRATO",(S134-40),IF(Q134="MEDICAIO",(S134-60),S134))</f>
        <v>0</v>
      </c>
      <c r="V134" s="120" t="n">
        <f aca="false">M134+T134</f>
        <v>0</v>
      </c>
      <c r="W134" s="120" t="n">
        <f aca="false">V134</f>
        <v>0</v>
      </c>
      <c r="X134" s="120" t="n">
        <f aca="false">W134-M134</f>
        <v>0</v>
      </c>
    </row>
    <row r="135" customFormat="false" ht="42" hidden="false" customHeight="false" outlineLevel="0" collapsed="false">
      <c r="A135" s="114" t="s">
        <v>425</v>
      </c>
      <c r="B135" s="115" t="s">
        <v>426</v>
      </c>
      <c r="C135" s="115" t="s">
        <v>217</v>
      </c>
      <c r="D135" s="115" t="s">
        <v>422</v>
      </c>
      <c r="E135" s="115" t="s">
        <v>422</v>
      </c>
      <c r="F135" s="116" t="n">
        <v>20</v>
      </c>
      <c r="G135" s="116" t="n">
        <v>120</v>
      </c>
      <c r="H135" s="116" t="n">
        <v>0</v>
      </c>
      <c r="I135" s="117"/>
      <c r="J135" s="118"/>
      <c r="K135" s="119"/>
      <c r="L135" s="120" t="n">
        <f aca="false">IF(I135&gt;F135,((I135-F135)*H135+G135)*J135,(G135*J135))</f>
        <v>0</v>
      </c>
      <c r="M135" s="120" t="n">
        <f aca="false">IF(K135="PRATO",L135-(40*J135),IF(K135="MEDICAIO",L135-(60*J135),L135))</f>
        <v>0</v>
      </c>
      <c r="N135" s="120" t="n">
        <f aca="false">IF(L135=0,0,M135/J135)</f>
        <v>0</v>
      </c>
      <c r="O135" s="121"/>
      <c r="P135" s="118"/>
      <c r="Q135" s="119"/>
      <c r="R135" s="120" t="n">
        <f aca="false">IF(O135&gt;F135,((O135-F135)*H135+G135)*P135,(G135*P135))</f>
        <v>0</v>
      </c>
      <c r="S135" s="120" t="n">
        <f aca="false">IF(R135=0,0,R135/P135)</f>
        <v>0</v>
      </c>
      <c r="T135" s="120" t="n">
        <f aca="false">IF(Q135="PRATO",(S135-40)*P135,IF(Q135="MEDICAIO",(S135-60)*P135,S135*P135))</f>
        <v>0</v>
      </c>
      <c r="U135" s="120" t="n">
        <f aca="false">IF(Q135="PRATO",(S135-40),IF(Q135="MEDICAIO",(S135-60),S135))</f>
        <v>0</v>
      </c>
      <c r="V135" s="120" t="n">
        <f aca="false">M135+T135</f>
        <v>0</v>
      </c>
      <c r="W135" s="120" t="n">
        <f aca="false">V135</f>
        <v>0</v>
      </c>
      <c r="X135" s="120" t="n">
        <f aca="false">W135-M135</f>
        <v>0</v>
      </c>
    </row>
    <row r="136" customFormat="false" ht="42" hidden="false" customHeight="false" outlineLevel="0" collapsed="false">
      <c r="A136" s="114" t="s">
        <v>427</v>
      </c>
      <c r="B136" s="115" t="s">
        <v>428</v>
      </c>
      <c r="C136" s="115" t="s">
        <v>217</v>
      </c>
      <c r="D136" s="115" t="s">
        <v>422</v>
      </c>
      <c r="E136" s="115" t="s">
        <v>422</v>
      </c>
      <c r="F136" s="116" t="n">
        <v>15</v>
      </c>
      <c r="G136" s="116" t="n">
        <v>130</v>
      </c>
      <c r="H136" s="116" t="n">
        <v>0</v>
      </c>
      <c r="I136" s="117"/>
      <c r="J136" s="118"/>
      <c r="K136" s="119"/>
      <c r="L136" s="120" t="n">
        <f aca="false">IF(I136&gt;F136,((I136-F136)*H136+G136)*J136,(G136*J136))</f>
        <v>0</v>
      </c>
      <c r="M136" s="120" t="n">
        <f aca="false">IF(K136="PRATO",L136-(40*J136),IF(K136="MEDICAIO",L136-(60*J136),L136))</f>
        <v>0</v>
      </c>
      <c r="N136" s="120" t="n">
        <f aca="false">IF(L136=0,0,M136/J136)</f>
        <v>0</v>
      </c>
      <c r="O136" s="121"/>
      <c r="P136" s="118"/>
      <c r="Q136" s="119"/>
      <c r="R136" s="120" t="n">
        <f aca="false">IF(O136&gt;F136,((O136-F136)*H136+G136)*P136,(G136*P136))</f>
        <v>0</v>
      </c>
      <c r="S136" s="120" t="n">
        <f aca="false">IF(R136=0,0,R136/P136)</f>
        <v>0</v>
      </c>
      <c r="T136" s="120" t="n">
        <f aca="false">IF(Q136="PRATO",(S136-40)*P136,IF(Q136="MEDICAIO",(S136-60)*P136,S136*P136))</f>
        <v>0</v>
      </c>
      <c r="U136" s="120" t="n">
        <f aca="false">IF(Q136="PRATO",(S136-40),IF(Q136="MEDICAIO",(S136-60),S136))</f>
        <v>0</v>
      </c>
      <c r="V136" s="120" t="n">
        <f aca="false">M136+T136</f>
        <v>0</v>
      </c>
      <c r="W136" s="120" t="n">
        <f aca="false">V136</f>
        <v>0</v>
      </c>
      <c r="X136" s="120" t="n">
        <f aca="false">W136-M136</f>
        <v>0</v>
      </c>
    </row>
    <row r="137" customFormat="false" ht="42" hidden="false" customHeight="false" outlineLevel="0" collapsed="false">
      <c r="A137" s="114" t="s">
        <v>429</v>
      </c>
      <c r="B137" s="115" t="s">
        <v>430</v>
      </c>
      <c r="C137" s="115" t="s">
        <v>217</v>
      </c>
      <c r="D137" s="115" t="s">
        <v>422</v>
      </c>
      <c r="E137" s="115" t="s">
        <v>422</v>
      </c>
      <c r="F137" s="116" t="n">
        <v>20</v>
      </c>
      <c r="G137" s="116" t="n">
        <v>120</v>
      </c>
      <c r="H137" s="116" t="n">
        <v>0</v>
      </c>
      <c r="I137" s="117"/>
      <c r="J137" s="118"/>
      <c r="K137" s="119"/>
      <c r="L137" s="120" t="n">
        <f aca="false">IF(I137&gt;F137,((I137-F137)*H137+G137)*J137,(G137*J137))</f>
        <v>0</v>
      </c>
      <c r="M137" s="120" t="n">
        <f aca="false">IF(K137="PRATO",L137-(40*J137),IF(K137="MEDICAIO",L137-(60*J137),L137))</f>
        <v>0</v>
      </c>
      <c r="N137" s="120" t="n">
        <f aca="false">IF(L137=0,0,M137/J137)</f>
        <v>0</v>
      </c>
      <c r="O137" s="121"/>
      <c r="P137" s="118"/>
      <c r="Q137" s="119"/>
      <c r="R137" s="120" t="n">
        <f aca="false">IF(O137&gt;F137,((O137-F137)*H137+G137)*P137,(G137*P137))</f>
        <v>0</v>
      </c>
      <c r="S137" s="120" t="n">
        <f aca="false">IF(R137=0,0,R137/P137)</f>
        <v>0</v>
      </c>
      <c r="T137" s="120" t="n">
        <f aca="false">IF(Q137="PRATO",(S137-40)*P137,IF(Q137="MEDICAIO",(S137-60)*P137,S137*P137))</f>
        <v>0</v>
      </c>
      <c r="U137" s="120" t="n">
        <f aca="false">IF(Q137="PRATO",(S137-40),IF(Q137="MEDICAIO",(S137-60),S137))</f>
        <v>0</v>
      </c>
      <c r="V137" s="120" t="n">
        <f aca="false">M137+T137</f>
        <v>0</v>
      </c>
      <c r="W137" s="120" t="n">
        <f aca="false">V137</f>
        <v>0</v>
      </c>
      <c r="X137" s="120" t="n">
        <f aca="false">W137-M137</f>
        <v>0</v>
      </c>
    </row>
    <row r="138" customFormat="false" ht="52.5" hidden="false" customHeight="false" outlineLevel="0" collapsed="false">
      <c r="A138" s="114" t="s">
        <v>431</v>
      </c>
      <c r="B138" s="115" t="s">
        <v>432</v>
      </c>
      <c r="C138" s="115" t="s">
        <v>217</v>
      </c>
      <c r="D138" s="115" t="s">
        <v>422</v>
      </c>
      <c r="E138" s="115" t="s">
        <v>422</v>
      </c>
      <c r="F138" s="116" t="n">
        <v>20</v>
      </c>
      <c r="G138" s="116" t="n">
        <v>120</v>
      </c>
      <c r="H138" s="116" t="n">
        <v>0</v>
      </c>
      <c r="I138" s="117"/>
      <c r="J138" s="118"/>
      <c r="K138" s="119"/>
      <c r="L138" s="120" t="n">
        <f aca="false">IF(I138&gt;F138,((I138-F138)*H138+G138)*J138,(G138*J138))</f>
        <v>0</v>
      </c>
      <c r="M138" s="120" t="n">
        <f aca="false">IF(K138="PRATO",L138-(40*J138),IF(K138="MEDICAIO",L138-(60*J138),L138))</f>
        <v>0</v>
      </c>
      <c r="N138" s="120" t="n">
        <f aca="false">IF(L138=0,0,M138/J138)</f>
        <v>0</v>
      </c>
      <c r="O138" s="121"/>
      <c r="P138" s="118"/>
      <c r="Q138" s="119"/>
      <c r="R138" s="120" t="n">
        <f aca="false">IF(O138&gt;F138,((O138-F138)*H138+G138)*P138,(G138*P138))</f>
        <v>0</v>
      </c>
      <c r="S138" s="120" t="n">
        <f aca="false">IF(R138=0,0,R138/P138)</f>
        <v>0</v>
      </c>
      <c r="T138" s="120" t="n">
        <f aca="false">IF(Q138="PRATO",(S138-40)*P138,IF(Q138="MEDICAIO",(S138-60)*P138,S138*P138))</f>
        <v>0</v>
      </c>
      <c r="U138" s="120" t="n">
        <f aca="false">IF(Q138="PRATO",(S138-40),IF(Q138="MEDICAIO",(S138-60),S138))</f>
        <v>0</v>
      </c>
      <c r="V138" s="120" t="n">
        <f aca="false">M138+T138</f>
        <v>0</v>
      </c>
      <c r="W138" s="120" t="n">
        <f aca="false">V138</f>
        <v>0</v>
      </c>
      <c r="X138" s="120" t="n">
        <f aca="false">W138-M138</f>
        <v>0</v>
      </c>
    </row>
    <row r="139" customFormat="false" ht="42" hidden="false" customHeight="false" outlineLevel="0" collapsed="false">
      <c r="A139" s="114" t="s">
        <v>433</v>
      </c>
      <c r="B139" s="115" t="s">
        <v>434</v>
      </c>
      <c r="C139" s="115" t="s">
        <v>217</v>
      </c>
      <c r="D139" s="115" t="s">
        <v>422</v>
      </c>
      <c r="E139" s="115" t="s">
        <v>422</v>
      </c>
      <c r="F139" s="116" t="n">
        <v>20</v>
      </c>
      <c r="G139" s="116" t="n">
        <v>120</v>
      </c>
      <c r="H139" s="116" t="n">
        <v>0</v>
      </c>
      <c r="I139" s="117"/>
      <c r="J139" s="118"/>
      <c r="K139" s="119"/>
      <c r="L139" s="120" t="n">
        <f aca="false">IF(I139&gt;F139,((I139-F139)*H139+G139)*J139,(G139*J139))</f>
        <v>0</v>
      </c>
      <c r="M139" s="120" t="n">
        <f aca="false">IF(K139="PRATO",L139-(40*J139),IF(K139="MEDICAIO",L139-(60*J139),L139))</f>
        <v>0</v>
      </c>
      <c r="N139" s="120" t="n">
        <f aca="false">IF(L139=0,0,M139/J139)</f>
        <v>0</v>
      </c>
      <c r="O139" s="121"/>
      <c r="P139" s="118"/>
      <c r="Q139" s="119"/>
      <c r="R139" s="120" t="n">
        <f aca="false">IF(O139&gt;F139,((O139-F139)*H139+G139)*P139,(G139*P139))</f>
        <v>0</v>
      </c>
      <c r="S139" s="120" t="n">
        <f aca="false">IF(R139=0,0,R139/P139)</f>
        <v>0</v>
      </c>
      <c r="T139" s="120" t="n">
        <f aca="false">IF(Q139="PRATO",(S139-40)*P139,IF(Q139="MEDICAIO",(S139-60)*P139,S139*P139))</f>
        <v>0</v>
      </c>
      <c r="U139" s="120" t="n">
        <f aca="false">IF(Q139="PRATO",(S139-40),IF(Q139="MEDICAIO",(S139-60),S139))</f>
        <v>0</v>
      </c>
      <c r="V139" s="120" t="n">
        <f aca="false">M139+T139</f>
        <v>0</v>
      </c>
      <c r="W139" s="120" t="n">
        <f aca="false">V139</f>
        <v>0</v>
      </c>
      <c r="X139" s="120" t="n">
        <f aca="false">W139-M139</f>
        <v>0</v>
      </c>
    </row>
    <row r="140" customFormat="false" ht="42" hidden="false" customHeight="false" outlineLevel="0" collapsed="false">
      <c r="A140" s="114" t="s">
        <v>435</v>
      </c>
      <c r="B140" s="115" t="s">
        <v>436</v>
      </c>
      <c r="C140" s="115" t="s">
        <v>217</v>
      </c>
      <c r="D140" s="115" t="s">
        <v>422</v>
      </c>
      <c r="E140" s="115" t="s">
        <v>422</v>
      </c>
      <c r="F140" s="116" t="n">
        <v>15</v>
      </c>
      <c r="G140" s="116" t="n">
        <v>130</v>
      </c>
      <c r="H140" s="116" t="n">
        <v>0</v>
      </c>
      <c r="I140" s="117"/>
      <c r="J140" s="118"/>
      <c r="K140" s="119"/>
      <c r="L140" s="120" t="n">
        <f aca="false">IF(I140&gt;F140,((I140-F140)*H140+G140)*J140,(G140*J140))</f>
        <v>0</v>
      </c>
      <c r="M140" s="120" t="n">
        <f aca="false">IF(K140="PRATO",L140-(40*J140),IF(K140="MEDICAIO",L140-(60*J140),L140))</f>
        <v>0</v>
      </c>
      <c r="N140" s="120" t="n">
        <f aca="false">IF(L140=0,0,M140/J140)</f>
        <v>0</v>
      </c>
      <c r="O140" s="121"/>
      <c r="P140" s="118"/>
      <c r="Q140" s="119"/>
      <c r="R140" s="120" t="n">
        <f aca="false">IF(O140&gt;F140,((O140-F140)*H140+G140)*P140,(G140*P140))</f>
        <v>0</v>
      </c>
      <c r="S140" s="120" t="n">
        <f aca="false">IF(R140=0,0,R140/P140)</f>
        <v>0</v>
      </c>
      <c r="T140" s="120" t="n">
        <f aca="false">IF(Q140="PRATO",(S140-40)*P140,IF(Q140="MEDICAIO",(S140-60)*P140,S140*P140))</f>
        <v>0</v>
      </c>
      <c r="U140" s="120" t="n">
        <f aca="false">IF(Q140="PRATO",(S140-40),IF(Q140="MEDICAIO",(S140-60),S140))</f>
        <v>0</v>
      </c>
      <c r="V140" s="120" t="n">
        <f aca="false">M140+T140</f>
        <v>0</v>
      </c>
      <c r="W140" s="120" t="n">
        <f aca="false">V140</f>
        <v>0</v>
      </c>
      <c r="X140" s="120" t="n">
        <f aca="false">W140-M140</f>
        <v>0</v>
      </c>
    </row>
    <row r="141" customFormat="false" ht="42" hidden="false" customHeight="false" outlineLevel="0" collapsed="false">
      <c r="A141" s="114" t="s">
        <v>437</v>
      </c>
      <c r="B141" s="115" t="s">
        <v>438</v>
      </c>
      <c r="C141" s="115" t="s">
        <v>217</v>
      </c>
      <c r="D141" s="115" t="s">
        <v>422</v>
      </c>
      <c r="E141" s="115" t="s">
        <v>422</v>
      </c>
      <c r="F141" s="116" t="n">
        <v>20</v>
      </c>
      <c r="G141" s="116" t="n">
        <v>120</v>
      </c>
      <c r="H141" s="116" t="n">
        <v>0</v>
      </c>
      <c r="I141" s="117"/>
      <c r="J141" s="118"/>
      <c r="K141" s="119"/>
      <c r="L141" s="120" t="n">
        <f aca="false">IF(I141&gt;F141,((I141-F141)*H141+G141)*J141,(G141*J141))</f>
        <v>0</v>
      </c>
      <c r="M141" s="120" t="n">
        <f aca="false">IF(K141="PRATO",L141-(40*J141),IF(K141="MEDICAIO",L141-(60*J141),L141))</f>
        <v>0</v>
      </c>
      <c r="N141" s="120" t="n">
        <f aca="false">IF(L141=0,0,M141/J141)</f>
        <v>0</v>
      </c>
      <c r="O141" s="121"/>
      <c r="P141" s="118"/>
      <c r="Q141" s="119"/>
      <c r="R141" s="120" t="n">
        <f aca="false">IF(O141&gt;F141,((O141-F141)*H141+G141)*P141,(G141*P141))</f>
        <v>0</v>
      </c>
      <c r="S141" s="120" t="n">
        <f aca="false">IF(R141=0,0,R141/P141)</f>
        <v>0</v>
      </c>
      <c r="T141" s="120" t="n">
        <f aca="false">IF(Q141="PRATO",(S141-40)*P141,IF(Q141="MEDICAIO",(S141-60)*P141,S141*P141))</f>
        <v>0</v>
      </c>
      <c r="U141" s="120" t="n">
        <f aca="false">IF(Q141="PRATO",(S141-40),IF(Q141="MEDICAIO",(S141-60),S141))</f>
        <v>0</v>
      </c>
      <c r="V141" s="120" t="n">
        <f aca="false">M141+T141</f>
        <v>0</v>
      </c>
      <c r="W141" s="120" t="n">
        <f aca="false">V141</f>
        <v>0</v>
      </c>
      <c r="X141" s="120" t="n">
        <f aca="false">W141-M141</f>
        <v>0</v>
      </c>
    </row>
    <row r="142" customFormat="false" ht="21" hidden="false" customHeight="false" outlineLevel="0" collapsed="false">
      <c r="A142" s="114" t="s">
        <v>439</v>
      </c>
      <c r="B142" s="115" t="s">
        <v>440</v>
      </c>
      <c r="C142" s="115" t="s">
        <v>217</v>
      </c>
      <c r="D142" s="115" t="s">
        <v>441</v>
      </c>
      <c r="E142" s="115" t="s">
        <v>441</v>
      </c>
      <c r="F142" s="116" t="n">
        <v>0</v>
      </c>
      <c r="G142" s="116" t="n">
        <v>200</v>
      </c>
      <c r="H142" s="116" t="n">
        <v>0</v>
      </c>
      <c r="I142" s="117"/>
      <c r="J142" s="118"/>
      <c r="K142" s="119"/>
      <c r="L142" s="120" t="n">
        <f aca="false">IF(I142&gt;F142,((I142-F142)*H142+G142)*J142,(G142*J142))</f>
        <v>0</v>
      </c>
      <c r="M142" s="120" t="n">
        <f aca="false">IF(K142="PRATO",L142-(40*J142),IF(K142="MEDICAIO",L142-(60*J142),L142))</f>
        <v>0</v>
      </c>
      <c r="N142" s="120" t="n">
        <f aca="false">IF(L142=0,0,M142/J142)</f>
        <v>0</v>
      </c>
      <c r="O142" s="121"/>
      <c r="P142" s="118"/>
      <c r="Q142" s="119"/>
      <c r="R142" s="120" t="n">
        <f aca="false">IF(O142&gt;F142,((O142-F142)*H142+G142)*P142,(G142*P142))</f>
        <v>0</v>
      </c>
      <c r="S142" s="120" t="n">
        <f aca="false">IF(R142=0,0,R142/P142)</f>
        <v>0</v>
      </c>
      <c r="T142" s="120" t="n">
        <f aca="false">IF(Q142="PRATO",(S142-40)*P142,IF(Q142="MEDICAIO",(S142-60)*P142,S142*P142))</f>
        <v>0</v>
      </c>
      <c r="U142" s="120" t="n">
        <f aca="false">IF(Q142="PRATO",(S142-40),IF(Q142="MEDICAIO",(S142-60),S142))</f>
        <v>0</v>
      </c>
      <c r="V142" s="120" t="n">
        <f aca="false">M142+T142</f>
        <v>0</v>
      </c>
      <c r="W142" s="120" t="n">
        <f aca="false">V142</f>
        <v>0</v>
      </c>
      <c r="X142" s="120" t="n">
        <f aca="false">W142-M142</f>
        <v>0</v>
      </c>
    </row>
    <row r="143" customFormat="false" ht="21" hidden="false" customHeight="false" outlineLevel="0" collapsed="false">
      <c r="A143" s="114" t="s">
        <v>442</v>
      </c>
      <c r="B143" s="115" t="s">
        <v>443</v>
      </c>
      <c r="C143" s="115"/>
      <c r="D143" s="115" t="s">
        <v>218</v>
      </c>
      <c r="E143" s="115" t="s">
        <v>246</v>
      </c>
      <c r="F143" s="116" t="n">
        <v>40</v>
      </c>
      <c r="G143" s="116" t="n">
        <v>200</v>
      </c>
      <c r="H143" s="116" t="n">
        <v>0</v>
      </c>
      <c r="I143" s="117"/>
      <c r="J143" s="118"/>
      <c r="K143" s="119"/>
      <c r="L143" s="120" t="n">
        <f aca="false">IF(I143&gt;F143,((I143-F143)*H143+G143)*J143,(G143*J143))</f>
        <v>0</v>
      </c>
      <c r="M143" s="120" t="n">
        <f aca="false">IF(K143="PRATO",L143-(40*J143),IF(K143="MEDICAIO",L143-(60*J143),L143))</f>
        <v>0</v>
      </c>
      <c r="N143" s="120" t="n">
        <f aca="false">IF(L143=0,0,M143/J143)</f>
        <v>0</v>
      </c>
      <c r="O143" s="121"/>
      <c r="P143" s="118"/>
      <c r="Q143" s="119"/>
      <c r="R143" s="120" t="n">
        <f aca="false">IF(O143&gt;F143,((O143-F143)*H143+G143)*P143,(G143*P143))</f>
        <v>0</v>
      </c>
      <c r="S143" s="120" t="n">
        <f aca="false">IF(R143=0,0,R143/P143)</f>
        <v>0</v>
      </c>
      <c r="T143" s="120" t="n">
        <f aca="false">IF(Q143="PRATO",(S143-40)*P143,IF(Q143="MEDICAIO",(S143-60)*P143,S143*P143))</f>
        <v>0</v>
      </c>
      <c r="U143" s="120" t="n">
        <f aca="false">IF(Q143="PRATO",(S143-40),IF(Q143="MEDICAIO",(S143-60),S143))</f>
        <v>0</v>
      </c>
      <c r="V143" s="120" t="n">
        <f aca="false">M143+T143</f>
        <v>0</v>
      </c>
      <c r="W143" s="120" t="n">
        <f aca="false">V143</f>
        <v>0</v>
      </c>
      <c r="X143" s="120" t="n">
        <f aca="false">W143-M143</f>
        <v>0</v>
      </c>
    </row>
    <row r="144" customFormat="false" ht="21" hidden="false" customHeight="false" outlineLevel="0" collapsed="false">
      <c r="A144" s="114" t="s">
        <v>444</v>
      </c>
      <c r="B144" s="115" t="s">
        <v>445</v>
      </c>
      <c r="C144" s="115" t="s">
        <v>217</v>
      </c>
      <c r="D144" s="115" t="s">
        <v>441</v>
      </c>
      <c r="E144" s="115" t="s">
        <v>441</v>
      </c>
      <c r="F144" s="116" t="n">
        <v>0</v>
      </c>
      <c r="G144" s="116" t="n">
        <v>200</v>
      </c>
      <c r="H144" s="116" t="n">
        <v>0</v>
      </c>
      <c r="I144" s="117"/>
      <c r="J144" s="118"/>
      <c r="K144" s="119"/>
      <c r="L144" s="120" t="n">
        <f aca="false">IF(I144&gt;F144,((I144-F144)*H144+G144)*J144,(G144*J144))</f>
        <v>0</v>
      </c>
      <c r="M144" s="120" t="n">
        <f aca="false">IF(K144="PRATO",L144-(40*J144),IF(K144="MEDICAIO",L144-(60*J144),L144))</f>
        <v>0</v>
      </c>
      <c r="N144" s="120" t="n">
        <f aca="false">IF(L144=0,0,M144/J144)</f>
        <v>0</v>
      </c>
      <c r="O144" s="121"/>
      <c r="P144" s="118"/>
      <c r="Q144" s="119"/>
      <c r="R144" s="120" t="n">
        <f aca="false">IF(O144&gt;F144,((O144-F144)*H144+G144)*P144,(G144*P144))</f>
        <v>0</v>
      </c>
      <c r="S144" s="120" t="n">
        <f aca="false">IF(R144=0,0,R144/P144)</f>
        <v>0</v>
      </c>
      <c r="T144" s="120" t="n">
        <f aca="false">IF(Q144="PRATO",(S144-40)*P144,IF(Q144="MEDICAIO",(S144-60)*P144,S144*P144))</f>
        <v>0</v>
      </c>
      <c r="U144" s="120" t="n">
        <f aca="false">IF(Q144="PRATO",(S144-40),IF(Q144="MEDICAIO",(S144-60),S144))</f>
        <v>0</v>
      </c>
      <c r="V144" s="120" t="n">
        <f aca="false">M144+T144</f>
        <v>0</v>
      </c>
      <c r="W144" s="120" t="n">
        <f aca="false">V144</f>
        <v>0</v>
      </c>
      <c r="X144" s="120" t="n">
        <f aca="false">W144-M144</f>
        <v>0</v>
      </c>
    </row>
    <row r="145" customFormat="false" ht="21" hidden="false" customHeight="false" outlineLevel="0" collapsed="false">
      <c r="A145" s="114" t="s">
        <v>446</v>
      </c>
      <c r="B145" s="115" t="s">
        <v>447</v>
      </c>
      <c r="C145" s="115" t="s">
        <v>217</v>
      </c>
      <c r="D145" s="115" t="s">
        <v>441</v>
      </c>
      <c r="E145" s="115" t="s">
        <v>441</v>
      </c>
      <c r="F145" s="116" t="n">
        <v>0</v>
      </c>
      <c r="G145" s="116" t="n">
        <v>200</v>
      </c>
      <c r="H145" s="116" t="n">
        <v>0</v>
      </c>
      <c r="I145" s="117"/>
      <c r="J145" s="118"/>
      <c r="K145" s="119"/>
      <c r="L145" s="120" t="n">
        <f aca="false">IF(I145&gt;F145,((I145-F145)*H145+G145)*J145,(G145*J145))</f>
        <v>0</v>
      </c>
      <c r="M145" s="120" t="n">
        <f aca="false">IF(K145="PRATO",L145-(40*J145),IF(K145="MEDICAIO",L145-(60*J145),L145))</f>
        <v>0</v>
      </c>
      <c r="N145" s="120" t="n">
        <f aca="false">IF(L145=0,0,M145/J145)</f>
        <v>0</v>
      </c>
      <c r="O145" s="121"/>
      <c r="P145" s="118"/>
      <c r="Q145" s="119"/>
      <c r="R145" s="120" t="n">
        <f aca="false">IF(O145&gt;F145,((O145-F145)*H145+G145)*P145,(G145*P145))</f>
        <v>0</v>
      </c>
      <c r="S145" s="120" t="n">
        <f aca="false">IF(R145=0,0,R145/P145)</f>
        <v>0</v>
      </c>
      <c r="T145" s="120" t="n">
        <f aca="false">IF(Q145="PRATO",(S145-40)*P145,IF(Q145="MEDICAIO",(S145-60)*P145,S145*P145))</f>
        <v>0</v>
      </c>
      <c r="U145" s="120" t="n">
        <f aca="false">IF(Q145="PRATO",(S145-40),IF(Q145="MEDICAIO",(S145-60),S145))</f>
        <v>0</v>
      </c>
      <c r="V145" s="120" t="n">
        <f aca="false">M145+T145</f>
        <v>0</v>
      </c>
      <c r="W145" s="120" t="n">
        <f aca="false">V145</f>
        <v>0</v>
      </c>
      <c r="X145" s="120" t="n">
        <f aca="false">W145-M145</f>
        <v>0</v>
      </c>
    </row>
    <row r="146" customFormat="false" ht="21" hidden="false" customHeight="false" outlineLevel="0" collapsed="false">
      <c r="A146" s="114" t="s">
        <v>448</v>
      </c>
      <c r="B146" s="115" t="s">
        <v>449</v>
      </c>
      <c r="C146" s="115" t="s">
        <v>217</v>
      </c>
      <c r="D146" s="115" t="s">
        <v>441</v>
      </c>
      <c r="E146" s="115" t="s">
        <v>441</v>
      </c>
      <c r="F146" s="116" t="n">
        <v>0</v>
      </c>
      <c r="G146" s="116" t="n">
        <v>200</v>
      </c>
      <c r="H146" s="116" t="n">
        <v>0</v>
      </c>
      <c r="I146" s="117"/>
      <c r="J146" s="118"/>
      <c r="K146" s="119"/>
      <c r="L146" s="120" t="n">
        <f aca="false">IF(I146&gt;F146,((I146-F146)*H146+G146)*J146,(G146*J146))</f>
        <v>0</v>
      </c>
      <c r="M146" s="120" t="n">
        <f aca="false">IF(K146="PRATO",L146-(40*J146),IF(K146="MEDICAIO",L146-(60*J146),L146))</f>
        <v>0</v>
      </c>
      <c r="N146" s="120" t="n">
        <f aca="false">IF(L146=0,0,M146/J146)</f>
        <v>0</v>
      </c>
      <c r="O146" s="121"/>
      <c r="P146" s="118"/>
      <c r="Q146" s="119"/>
      <c r="R146" s="120" t="n">
        <f aca="false">IF(O146&gt;F146,((O146-F146)*H146+G146)*P146,(G146*P146))</f>
        <v>0</v>
      </c>
      <c r="S146" s="120" t="n">
        <f aca="false">IF(R146=0,0,R146/P146)</f>
        <v>0</v>
      </c>
      <c r="T146" s="120" t="n">
        <f aca="false">IF(Q146="PRATO",(S146-40)*P146,IF(Q146="MEDICAIO",(S146-60)*P146,S146*P146))</f>
        <v>0</v>
      </c>
      <c r="U146" s="120" t="n">
        <f aca="false">IF(Q146="PRATO",(S146-40),IF(Q146="MEDICAIO",(S146-60),S146))</f>
        <v>0</v>
      </c>
      <c r="V146" s="120" t="n">
        <f aca="false">M146+T146</f>
        <v>0</v>
      </c>
      <c r="W146" s="120" t="n">
        <f aca="false">V146</f>
        <v>0</v>
      </c>
      <c r="X146" s="120" t="n">
        <f aca="false">W146-M146</f>
        <v>0</v>
      </c>
    </row>
    <row r="147" customFormat="false" ht="21" hidden="false" customHeight="false" outlineLevel="0" collapsed="false">
      <c r="A147" s="114" t="s">
        <v>450</v>
      </c>
      <c r="B147" s="115" t="s">
        <v>451</v>
      </c>
      <c r="C147" s="115" t="s">
        <v>217</v>
      </c>
      <c r="D147" s="115" t="s">
        <v>441</v>
      </c>
      <c r="E147" s="115" t="s">
        <v>441</v>
      </c>
      <c r="F147" s="116" t="n">
        <v>0</v>
      </c>
      <c r="G147" s="116" t="n">
        <v>120</v>
      </c>
      <c r="H147" s="116" t="n">
        <v>0</v>
      </c>
      <c r="I147" s="117"/>
      <c r="J147" s="118"/>
      <c r="K147" s="119"/>
      <c r="L147" s="120" t="n">
        <f aca="false">IF(I147&gt;F147,((I147-F147)*H147+G147)*J147,(G147*J147))</f>
        <v>0</v>
      </c>
      <c r="M147" s="120" t="n">
        <f aca="false">IF(K147="PRATO",L147-(40*J147),IF(K147="MEDICAIO",L147-(60*J147),L147))</f>
        <v>0</v>
      </c>
      <c r="N147" s="120" t="n">
        <f aca="false">IF(L147=0,0,M147/J147)</f>
        <v>0</v>
      </c>
      <c r="O147" s="121"/>
      <c r="P147" s="118"/>
      <c r="Q147" s="119"/>
      <c r="R147" s="120" t="n">
        <f aca="false">IF(O147&gt;F147,((O147-F147)*H147+G147)*P147,(G147*P147))</f>
        <v>0</v>
      </c>
      <c r="S147" s="120" t="n">
        <f aca="false">IF(R147=0,0,R147/P147)</f>
        <v>0</v>
      </c>
      <c r="T147" s="120" t="n">
        <f aca="false">IF(Q147="PRATO",(S147-40)*P147,IF(Q147="MEDICAIO",(S147-60)*P147,S147*P147))</f>
        <v>0</v>
      </c>
      <c r="U147" s="120" t="n">
        <f aca="false">IF(Q147="PRATO",(S147-40),IF(Q147="MEDICAIO",(S147-60),S147))</f>
        <v>0</v>
      </c>
      <c r="V147" s="120" t="n">
        <f aca="false">M147+T147</f>
        <v>0</v>
      </c>
      <c r="W147" s="120" t="n">
        <f aca="false">V147</f>
        <v>0</v>
      </c>
      <c r="X147" s="120" t="n">
        <f aca="false">W147-M147</f>
        <v>0</v>
      </c>
    </row>
    <row r="148" customFormat="false" ht="21" hidden="false" customHeight="false" outlineLevel="0" collapsed="false">
      <c r="A148" s="114" t="s">
        <v>452</v>
      </c>
      <c r="B148" s="115" t="s">
        <v>453</v>
      </c>
      <c r="C148" s="115" t="s">
        <v>217</v>
      </c>
      <c r="D148" s="115" t="s">
        <v>441</v>
      </c>
      <c r="E148" s="115" t="s">
        <v>441</v>
      </c>
      <c r="F148" s="116" t="n">
        <v>0</v>
      </c>
      <c r="G148" s="116" t="n">
        <v>70</v>
      </c>
      <c r="H148" s="116" t="n">
        <v>0</v>
      </c>
      <c r="I148" s="117"/>
      <c r="J148" s="118"/>
      <c r="K148" s="119"/>
      <c r="L148" s="120" t="n">
        <f aca="false">IF(I148&gt;F148,((I148-F148)*H148+G148)*J148,(G148*J148))</f>
        <v>0</v>
      </c>
      <c r="M148" s="120" t="n">
        <f aca="false">IF(K148="PRATO",L148-(40*J148),IF(K148="MEDICAIO",L148-(60*J148),L148))</f>
        <v>0</v>
      </c>
      <c r="N148" s="120" t="n">
        <f aca="false">IF(L148=0,0,M148/J148)</f>
        <v>0</v>
      </c>
      <c r="O148" s="121"/>
      <c r="P148" s="118"/>
      <c r="Q148" s="119"/>
      <c r="R148" s="120" t="n">
        <f aca="false">IF(O148&gt;F148,((O148-F148)*H148+G148)*P148,(G148*P148))</f>
        <v>0</v>
      </c>
      <c r="S148" s="120" t="n">
        <f aca="false">IF(R148=0,0,R148/P148)</f>
        <v>0</v>
      </c>
      <c r="T148" s="120" t="n">
        <f aca="false">IF(Q148="PRATO",(S148-40)*P148,IF(Q148="MEDICAIO",(S148-60)*P148,S148*P148))</f>
        <v>0</v>
      </c>
      <c r="U148" s="120" t="n">
        <f aca="false">IF(Q148="PRATO",(S148-40),IF(Q148="MEDICAIO",(S148-60),S148))</f>
        <v>0</v>
      </c>
      <c r="V148" s="120" t="n">
        <f aca="false">M148+T148</f>
        <v>0</v>
      </c>
      <c r="W148" s="120" t="n">
        <f aca="false">V148</f>
        <v>0</v>
      </c>
      <c r="X148" s="120" t="n">
        <f aca="false">W148-M148</f>
        <v>0</v>
      </c>
    </row>
    <row r="149" customFormat="false" ht="21" hidden="false" customHeight="false" outlineLevel="0" collapsed="false">
      <c r="A149" s="114" t="s">
        <v>454</v>
      </c>
      <c r="B149" s="115" t="s">
        <v>455</v>
      </c>
      <c r="C149" s="115" t="s">
        <v>217</v>
      </c>
      <c r="D149" s="115" t="s">
        <v>441</v>
      </c>
      <c r="E149" s="115" t="s">
        <v>441</v>
      </c>
      <c r="F149" s="116" t="n">
        <v>0</v>
      </c>
      <c r="G149" s="116" t="n">
        <v>28</v>
      </c>
      <c r="H149" s="116" t="n">
        <v>0</v>
      </c>
      <c r="I149" s="117"/>
      <c r="J149" s="118"/>
      <c r="K149" s="119"/>
      <c r="L149" s="120" t="n">
        <f aca="false">IF(I149&gt;F149,((I149-F149)*H149+G149)*J149,(G149*J149))</f>
        <v>0</v>
      </c>
      <c r="M149" s="120" t="n">
        <f aca="false">IF(K149="PRATO",L149-(40*J149),IF(K149="MEDICAIO",L149-(60*J149),L149))</f>
        <v>0</v>
      </c>
      <c r="N149" s="120" t="n">
        <f aca="false">IF(L149=0,0,M149/J149)</f>
        <v>0</v>
      </c>
      <c r="O149" s="121"/>
      <c r="P149" s="118"/>
      <c r="Q149" s="119"/>
      <c r="R149" s="120" t="n">
        <f aca="false">IF(O149&gt;F149,((O149-F149)*H149+G149)*P149,(G149*P149))</f>
        <v>0</v>
      </c>
      <c r="S149" s="120" t="n">
        <f aca="false">IF(R149=0,0,R149/P149)</f>
        <v>0</v>
      </c>
      <c r="T149" s="120" t="n">
        <f aca="false">IF(Q149="PRATO",(S149-40)*P149,IF(Q149="MEDICAIO",(S149-60)*P149,S149*P149))</f>
        <v>0</v>
      </c>
      <c r="U149" s="120" t="n">
        <f aca="false">IF(Q149="PRATO",(S149-40),IF(Q149="MEDICAIO",(S149-60),S149))</f>
        <v>0</v>
      </c>
      <c r="V149" s="120" t="n">
        <f aca="false">M149+T149</f>
        <v>0</v>
      </c>
      <c r="W149" s="120" t="n">
        <f aca="false">V149</f>
        <v>0</v>
      </c>
      <c r="X149" s="120" t="n">
        <f aca="false">W149-M149</f>
        <v>0</v>
      </c>
    </row>
    <row r="150" customFormat="false" ht="21" hidden="false" customHeight="false" outlineLevel="0" collapsed="false">
      <c r="A150" s="114" t="s">
        <v>456</v>
      </c>
      <c r="B150" s="115" t="s">
        <v>457</v>
      </c>
      <c r="C150" s="115" t="s">
        <v>217</v>
      </c>
      <c r="D150" s="115" t="s">
        <v>441</v>
      </c>
      <c r="E150" s="115" t="s">
        <v>441</v>
      </c>
      <c r="F150" s="116" t="n">
        <v>0</v>
      </c>
      <c r="G150" s="116" t="n">
        <v>120</v>
      </c>
      <c r="H150" s="116" t="n">
        <v>0</v>
      </c>
      <c r="I150" s="117"/>
      <c r="J150" s="118"/>
      <c r="K150" s="119"/>
      <c r="L150" s="120" t="n">
        <f aca="false">IF(I150&gt;F150,((I150-F150)*H150+G150)*J150,(G150*J150))</f>
        <v>0</v>
      </c>
      <c r="M150" s="120" t="n">
        <f aca="false">IF(K150="PRATO",L150-(40*J150),IF(K150="MEDICAIO",L150-(60*J150),L150))</f>
        <v>0</v>
      </c>
      <c r="N150" s="120" t="n">
        <f aca="false">IF(L150=0,0,M150/J150)</f>
        <v>0</v>
      </c>
      <c r="O150" s="121"/>
      <c r="P150" s="118"/>
      <c r="Q150" s="119"/>
      <c r="R150" s="120" t="n">
        <f aca="false">IF(O150&gt;F150,((O150-F150)*H150+G150)*P150,(G150*P150))</f>
        <v>0</v>
      </c>
      <c r="S150" s="120" t="n">
        <f aca="false">IF(R150=0,0,R150/P150)</f>
        <v>0</v>
      </c>
      <c r="T150" s="120" t="n">
        <f aca="false">IF(Q150="PRATO",(S150-40)*P150,IF(Q150="MEDICAIO",(S150-60)*P150,S150*P150))</f>
        <v>0</v>
      </c>
      <c r="U150" s="120" t="n">
        <f aca="false">IF(Q150="PRATO",(S150-40),IF(Q150="MEDICAIO",(S150-60),S150))</f>
        <v>0</v>
      </c>
      <c r="V150" s="120" t="n">
        <f aca="false">M150+T150</f>
        <v>0</v>
      </c>
      <c r="W150" s="120" t="n">
        <f aca="false">V150</f>
        <v>0</v>
      </c>
      <c r="X150" s="120" t="n">
        <f aca="false">W150-M150</f>
        <v>0</v>
      </c>
    </row>
    <row r="151" customFormat="false" ht="21" hidden="false" customHeight="false" outlineLevel="0" collapsed="false">
      <c r="A151" s="114" t="s">
        <v>458</v>
      </c>
      <c r="B151" s="115" t="s">
        <v>459</v>
      </c>
      <c r="C151" s="115" t="s">
        <v>217</v>
      </c>
      <c r="D151" s="115" t="s">
        <v>441</v>
      </c>
      <c r="E151" s="115" t="s">
        <v>460</v>
      </c>
      <c r="F151" s="116" t="n">
        <v>0</v>
      </c>
      <c r="G151" s="116" t="n">
        <v>100</v>
      </c>
      <c r="H151" s="116" t="n">
        <v>0</v>
      </c>
      <c r="I151" s="117"/>
      <c r="J151" s="118"/>
      <c r="K151" s="119"/>
      <c r="L151" s="120" t="n">
        <f aca="false">IF(I151&gt;F151,((I151-F151)*H151+G151)*J151,(G151*J151))</f>
        <v>0</v>
      </c>
      <c r="M151" s="120" t="n">
        <f aca="false">IF(K151="PRATO",L151-(40*J151),IF(K151="MEDICAIO",L151-(60*J151),L151))</f>
        <v>0</v>
      </c>
      <c r="N151" s="120" t="n">
        <f aca="false">IF(L151=0,0,M151/J151)</f>
        <v>0</v>
      </c>
      <c r="O151" s="121"/>
      <c r="P151" s="118"/>
      <c r="Q151" s="119"/>
      <c r="R151" s="120" t="n">
        <f aca="false">IF(O151&gt;F151,((O151-F151)*H151+G151)*P151,(G151*P151))</f>
        <v>0</v>
      </c>
      <c r="S151" s="120" t="n">
        <f aca="false">IF(R151=0,0,R151/P151)</f>
        <v>0</v>
      </c>
      <c r="T151" s="120" t="n">
        <f aca="false">IF(Q151="PRATO",(S151-40)*P151,IF(Q151="MEDICAIO",(S151-60)*P151,S151*P151))</f>
        <v>0</v>
      </c>
      <c r="U151" s="120" t="n">
        <f aca="false">IF(Q151="PRATO",(S151-40),IF(Q151="MEDICAIO",(S151-60),S151))</f>
        <v>0</v>
      </c>
      <c r="V151" s="120" t="n">
        <f aca="false">M151+T151</f>
        <v>0</v>
      </c>
      <c r="W151" s="120" t="n">
        <f aca="false">V151</f>
        <v>0</v>
      </c>
      <c r="X151" s="120" t="n">
        <f aca="false">W151-M151</f>
        <v>0</v>
      </c>
    </row>
    <row r="152" customFormat="false" ht="21" hidden="false" customHeight="false" outlineLevel="0" collapsed="false">
      <c r="A152" s="114" t="s">
        <v>461</v>
      </c>
      <c r="B152" s="115" t="s">
        <v>462</v>
      </c>
      <c r="C152" s="115" t="s">
        <v>217</v>
      </c>
      <c r="D152" s="115" t="s">
        <v>441</v>
      </c>
      <c r="E152" s="115" t="s">
        <v>441</v>
      </c>
      <c r="F152" s="116" t="n">
        <v>0</v>
      </c>
      <c r="G152" s="116" t="n">
        <v>200</v>
      </c>
      <c r="H152" s="116" t="n">
        <v>0</v>
      </c>
      <c r="I152" s="117"/>
      <c r="J152" s="118"/>
      <c r="K152" s="119"/>
      <c r="L152" s="120" t="n">
        <f aca="false">IF(I152&gt;F152,((I152-F152)*H152+G152)*J152,(G152*J152))</f>
        <v>0</v>
      </c>
      <c r="M152" s="120" t="n">
        <f aca="false">IF(K152="PRATO",L152-(40*J152),IF(K152="MEDICAIO",L152-(60*J152),L152))</f>
        <v>0</v>
      </c>
      <c r="N152" s="120" t="n">
        <f aca="false">IF(L152=0,0,M152/J152)</f>
        <v>0</v>
      </c>
      <c r="O152" s="121"/>
      <c r="P152" s="118"/>
      <c r="Q152" s="119"/>
      <c r="R152" s="120" t="n">
        <f aca="false">IF(O152&gt;F152,((O152-F152)*H152+G152)*P152,(G152*P152))</f>
        <v>0</v>
      </c>
      <c r="S152" s="120" t="n">
        <f aca="false">IF(R152=0,0,R152/P152)</f>
        <v>0</v>
      </c>
      <c r="T152" s="120" t="n">
        <f aca="false">IF(Q152="PRATO",(S152-40)*P152,IF(Q152="MEDICAIO",(S152-60)*P152,S152*P152))</f>
        <v>0</v>
      </c>
      <c r="U152" s="120" t="n">
        <f aca="false">IF(Q152="PRATO",(S152-40),IF(Q152="MEDICAIO",(S152-60),S152))</f>
        <v>0</v>
      </c>
      <c r="V152" s="120" t="n">
        <f aca="false">M152+T152</f>
        <v>0</v>
      </c>
      <c r="W152" s="120" t="n">
        <f aca="false">V152</f>
        <v>0</v>
      </c>
      <c r="X152" s="120" t="n">
        <f aca="false">W152-M152</f>
        <v>0</v>
      </c>
    </row>
    <row r="153" customFormat="false" ht="21" hidden="false" customHeight="false" outlineLevel="0" collapsed="false">
      <c r="A153" s="114" t="s">
        <v>463</v>
      </c>
      <c r="B153" s="115" t="s">
        <v>464</v>
      </c>
      <c r="C153" s="115" t="s">
        <v>217</v>
      </c>
      <c r="D153" s="115" t="s">
        <v>218</v>
      </c>
      <c r="E153" s="115" t="s">
        <v>219</v>
      </c>
      <c r="F153" s="116" t="n">
        <v>0</v>
      </c>
      <c r="G153" s="116" t="n">
        <v>100</v>
      </c>
      <c r="H153" s="116" t="n">
        <v>0</v>
      </c>
      <c r="I153" s="117"/>
      <c r="J153" s="118"/>
      <c r="K153" s="119"/>
      <c r="L153" s="120" t="n">
        <f aca="false">IF(I153&gt;F153,((I153-F153)*H153+G153)*J153,(G153*J153))</f>
        <v>0</v>
      </c>
      <c r="M153" s="120" t="n">
        <f aca="false">IF(K153="PRATO",L153-(40*J153),IF(K153="MEDICAIO",L153-(60*J153),L153))</f>
        <v>0</v>
      </c>
      <c r="N153" s="120" t="n">
        <f aca="false">IF(L153=0,0,M153/J153)</f>
        <v>0</v>
      </c>
      <c r="O153" s="121"/>
      <c r="P153" s="118"/>
      <c r="Q153" s="119"/>
      <c r="R153" s="120" t="n">
        <f aca="false">IF(O153&gt;F153,((O153-F153)*H153+G153)*P153,(G153*P153))</f>
        <v>0</v>
      </c>
      <c r="S153" s="120" t="n">
        <f aca="false">IF(R153=0,0,R153/P153)</f>
        <v>0</v>
      </c>
      <c r="T153" s="120" t="n">
        <f aca="false">IF(Q153="PRATO",(S153-40)*P153,IF(Q153="MEDICAIO",(S153-60)*P153,S153*P153))</f>
        <v>0</v>
      </c>
      <c r="U153" s="120" t="n">
        <f aca="false">IF(Q153="PRATO",(S153-40),IF(Q153="MEDICAIO",(S153-60),S153))</f>
        <v>0</v>
      </c>
      <c r="V153" s="120" t="n">
        <f aca="false">M153+T153</f>
        <v>0</v>
      </c>
      <c r="W153" s="120" t="n">
        <f aca="false">V153</f>
        <v>0</v>
      </c>
      <c r="X153" s="120" t="n">
        <f aca="false">W153-M153</f>
        <v>0</v>
      </c>
    </row>
    <row r="154" customFormat="false" ht="21" hidden="false" customHeight="false" outlineLevel="0" collapsed="false">
      <c r="A154" s="114" t="s">
        <v>465</v>
      </c>
      <c r="B154" s="115" t="s">
        <v>466</v>
      </c>
      <c r="C154" s="115" t="s">
        <v>217</v>
      </c>
      <c r="D154" s="115" t="s">
        <v>218</v>
      </c>
      <c r="E154" s="115" t="s">
        <v>219</v>
      </c>
      <c r="F154" s="116" t="n">
        <v>0</v>
      </c>
      <c r="G154" s="116" t="n">
        <v>100</v>
      </c>
      <c r="H154" s="116" t="n">
        <v>0</v>
      </c>
      <c r="I154" s="117"/>
      <c r="J154" s="118"/>
      <c r="K154" s="119"/>
      <c r="L154" s="120" t="n">
        <f aca="false">IF(I154&gt;F154,((I154-F154)*H154+G154)*J154,(G154*J154))</f>
        <v>0</v>
      </c>
      <c r="M154" s="120" t="n">
        <f aca="false">IF(K154="PRATO",L154-(40*J154),IF(K154="MEDICAIO",L154-(60*J154),L154))</f>
        <v>0</v>
      </c>
      <c r="N154" s="120" t="n">
        <f aca="false">IF(L154=0,0,M154/J154)</f>
        <v>0</v>
      </c>
      <c r="O154" s="121"/>
      <c r="P154" s="118"/>
      <c r="Q154" s="119"/>
      <c r="R154" s="120" t="n">
        <f aca="false">IF(O154&gt;F154,((O154-F154)*H154+G154)*P154,(G154*P154))</f>
        <v>0</v>
      </c>
      <c r="S154" s="120" t="n">
        <f aca="false">IF(R154=0,0,R154/P154)</f>
        <v>0</v>
      </c>
      <c r="T154" s="120" t="n">
        <f aca="false">IF(Q154="PRATO",(S154-40)*P154,IF(Q154="MEDICAIO",(S154-60)*P154,S154*P154))</f>
        <v>0</v>
      </c>
      <c r="U154" s="120" t="n">
        <f aca="false">IF(Q154="PRATO",(S154-40),IF(Q154="MEDICAIO",(S154-60),S154))</f>
        <v>0</v>
      </c>
      <c r="V154" s="120" t="n">
        <f aca="false">M154+T154</f>
        <v>0</v>
      </c>
      <c r="W154" s="120" t="n">
        <f aca="false">V154</f>
        <v>0</v>
      </c>
      <c r="X154" s="120" t="n">
        <f aca="false">W154-M154</f>
        <v>0</v>
      </c>
    </row>
    <row r="155" customFormat="false" ht="12.75" hidden="false" customHeight="false" outlineLevel="0" collapsed="false">
      <c r="A155" s="114" t="s">
        <v>467</v>
      </c>
      <c r="B155" s="115" t="s">
        <v>468</v>
      </c>
      <c r="C155" s="115" t="s">
        <v>204</v>
      </c>
      <c r="D155" s="115" t="s">
        <v>205</v>
      </c>
      <c r="E155" s="115" t="s">
        <v>192</v>
      </c>
      <c r="F155" s="116" t="n">
        <v>0</v>
      </c>
      <c r="G155" s="116" t="n">
        <v>30</v>
      </c>
      <c r="H155" s="116" t="n">
        <v>0</v>
      </c>
      <c r="I155" s="117"/>
      <c r="J155" s="118"/>
      <c r="K155" s="119"/>
      <c r="L155" s="120" t="n">
        <f aca="false">IF(I155&gt;F155,((I155-F155)*H155+G155)*J155,(G155*J155))</f>
        <v>0</v>
      </c>
      <c r="M155" s="120" t="n">
        <f aca="false">IF(K155="PRATO",L155-(40*J155),IF(K155="MEDICAIO",L155-(60*J155),L155))</f>
        <v>0</v>
      </c>
      <c r="N155" s="120" t="n">
        <f aca="false">IF(L155=0,0,M155/J155)</f>
        <v>0</v>
      </c>
      <c r="O155" s="121"/>
      <c r="P155" s="118"/>
      <c r="Q155" s="119"/>
      <c r="R155" s="120" t="n">
        <f aca="false">IF(O155&gt;F155,((O155-F155)*H155+G155)*P155,(G155*P155))</f>
        <v>0</v>
      </c>
      <c r="S155" s="120" t="n">
        <f aca="false">IF(R155=0,0,R155/P155)</f>
        <v>0</v>
      </c>
      <c r="T155" s="120" t="n">
        <f aca="false">IF(Q155="PRATO",(S155-40)*P155,IF(Q155="MEDICAIO",(S155-60)*P155,S155*P155))</f>
        <v>0</v>
      </c>
      <c r="U155" s="120" t="n">
        <f aca="false">IF(Q155="PRATO",(S155-40),IF(Q155="MEDICAIO",(S155-60),S155))</f>
        <v>0</v>
      </c>
      <c r="V155" s="120" t="n">
        <f aca="false">M155+T155</f>
        <v>0</v>
      </c>
      <c r="W155" s="120" t="n">
        <f aca="false">V155</f>
        <v>0</v>
      </c>
      <c r="X155" s="120" t="n">
        <f aca="false">W155-M155</f>
        <v>0</v>
      </c>
    </row>
    <row r="156" customFormat="false" ht="21" hidden="false" customHeight="false" outlineLevel="0" collapsed="false">
      <c r="A156" s="114" t="s">
        <v>469</v>
      </c>
      <c r="B156" s="115" t="s">
        <v>470</v>
      </c>
      <c r="C156" s="115" t="s">
        <v>168</v>
      </c>
      <c r="D156" s="115" t="s">
        <v>169</v>
      </c>
      <c r="E156" s="115" t="s">
        <v>192</v>
      </c>
      <c r="F156" s="116" t="n">
        <v>7</v>
      </c>
      <c r="G156" s="116" t="n">
        <v>120</v>
      </c>
      <c r="H156" s="116" t="n">
        <v>14</v>
      </c>
      <c r="I156" s="117"/>
      <c r="J156" s="118"/>
      <c r="K156" s="119"/>
      <c r="L156" s="120" t="n">
        <f aca="false">IF(I156&gt;F156,((I156-F156)*H156+G156)*J156,(G156*J156))</f>
        <v>0</v>
      </c>
      <c r="M156" s="120" t="n">
        <f aca="false">IF(K156="PRATO",L156-(40*J156),IF(K156="MEDICAIO",L156-(60*J156),L156))</f>
        <v>0</v>
      </c>
      <c r="N156" s="120" t="n">
        <f aca="false">IF(L156=0,0,M156/J156)</f>
        <v>0</v>
      </c>
      <c r="O156" s="121"/>
      <c r="P156" s="118"/>
      <c r="Q156" s="119"/>
      <c r="R156" s="120" t="n">
        <f aca="false">IF(O156&gt;F156,((O156-F156)*H156+G156)*P156,(G156*P156))</f>
        <v>0</v>
      </c>
      <c r="S156" s="120" t="n">
        <f aca="false">IF(R156=0,0,R156/P156)</f>
        <v>0</v>
      </c>
      <c r="T156" s="120" t="n">
        <f aca="false">IF(Q156="PRATO",(S156-40)*P156,IF(Q156="MEDICAIO",(S156-60)*P156,S156*P156))</f>
        <v>0</v>
      </c>
      <c r="U156" s="120" t="n">
        <f aca="false">IF(Q156="PRATO",(S156-40),IF(Q156="MEDICAIO",(S156-60),S156))</f>
        <v>0</v>
      </c>
      <c r="V156" s="120" t="n">
        <f aca="false">M156+T156</f>
        <v>0</v>
      </c>
      <c r="W156" s="120" t="n">
        <f aca="false">V156</f>
        <v>0</v>
      </c>
      <c r="X156" s="120" t="n">
        <f aca="false">W156-M156</f>
        <v>0</v>
      </c>
    </row>
    <row r="157" customFormat="false" ht="21" hidden="false" customHeight="false" outlineLevel="0" collapsed="false">
      <c r="A157" s="114" t="s">
        <v>471</v>
      </c>
      <c r="B157" s="115" t="s">
        <v>472</v>
      </c>
      <c r="C157" s="115" t="s">
        <v>168</v>
      </c>
      <c r="D157" s="115" t="s">
        <v>169</v>
      </c>
      <c r="E157" s="115" t="s">
        <v>192</v>
      </c>
      <c r="F157" s="116" t="n">
        <v>7</v>
      </c>
      <c r="G157" s="116" t="n">
        <v>120</v>
      </c>
      <c r="H157" s="116" t="n">
        <v>14</v>
      </c>
      <c r="I157" s="117"/>
      <c r="J157" s="118"/>
      <c r="K157" s="119"/>
      <c r="L157" s="120" t="n">
        <f aca="false">IF(I157&gt;F157,((I157-F157)*H157+G157)*J157,(G157*J157))</f>
        <v>0</v>
      </c>
      <c r="M157" s="120" t="n">
        <f aca="false">IF(K157="PRATO",L157-(40*J157),IF(K157="MEDICAIO",L157-(60*J157),L157))</f>
        <v>0</v>
      </c>
      <c r="N157" s="120" t="n">
        <f aca="false">IF(L157=0,0,M157/J157)</f>
        <v>0</v>
      </c>
      <c r="O157" s="121"/>
      <c r="P157" s="118"/>
      <c r="Q157" s="119"/>
      <c r="R157" s="120" t="n">
        <f aca="false">IF(O157&gt;F157,((O157-F157)*H157+G157)*P157,(G157*P157))</f>
        <v>0</v>
      </c>
      <c r="S157" s="120" t="n">
        <f aca="false">IF(R157=0,0,R157/P157)</f>
        <v>0</v>
      </c>
      <c r="T157" s="120" t="n">
        <f aca="false">IF(Q157="PRATO",(S157-40)*P157,IF(Q157="MEDICAIO",(S157-60)*P157,S157*P157))</f>
        <v>0</v>
      </c>
      <c r="U157" s="120" t="n">
        <f aca="false">IF(Q157="PRATO",(S157-40),IF(Q157="MEDICAIO",(S157-60),S157))</f>
        <v>0</v>
      </c>
      <c r="V157" s="120" t="n">
        <f aca="false">M157+T157</f>
        <v>0</v>
      </c>
      <c r="W157" s="120" t="n">
        <f aca="false">V157</f>
        <v>0</v>
      </c>
      <c r="X157" s="120" t="n">
        <f aca="false">W157-M157</f>
        <v>0</v>
      </c>
    </row>
    <row r="158" customFormat="false" ht="21" hidden="false" customHeight="false" outlineLevel="0" collapsed="false">
      <c r="A158" s="114" t="s">
        <v>473</v>
      </c>
      <c r="B158" s="115" t="s">
        <v>474</v>
      </c>
      <c r="C158" s="115" t="s">
        <v>168</v>
      </c>
      <c r="D158" s="115" t="s">
        <v>169</v>
      </c>
      <c r="E158" s="115" t="s">
        <v>192</v>
      </c>
      <c r="F158" s="116" t="n">
        <v>7</v>
      </c>
      <c r="G158" s="116" t="n">
        <v>120</v>
      </c>
      <c r="H158" s="116" t="n">
        <v>14</v>
      </c>
      <c r="I158" s="117"/>
      <c r="J158" s="118"/>
      <c r="K158" s="119"/>
      <c r="L158" s="120" t="n">
        <f aca="false">IF(I158&gt;F158,((I158-F158)*H158+G158)*J158,(G158*J158))</f>
        <v>0</v>
      </c>
      <c r="M158" s="120" t="n">
        <f aca="false">IF(K158="PRATO",L158-(40*J158),IF(K158="MEDICAIO",L158-(60*J158),L158))</f>
        <v>0</v>
      </c>
      <c r="N158" s="120" t="n">
        <f aca="false">IF(L158=0,0,M158/J158)</f>
        <v>0</v>
      </c>
      <c r="O158" s="121"/>
      <c r="P158" s="118"/>
      <c r="Q158" s="119"/>
      <c r="R158" s="120" t="n">
        <f aca="false">IF(O158&gt;F158,((O158-F158)*H158+G158)*P158,(G158*P158))</f>
        <v>0</v>
      </c>
      <c r="S158" s="120" t="n">
        <f aca="false">IF(R158=0,0,R158/P158)</f>
        <v>0</v>
      </c>
      <c r="T158" s="120" t="n">
        <f aca="false">IF(Q158="PRATO",(S158-40)*P158,IF(Q158="MEDICAIO",(S158-60)*P158,S158*P158))</f>
        <v>0</v>
      </c>
      <c r="U158" s="120" t="n">
        <f aca="false">IF(Q158="PRATO",(S158-40),IF(Q158="MEDICAIO",(S158-60),S158))</f>
        <v>0</v>
      </c>
      <c r="V158" s="120" t="n">
        <f aca="false">M158+T158</f>
        <v>0</v>
      </c>
      <c r="W158" s="120" t="n">
        <f aca="false">V158</f>
        <v>0</v>
      </c>
      <c r="X158" s="120" t="n">
        <f aca="false">W158-M158</f>
        <v>0</v>
      </c>
    </row>
    <row r="159" customFormat="false" ht="21" hidden="false" customHeight="false" outlineLevel="0" collapsed="false">
      <c r="A159" s="114" t="s">
        <v>475</v>
      </c>
      <c r="B159" s="115" t="s">
        <v>476</v>
      </c>
      <c r="C159" s="115" t="s">
        <v>168</v>
      </c>
      <c r="D159" s="115" t="s">
        <v>169</v>
      </c>
      <c r="E159" s="115" t="s">
        <v>192</v>
      </c>
      <c r="F159" s="116" t="n">
        <v>7</v>
      </c>
      <c r="G159" s="116" t="n">
        <v>120</v>
      </c>
      <c r="H159" s="116" t="n">
        <v>14</v>
      </c>
      <c r="I159" s="117"/>
      <c r="J159" s="118"/>
      <c r="K159" s="119"/>
      <c r="L159" s="120" t="n">
        <f aca="false">IF(I159&gt;F159,((I159-F159)*H159+G159)*J159,(G159*J159))</f>
        <v>0</v>
      </c>
      <c r="M159" s="120" t="n">
        <f aca="false">IF(K159="PRATO",L159-(40*J159),IF(K159="MEDICAIO",L159-(60*J159),L159))</f>
        <v>0</v>
      </c>
      <c r="N159" s="120" t="n">
        <f aca="false">IF(L159=0,0,M159/J159)</f>
        <v>0</v>
      </c>
      <c r="O159" s="121"/>
      <c r="P159" s="118"/>
      <c r="Q159" s="119"/>
      <c r="R159" s="120" t="n">
        <f aca="false">IF(O159&gt;F159,((O159-F159)*H159+G159)*P159,(G159*P159))</f>
        <v>0</v>
      </c>
      <c r="S159" s="120" t="n">
        <f aca="false">IF(R159=0,0,R159/P159)</f>
        <v>0</v>
      </c>
      <c r="T159" s="120" t="n">
        <f aca="false">IF(Q159="PRATO",(S159-40)*P159,IF(Q159="MEDICAIO",(S159-60)*P159,S159*P159))</f>
        <v>0</v>
      </c>
      <c r="U159" s="120" t="n">
        <f aca="false">IF(Q159="PRATO",(S159-40),IF(Q159="MEDICAIO",(S159-60),S159))</f>
        <v>0</v>
      </c>
      <c r="V159" s="120" t="n">
        <f aca="false">M159+T159</f>
        <v>0</v>
      </c>
      <c r="W159" s="120" t="n">
        <f aca="false">V159</f>
        <v>0</v>
      </c>
      <c r="X159" s="120" t="n">
        <f aca="false">W159-M159</f>
        <v>0</v>
      </c>
    </row>
    <row r="160" customFormat="false" ht="21" hidden="false" customHeight="false" outlineLevel="0" collapsed="false">
      <c r="A160" s="114" t="s">
        <v>477</v>
      </c>
      <c r="B160" s="115" t="s">
        <v>478</v>
      </c>
      <c r="C160" s="115" t="s">
        <v>168</v>
      </c>
      <c r="D160" s="115" t="s">
        <v>169</v>
      </c>
      <c r="E160" s="115" t="s">
        <v>192</v>
      </c>
      <c r="F160" s="116" t="n">
        <v>7</v>
      </c>
      <c r="G160" s="116" t="n">
        <v>120</v>
      </c>
      <c r="H160" s="116" t="n">
        <v>0</v>
      </c>
      <c r="I160" s="117"/>
      <c r="J160" s="118"/>
      <c r="K160" s="119"/>
      <c r="L160" s="120" t="n">
        <f aca="false">IF(I160&gt;F160,((I160-F160)*H160+G160)*J160,(G160*J160))</f>
        <v>0</v>
      </c>
      <c r="M160" s="120" t="n">
        <f aca="false">IF(K160="PRATO",L160-(40*J160),IF(K160="MEDICAIO",L160-(60*J160),L160))</f>
        <v>0</v>
      </c>
      <c r="N160" s="120" t="n">
        <f aca="false">IF(L160=0,0,M160/J160)</f>
        <v>0</v>
      </c>
      <c r="O160" s="121"/>
      <c r="P160" s="118"/>
      <c r="Q160" s="119"/>
      <c r="R160" s="120" t="n">
        <f aca="false">IF(O160&gt;F160,((O160-F160)*H160+G160)*P160,(G160*P160))</f>
        <v>0</v>
      </c>
      <c r="S160" s="120" t="n">
        <f aca="false">IF(R160=0,0,R160/P160)</f>
        <v>0</v>
      </c>
      <c r="T160" s="120" t="n">
        <f aca="false">IF(Q160="PRATO",(S160-40)*P160,IF(Q160="MEDICAIO",(S160-60)*P160,S160*P160))</f>
        <v>0</v>
      </c>
      <c r="U160" s="120" t="n">
        <f aca="false">IF(Q160="PRATO",(S160-40),IF(Q160="MEDICAIO",(S160-60),S160))</f>
        <v>0</v>
      </c>
      <c r="V160" s="120" t="n">
        <f aca="false">M160+T160</f>
        <v>0</v>
      </c>
      <c r="W160" s="120" t="n">
        <f aca="false">V160</f>
        <v>0</v>
      </c>
      <c r="X160" s="120" t="n">
        <f aca="false">W160-M160</f>
        <v>0</v>
      </c>
    </row>
    <row r="161" customFormat="false" ht="21" hidden="false" customHeight="false" outlineLevel="0" collapsed="false">
      <c r="A161" s="114" t="s">
        <v>479</v>
      </c>
      <c r="B161" s="115" t="s">
        <v>480</v>
      </c>
      <c r="C161" s="115" t="s">
        <v>168</v>
      </c>
      <c r="D161" s="115" t="s">
        <v>169</v>
      </c>
      <c r="E161" s="115" t="s">
        <v>192</v>
      </c>
      <c r="F161" s="116" t="n">
        <v>7</v>
      </c>
      <c r="G161" s="116" t="n">
        <v>120</v>
      </c>
      <c r="H161" s="116" t="n">
        <v>14</v>
      </c>
      <c r="I161" s="117"/>
      <c r="J161" s="118"/>
      <c r="K161" s="119"/>
      <c r="L161" s="120" t="n">
        <f aca="false">IF(I161&gt;F161,((I161-F161)*H161+G161)*J161,(G161*J161))</f>
        <v>0</v>
      </c>
      <c r="M161" s="120" t="n">
        <f aca="false">IF(K161="PRATO",L161-(40*J161),IF(K161="MEDICAIO",L161-(60*J161),L161))</f>
        <v>0</v>
      </c>
      <c r="N161" s="120" t="n">
        <f aca="false">IF(L161=0,0,M161/J161)</f>
        <v>0</v>
      </c>
      <c r="O161" s="121"/>
      <c r="P161" s="118"/>
      <c r="Q161" s="119"/>
      <c r="R161" s="120" t="n">
        <f aca="false">IF(O161&gt;F161,((O161-F161)*H161+G161)*P161,(G161*P161))</f>
        <v>0</v>
      </c>
      <c r="S161" s="120" t="n">
        <f aca="false">IF(R161=0,0,R161/P161)</f>
        <v>0</v>
      </c>
      <c r="T161" s="120" t="n">
        <f aca="false">IF(Q161="PRATO",(S161-40)*P161,IF(Q161="MEDICAIO",(S161-60)*P161,S161*P161))</f>
        <v>0</v>
      </c>
      <c r="U161" s="120" t="n">
        <f aca="false">IF(Q161="PRATO",(S161-40),IF(Q161="MEDICAIO",(S161-60),S161))</f>
        <v>0</v>
      </c>
      <c r="V161" s="120" t="n">
        <f aca="false">M161+T161</f>
        <v>0</v>
      </c>
      <c r="W161" s="120" t="n">
        <f aca="false">V161</f>
        <v>0</v>
      </c>
      <c r="X161" s="120" t="n">
        <f aca="false">W161-M161</f>
        <v>0</v>
      </c>
    </row>
    <row r="162" customFormat="false" ht="21" hidden="false" customHeight="false" outlineLevel="0" collapsed="false">
      <c r="A162" s="114" t="s">
        <v>481</v>
      </c>
      <c r="B162" s="115" t="s">
        <v>482</v>
      </c>
      <c r="C162" s="115" t="s">
        <v>168</v>
      </c>
      <c r="D162" s="115" t="s">
        <v>169</v>
      </c>
      <c r="E162" s="115" t="s">
        <v>192</v>
      </c>
      <c r="F162" s="116" t="n">
        <v>7</v>
      </c>
      <c r="G162" s="116" t="n">
        <v>120</v>
      </c>
      <c r="H162" s="116" t="n">
        <v>14</v>
      </c>
      <c r="I162" s="117"/>
      <c r="J162" s="118"/>
      <c r="K162" s="119"/>
      <c r="L162" s="120" t="n">
        <f aca="false">IF(I162&gt;F162,((I162-F162)*H162+G162)*J162,(G162*J162))</f>
        <v>0</v>
      </c>
      <c r="M162" s="120" t="n">
        <f aca="false">IF(K162="PRATO",L162-(40*J162),IF(K162="MEDICAIO",L162-(60*J162),L162))</f>
        <v>0</v>
      </c>
      <c r="N162" s="120" t="n">
        <f aca="false">IF(L162=0,0,M162/J162)</f>
        <v>0</v>
      </c>
      <c r="O162" s="121"/>
      <c r="P162" s="118"/>
      <c r="Q162" s="119"/>
      <c r="R162" s="120" t="n">
        <f aca="false">IF(O162&gt;F162,((O162-F162)*H162+G162)*P162,(G162*P162))</f>
        <v>0</v>
      </c>
      <c r="S162" s="120" t="n">
        <f aca="false">IF(R162=0,0,R162/P162)</f>
        <v>0</v>
      </c>
      <c r="T162" s="120" t="n">
        <f aca="false">IF(Q162="PRATO",(S162-40)*P162,IF(Q162="MEDICAIO",(S162-60)*P162,S162*P162))</f>
        <v>0</v>
      </c>
      <c r="U162" s="120" t="n">
        <f aca="false">IF(Q162="PRATO",(S162-40),IF(Q162="MEDICAIO",(S162-60),S162))</f>
        <v>0</v>
      </c>
      <c r="V162" s="120" t="n">
        <f aca="false">M162+T162</f>
        <v>0</v>
      </c>
      <c r="W162" s="120" t="n">
        <f aca="false">V162</f>
        <v>0</v>
      </c>
      <c r="X162" s="120" t="n">
        <f aca="false">W162-M162</f>
        <v>0</v>
      </c>
    </row>
    <row r="163" customFormat="false" ht="21" hidden="false" customHeight="false" outlineLevel="0" collapsed="false">
      <c r="A163" s="114" t="s">
        <v>483</v>
      </c>
      <c r="B163" s="115" t="s">
        <v>484</v>
      </c>
      <c r="C163" s="115" t="s">
        <v>168</v>
      </c>
      <c r="D163" s="115" t="s">
        <v>169</v>
      </c>
      <c r="E163" s="115" t="s">
        <v>192</v>
      </c>
      <c r="F163" s="116" t="n">
        <v>7</v>
      </c>
      <c r="G163" s="116" t="n">
        <v>120</v>
      </c>
      <c r="H163" s="116" t="n">
        <v>14</v>
      </c>
      <c r="I163" s="117"/>
      <c r="J163" s="118"/>
      <c r="K163" s="119"/>
      <c r="L163" s="120" t="n">
        <f aca="false">IF(I163&gt;F163,((I163-F163)*H163+G163)*J163,(G163*J163))</f>
        <v>0</v>
      </c>
      <c r="M163" s="120" t="n">
        <f aca="false">IF(K163="PRATO",L163-(40*J163),IF(K163="MEDICAIO",L163-(60*J163),L163))</f>
        <v>0</v>
      </c>
      <c r="N163" s="120" t="n">
        <f aca="false">IF(L163=0,0,M163/J163)</f>
        <v>0</v>
      </c>
      <c r="O163" s="121"/>
      <c r="P163" s="118"/>
      <c r="Q163" s="119"/>
      <c r="R163" s="120" t="n">
        <f aca="false">IF(O163&gt;F163,((O163-F163)*H163+G163)*P163,(G163*P163))</f>
        <v>0</v>
      </c>
      <c r="S163" s="120" t="n">
        <f aca="false">IF(R163=0,0,R163/P163)</f>
        <v>0</v>
      </c>
      <c r="T163" s="120" t="n">
        <f aca="false">IF(Q163="PRATO",(S163-40)*P163,IF(Q163="MEDICAIO",(S163-60)*P163,S163*P163))</f>
        <v>0</v>
      </c>
      <c r="U163" s="120" t="n">
        <f aca="false">IF(Q163="PRATO",(S163-40),IF(Q163="MEDICAIO",(S163-60),S163))</f>
        <v>0</v>
      </c>
      <c r="V163" s="120" t="n">
        <f aca="false">M163+T163</f>
        <v>0</v>
      </c>
      <c r="W163" s="120" t="n">
        <f aca="false">V163</f>
        <v>0</v>
      </c>
      <c r="X163" s="120" t="n">
        <f aca="false">W163-M163</f>
        <v>0</v>
      </c>
    </row>
    <row r="164" customFormat="false" ht="21" hidden="false" customHeight="false" outlineLevel="0" collapsed="false">
      <c r="A164" s="114" t="s">
        <v>485</v>
      </c>
      <c r="B164" s="115" t="s">
        <v>486</v>
      </c>
      <c r="C164" s="115" t="s">
        <v>168</v>
      </c>
      <c r="D164" s="115" t="s">
        <v>169</v>
      </c>
      <c r="E164" s="115" t="s">
        <v>192</v>
      </c>
      <c r="F164" s="116" t="n">
        <v>7</v>
      </c>
      <c r="G164" s="116" t="n">
        <v>120</v>
      </c>
      <c r="H164" s="116" t="n">
        <v>14</v>
      </c>
      <c r="I164" s="117"/>
      <c r="J164" s="118"/>
      <c r="K164" s="119"/>
      <c r="L164" s="120" t="n">
        <f aca="false">IF(I164&gt;F164,((I164-F164)*H164+G164)*J164,(G164*J164))</f>
        <v>0</v>
      </c>
      <c r="M164" s="120" t="n">
        <f aca="false">IF(K164="PRATO",L164-(40*J164),IF(K164="MEDICAIO",L164-(60*J164),L164))</f>
        <v>0</v>
      </c>
      <c r="N164" s="120" t="n">
        <f aca="false">IF(L164=0,0,M164/J164)</f>
        <v>0</v>
      </c>
      <c r="O164" s="121"/>
      <c r="P164" s="118"/>
      <c r="Q164" s="119"/>
      <c r="R164" s="120" t="n">
        <f aca="false">IF(O164&gt;F164,((O164-F164)*H164+G164)*P164,(G164*P164))</f>
        <v>0</v>
      </c>
      <c r="S164" s="120" t="n">
        <f aca="false">IF(R164=0,0,R164/P164)</f>
        <v>0</v>
      </c>
      <c r="T164" s="120" t="n">
        <f aca="false">IF(Q164="PRATO",(S164-40)*P164,IF(Q164="MEDICAIO",(S164-60)*P164,S164*P164))</f>
        <v>0</v>
      </c>
      <c r="U164" s="120" t="n">
        <f aca="false">IF(Q164="PRATO",(S164-40),IF(Q164="MEDICAIO",(S164-60),S164))</f>
        <v>0</v>
      </c>
      <c r="V164" s="120" t="n">
        <f aca="false">M164+T164</f>
        <v>0</v>
      </c>
      <c r="W164" s="120" t="n">
        <f aca="false">V164</f>
        <v>0</v>
      </c>
      <c r="X164" s="120" t="n">
        <f aca="false">W164-M164</f>
        <v>0</v>
      </c>
    </row>
    <row r="165" customFormat="false" ht="21" hidden="false" customHeight="false" outlineLevel="0" collapsed="false">
      <c r="A165" s="114" t="s">
        <v>487</v>
      </c>
      <c r="B165" s="115" t="s">
        <v>488</v>
      </c>
      <c r="C165" s="115" t="s">
        <v>168</v>
      </c>
      <c r="D165" s="115" t="s">
        <v>169</v>
      </c>
      <c r="E165" s="115" t="s">
        <v>192</v>
      </c>
      <c r="F165" s="116" t="n">
        <v>0</v>
      </c>
      <c r="G165" s="116" t="n">
        <v>30</v>
      </c>
      <c r="H165" s="116" t="n">
        <v>0</v>
      </c>
      <c r="I165" s="117"/>
      <c r="J165" s="118"/>
      <c r="K165" s="119"/>
      <c r="L165" s="120" t="n">
        <f aca="false">IF(I165&gt;F165,((I165-F165)*H165+G165)*J165,(G165*J165))</f>
        <v>0</v>
      </c>
      <c r="M165" s="120" t="n">
        <f aca="false">IF(K165="PRATO",L165-(40*J165),IF(K165="MEDICAIO",L165-(60*J165),L165))</f>
        <v>0</v>
      </c>
      <c r="N165" s="120" t="n">
        <f aca="false">IF(L165=0,0,M165/J165)</f>
        <v>0</v>
      </c>
      <c r="O165" s="121"/>
      <c r="P165" s="118"/>
      <c r="Q165" s="119"/>
      <c r="R165" s="120" t="n">
        <f aca="false">IF(O165&gt;F165,((O165-F165)*H165+G165)*P165,(G165*P165))</f>
        <v>0</v>
      </c>
      <c r="S165" s="120" t="n">
        <f aca="false">IF(R165=0,0,R165/P165)</f>
        <v>0</v>
      </c>
      <c r="T165" s="120" t="n">
        <f aca="false">IF(Q165="PRATO",(S165-40)*P165,IF(Q165="MEDICAIO",(S165-60)*P165,S165*P165))</f>
        <v>0</v>
      </c>
      <c r="U165" s="120" t="n">
        <f aca="false">IF(Q165="PRATO",(S165-40),IF(Q165="MEDICAIO",(S165-60),S165))</f>
        <v>0</v>
      </c>
      <c r="V165" s="120" t="n">
        <f aca="false">M165+T165</f>
        <v>0</v>
      </c>
      <c r="W165" s="120" t="n">
        <f aca="false">V165</f>
        <v>0</v>
      </c>
      <c r="X165" s="120" t="n">
        <f aca="false">W165-M165</f>
        <v>0</v>
      </c>
    </row>
    <row r="166" customFormat="false" ht="21" hidden="false" customHeight="false" outlineLevel="0" collapsed="false">
      <c r="A166" s="114" t="s">
        <v>489</v>
      </c>
      <c r="B166" s="115" t="s">
        <v>490</v>
      </c>
      <c r="C166" s="115" t="s">
        <v>168</v>
      </c>
      <c r="D166" s="115" t="s">
        <v>169</v>
      </c>
      <c r="E166" s="115" t="s">
        <v>192</v>
      </c>
      <c r="F166" s="116" t="n">
        <v>7</v>
      </c>
      <c r="G166" s="116" t="n">
        <v>120</v>
      </c>
      <c r="H166" s="116" t="n">
        <v>14</v>
      </c>
      <c r="I166" s="117"/>
      <c r="J166" s="118"/>
      <c r="K166" s="119"/>
      <c r="L166" s="120" t="n">
        <f aca="false">IF(I166&gt;F166,((I166-F166)*H166+G166)*J166,(G166*J166))</f>
        <v>0</v>
      </c>
      <c r="M166" s="120" t="n">
        <f aca="false">IF(K166="PRATO",L166-(40*J166),IF(K166="MEDICAIO",L166-(60*J166),L166))</f>
        <v>0</v>
      </c>
      <c r="N166" s="120" t="n">
        <f aca="false">IF(L166=0,0,M166/J166)</f>
        <v>0</v>
      </c>
      <c r="O166" s="121"/>
      <c r="P166" s="118"/>
      <c r="Q166" s="119"/>
      <c r="R166" s="120" t="n">
        <f aca="false">IF(O166&gt;F166,((O166-F166)*H166+G166)*P166,(G166*P166))</f>
        <v>0</v>
      </c>
      <c r="S166" s="120" t="n">
        <f aca="false">IF(R166=0,0,R166/P166)</f>
        <v>0</v>
      </c>
      <c r="T166" s="120" t="n">
        <f aca="false">IF(Q166="PRATO",(S166-40)*P166,IF(Q166="MEDICAIO",(S166-60)*P166,S166*P166))</f>
        <v>0</v>
      </c>
      <c r="U166" s="120" t="n">
        <f aca="false">IF(Q166="PRATO",(S166-40),IF(Q166="MEDICAIO",(S166-60),S166))</f>
        <v>0</v>
      </c>
      <c r="V166" s="120" t="n">
        <f aca="false">M166+T166</f>
        <v>0</v>
      </c>
      <c r="W166" s="120" t="n">
        <f aca="false">V166</f>
        <v>0</v>
      </c>
      <c r="X166" s="120" t="n">
        <f aca="false">W166-M166</f>
        <v>0</v>
      </c>
    </row>
    <row r="167" customFormat="false" ht="21" hidden="false" customHeight="false" outlineLevel="0" collapsed="false">
      <c r="A167" s="114" t="s">
        <v>491</v>
      </c>
      <c r="B167" s="115" t="s">
        <v>492</v>
      </c>
      <c r="C167" s="115" t="s">
        <v>168</v>
      </c>
      <c r="D167" s="115" t="s">
        <v>169</v>
      </c>
      <c r="E167" s="115" t="s">
        <v>192</v>
      </c>
      <c r="F167" s="116" t="n">
        <v>7</v>
      </c>
      <c r="G167" s="116" t="n">
        <v>120</v>
      </c>
      <c r="H167" s="116" t="n">
        <v>14</v>
      </c>
      <c r="I167" s="117"/>
      <c r="J167" s="118"/>
      <c r="K167" s="119"/>
      <c r="L167" s="120" t="n">
        <f aca="false">IF(I167&gt;F167,((I167-F167)*H167+G167)*J167,(G167*J167))</f>
        <v>0</v>
      </c>
      <c r="M167" s="120" t="n">
        <f aca="false">IF(K167="PRATO",L167-(40*J167),IF(K167="MEDICAIO",L167-(60*J167),L167))</f>
        <v>0</v>
      </c>
      <c r="N167" s="120" t="n">
        <f aca="false">IF(L167=0,0,M167/J167)</f>
        <v>0</v>
      </c>
      <c r="O167" s="121"/>
      <c r="P167" s="118"/>
      <c r="Q167" s="119"/>
      <c r="R167" s="120" t="n">
        <f aca="false">IF(O167&gt;F167,((O167-F167)*H167+G167)*P167,(G167*P167))</f>
        <v>0</v>
      </c>
      <c r="S167" s="120" t="n">
        <f aca="false">IF(R167=0,0,R167/P167)</f>
        <v>0</v>
      </c>
      <c r="T167" s="120" t="n">
        <f aca="false">IF(Q167="PRATO",(S167-40)*P167,IF(Q167="MEDICAIO",(S167-60)*P167,S167*P167))</f>
        <v>0</v>
      </c>
      <c r="U167" s="120" t="n">
        <f aca="false">IF(Q167="PRATO",(S167-40),IF(Q167="MEDICAIO",(S167-60),S167))</f>
        <v>0</v>
      </c>
      <c r="V167" s="120" t="n">
        <f aca="false">M167+T167</f>
        <v>0</v>
      </c>
      <c r="W167" s="120" t="n">
        <f aca="false">V167</f>
        <v>0</v>
      </c>
      <c r="X167" s="120" t="n">
        <f aca="false">W167-M167</f>
        <v>0</v>
      </c>
    </row>
    <row r="168" customFormat="false" ht="21" hidden="false" customHeight="false" outlineLevel="0" collapsed="false">
      <c r="A168" s="114" t="s">
        <v>493</v>
      </c>
      <c r="B168" s="115" t="s">
        <v>494</v>
      </c>
      <c r="C168" s="115" t="s">
        <v>168</v>
      </c>
      <c r="D168" s="115" t="s">
        <v>169</v>
      </c>
      <c r="E168" s="115" t="s">
        <v>192</v>
      </c>
      <c r="F168" s="116" t="n">
        <v>7</v>
      </c>
      <c r="G168" s="116" t="n">
        <v>120</v>
      </c>
      <c r="H168" s="116" t="n">
        <v>14</v>
      </c>
      <c r="I168" s="117"/>
      <c r="J168" s="118"/>
      <c r="K168" s="119"/>
      <c r="L168" s="120" t="n">
        <f aca="false">IF(I168&gt;F168,((I168-F168)*H168+G168)*J168,(G168*J168))</f>
        <v>0</v>
      </c>
      <c r="M168" s="120" t="n">
        <f aca="false">IF(K168="PRATO",L168-(40*J168),IF(K168="MEDICAIO",L168-(60*J168),L168))</f>
        <v>0</v>
      </c>
      <c r="N168" s="120" t="n">
        <f aca="false">IF(L168=0,0,M168/J168)</f>
        <v>0</v>
      </c>
      <c r="O168" s="121"/>
      <c r="P168" s="118"/>
      <c r="Q168" s="119"/>
      <c r="R168" s="120" t="n">
        <f aca="false">IF(O168&gt;F168,((O168-F168)*H168+G168)*P168,(G168*P168))</f>
        <v>0</v>
      </c>
      <c r="S168" s="120" t="n">
        <f aca="false">IF(R168=0,0,R168/P168)</f>
        <v>0</v>
      </c>
      <c r="T168" s="120" t="n">
        <f aca="false">IF(Q168="PRATO",(S168-40)*P168,IF(Q168="MEDICAIO",(S168-60)*P168,S168*P168))</f>
        <v>0</v>
      </c>
      <c r="U168" s="120" t="n">
        <f aca="false">IF(Q168="PRATO",(S168-40),IF(Q168="MEDICAIO",(S168-60),S168))</f>
        <v>0</v>
      </c>
      <c r="V168" s="120" t="n">
        <f aca="false">M168+T168</f>
        <v>0</v>
      </c>
      <c r="W168" s="120" t="n">
        <f aca="false">V168</f>
        <v>0</v>
      </c>
      <c r="X168" s="120" t="n">
        <f aca="false">W168-M168</f>
        <v>0</v>
      </c>
    </row>
    <row r="169" customFormat="false" ht="21" hidden="false" customHeight="false" outlineLevel="0" collapsed="false">
      <c r="A169" s="114" t="s">
        <v>495</v>
      </c>
      <c r="B169" s="115" t="s">
        <v>496</v>
      </c>
      <c r="C169" s="115" t="s">
        <v>168</v>
      </c>
      <c r="D169" s="115" t="s">
        <v>169</v>
      </c>
      <c r="E169" s="115" t="s">
        <v>192</v>
      </c>
      <c r="F169" s="116" t="n">
        <v>7</v>
      </c>
      <c r="G169" s="116" t="n">
        <v>120</v>
      </c>
      <c r="H169" s="116" t="n">
        <v>14</v>
      </c>
      <c r="I169" s="117"/>
      <c r="J169" s="118"/>
      <c r="K169" s="119"/>
      <c r="L169" s="120" t="n">
        <f aca="false">IF(I169&gt;F169,((I169-F169)*H169+G169)*J169,(G169*J169))</f>
        <v>0</v>
      </c>
      <c r="M169" s="120" t="n">
        <f aca="false">IF(K169="PRATO",L169-(40*J169),IF(K169="MEDICAIO",L169-(60*J169),L169))</f>
        <v>0</v>
      </c>
      <c r="N169" s="120" t="n">
        <f aca="false">IF(L169=0,0,M169/J169)</f>
        <v>0</v>
      </c>
      <c r="O169" s="121"/>
      <c r="P169" s="118"/>
      <c r="Q169" s="119"/>
      <c r="R169" s="120" t="n">
        <f aca="false">IF(O169&gt;F169,((O169-F169)*H169+G169)*P169,(G169*P169))</f>
        <v>0</v>
      </c>
      <c r="S169" s="120" t="n">
        <f aca="false">IF(R169=0,0,R169/P169)</f>
        <v>0</v>
      </c>
      <c r="T169" s="120" t="n">
        <f aca="false">IF(Q169="PRATO",(S169-40)*P169,IF(Q169="MEDICAIO",(S169-60)*P169,S169*P169))</f>
        <v>0</v>
      </c>
      <c r="U169" s="120" t="n">
        <f aca="false">IF(Q169="PRATO",(S169-40),IF(Q169="MEDICAIO",(S169-60),S169))</f>
        <v>0</v>
      </c>
      <c r="V169" s="120" t="n">
        <f aca="false">M169+T169</f>
        <v>0</v>
      </c>
      <c r="W169" s="120" t="n">
        <f aca="false">V169</f>
        <v>0</v>
      </c>
      <c r="X169" s="120" t="n">
        <f aca="false">W169-M169</f>
        <v>0</v>
      </c>
    </row>
    <row r="170" customFormat="false" ht="21" hidden="false" customHeight="false" outlineLevel="0" collapsed="false">
      <c r="A170" s="114" t="s">
        <v>497</v>
      </c>
      <c r="B170" s="115" t="s">
        <v>498</v>
      </c>
      <c r="C170" s="115" t="s">
        <v>168</v>
      </c>
      <c r="D170" s="115" t="s">
        <v>169</v>
      </c>
      <c r="E170" s="115" t="s">
        <v>192</v>
      </c>
      <c r="F170" s="116" t="n">
        <v>7</v>
      </c>
      <c r="G170" s="116" t="n">
        <v>120</v>
      </c>
      <c r="H170" s="116" t="n">
        <v>14</v>
      </c>
      <c r="I170" s="117"/>
      <c r="J170" s="118"/>
      <c r="K170" s="119"/>
      <c r="L170" s="120" t="n">
        <f aca="false">IF(I170&gt;F170,((I170-F170)*H170+G170)*J170,(G170*J170))</f>
        <v>0</v>
      </c>
      <c r="M170" s="120" t="n">
        <f aca="false">IF(K170="PRATO",L170-(40*J170),IF(K170="MEDICAIO",L170-(60*J170),L170))</f>
        <v>0</v>
      </c>
      <c r="N170" s="120" t="n">
        <f aca="false">IF(L170=0,0,M170/J170)</f>
        <v>0</v>
      </c>
      <c r="O170" s="121"/>
      <c r="P170" s="118"/>
      <c r="Q170" s="119"/>
      <c r="R170" s="120" t="n">
        <f aca="false">IF(O170&gt;F170,((O170-F170)*H170+G170)*P170,(G170*P170))</f>
        <v>0</v>
      </c>
      <c r="S170" s="120" t="n">
        <f aca="false">IF(R170=0,0,R170/P170)</f>
        <v>0</v>
      </c>
      <c r="T170" s="120" t="n">
        <f aca="false">IF(Q170="PRATO",(S170-40)*P170,IF(Q170="MEDICAIO",(S170-60)*P170,S170*P170))</f>
        <v>0</v>
      </c>
      <c r="U170" s="120" t="n">
        <f aca="false">IF(Q170="PRATO",(S170-40),IF(Q170="MEDICAIO",(S170-60),S170))</f>
        <v>0</v>
      </c>
      <c r="V170" s="120" t="n">
        <f aca="false">M170+T170</f>
        <v>0</v>
      </c>
      <c r="W170" s="120" t="n">
        <f aca="false">V170</f>
        <v>0</v>
      </c>
      <c r="X170" s="120" t="n">
        <f aca="false">W170-M170</f>
        <v>0</v>
      </c>
    </row>
    <row r="171" customFormat="false" ht="21" hidden="false" customHeight="false" outlineLevel="0" collapsed="false">
      <c r="A171" s="114" t="s">
        <v>499</v>
      </c>
      <c r="B171" s="115" t="s">
        <v>500</v>
      </c>
      <c r="C171" s="115" t="s">
        <v>168</v>
      </c>
      <c r="D171" s="115" t="s">
        <v>169</v>
      </c>
      <c r="E171" s="115" t="s">
        <v>192</v>
      </c>
      <c r="F171" s="116" t="n">
        <v>7</v>
      </c>
      <c r="G171" s="116" t="n">
        <v>120</v>
      </c>
      <c r="H171" s="116" t="n">
        <v>14</v>
      </c>
      <c r="I171" s="117"/>
      <c r="J171" s="118"/>
      <c r="K171" s="119"/>
      <c r="L171" s="120" t="n">
        <f aca="false">IF(I171&gt;F171,((I171-F171)*H171+G171)*J171,(G171*J171))</f>
        <v>0</v>
      </c>
      <c r="M171" s="120" t="n">
        <f aca="false">IF(K171="PRATO",L171-(40*J171),IF(K171="MEDICAIO",L171-(60*J171),L171))</f>
        <v>0</v>
      </c>
      <c r="N171" s="120" t="n">
        <f aca="false">IF(L171=0,0,M171/J171)</f>
        <v>0</v>
      </c>
      <c r="O171" s="121"/>
      <c r="P171" s="118"/>
      <c r="Q171" s="119"/>
      <c r="R171" s="120" t="n">
        <f aca="false">IF(O171&gt;F171,((O171-F171)*H171+G171)*P171,(G171*P171))</f>
        <v>0</v>
      </c>
      <c r="S171" s="120" t="n">
        <f aca="false">IF(R171=0,0,R171/P171)</f>
        <v>0</v>
      </c>
      <c r="T171" s="120" t="n">
        <f aca="false">IF(Q171="PRATO",(S171-40)*P171,IF(Q171="MEDICAIO",(S171-60)*P171,S171*P171))</f>
        <v>0</v>
      </c>
      <c r="U171" s="120" t="n">
        <f aca="false">IF(Q171="PRATO",(S171-40),IF(Q171="MEDICAIO",(S171-60),S171))</f>
        <v>0</v>
      </c>
      <c r="V171" s="120" t="n">
        <f aca="false">M171+T171</f>
        <v>0</v>
      </c>
      <c r="W171" s="120" t="n">
        <f aca="false">V171</f>
        <v>0</v>
      </c>
      <c r="X171" s="120" t="n">
        <f aca="false">W171-M171</f>
        <v>0</v>
      </c>
    </row>
    <row r="172" customFormat="false" ht="21" hidden="false" customHeight="false" outlineLevel="0" collapsed="false">
      <c r="A172" s="114" t="s">
        <v>501</v>
      </c>
      <c r="B172" s="115" t="s">
        <v>502</v>
      </c>
      <c r="C172" s="115" t="s">
        <v>168</v>
      </c>
      <c r="D172" s="115" t="s">
        <v>169</v>
      </c>
      <c r="E172" s="115" t="s">
        <v>192</v>
      </c>
      <c r="F172" s="116" t="n">
        <v>7</v>
      </c>
      <c r="G172" s="116" t="n">
        <v>120</v>
      </c>
      <c r="H172" s="116" t="n">
        <v>14</v>
      </c>
      <c r="I172" s="117"/>
      <c r="J172" s="118"/>
      <c r="K172" s="119"/>
      <c r="L172" s="120" t="n">
        <f aca="false">IF(I172&gt;F172,((I172-F172)*H172+G172)*J172,(G172*J172))</f>
        <v>0</v>
      </c>
      <c r="M172" s="120" t="n">
        <f aca="false">IF(K172="PRATO",L172-(40*J172),IF(K172="MEDICAIO",L172-(60*J172),L172))</f>
        <v>0</v>
      </c>
      <c r="N172" s="120" t="n">
        <f aca="false">IF(L172=0,0,M172/J172)</f>
        <v>0</v>
      </c>
      <c r="O172" s="121"/>
      <c r="P172" s="118"/>
      <c r="Q172" s="119"/>
      <c r="R172" s="120" t="n">
        <f aca="false">IF(O172&gt;F172,((O172-F172)*H172+G172)*P172,(G172*P172))</f>
        <v>0</v>
      </c>
      <c r="S172" s="120" t="n">
        <f aca="false">IF(R172=0,0,R172/P172)</f>
        <v>0</v>
      </c>
      <c r="T172" s="120" t="n">
        <f aca="false">IF(Q172="PRATO",(S172-40)*P172,IF(Q172="MEDICAIO",(S172-60)*P172,S172*P172))</f>
        <v>0</v>
      </c>
      <c r="U172" s="120" t="n">
        <f aca="false">IF(Q172="PRATO",(S172-40),IF(Q172="MEDICAIO",(S172-60),S172))</f>
        <v>0</v>
      </c>
      <c r="V172" s="120" t="n">
        <f aca="false">M172+T172</f>
        <v>0</v>
      </c>
      <c r="W172" s="120" t="n">
        <f aca="false">V172</f>
        <v>0</v>
      </c>
      <c r="X172" s="120" t="n">
        <f aca="false">W172-M172</f>
        <v>0</v>
      </c>
    </row>
    <row r="173" customFormat="false" ht="21" hidden="false" customHeight="false" outlineLevel="0" collapsed="false">
      <c r="A173" s="114" t="s">
        <v>503</v>
      </c>
      <c r="B173" s="115" t="s">
        <v>504</v>
      </c>
      <c r="C173" s="115" t="s">
        <v>168</v>
      </c>
      <c r="D173" s="115" t="s">
        <v>169</v>
      </c>
      <c r="E173" s="115" t="s">
        <v>192</v>
      </c>
      <c r="F173" s="116" t="n">
        <v>7</v>
      </c>
      <c r="G173" s="116" t="n">
        <v>120</v>
      </c>
      <c r="H173" s="116" t="n">
        <v>14</v>
      </c>
      <c r="I173" s="117"/>
      <c r="J173" s="118"/>
      <c r="K173" s="119"/>
      <c r="L173" s="120" t="n">
        <f aca="false">IF(I173&gt;F173,((I173-F173)*H173+G173)*J173,(G173*J173))</f>
        <v>0</v>
      </c>
      <c r="M173" s="120" t="n">
        <f aca="false">IF(K173="PRATO",L173-(40*J173),IF(K173="MEDICAIO",L173-(60*J173),L173))</f>
        <v>0</v>
      </c>
      <c r="N173" s="120" t="n">
        <f aca="false">IF(L173=0,0,M173/J173)</f>
        <v>0</v>
      </c>
      <c r="O173" s="121"/>
      <c r="P173" s="118"/>
      <c r="Q173" s="119"/>
      <c r="R173" s="120" t="n">
        <f aca="false">IF(O173&gt;F173,((O173-F173)*H173+G173)*P173,(G173*P173))</f>
        <v>0</v>
      </c>
      <c r="S173" s="120" t="n">
        <f aca="false">IF(R173=0,0,R173/P173)</f>
        <v>0</v>
      </c>
      <c r="T173" s="120" t="n">
        <f aca="false">IF(Q173="PRATO",(S173-40)*P173,IF(Q173="MEDICAIO",(S173-60)*P173,S173*P173))</f>
        <v>0</v>
      </c>
      <c r="U173" s="120" t="n">
        <f aca="false">IF(Q173="PRATO",(S173-40),IF(Q173="MEDICAIO",(S173-60),S173))</f>
        <v>0</v>
      </c>
      <c r="V173" s="120" t="n">
        <f aca="false">M173+T173</f>
        <v>0</v>
      </c>
      <c r="W173" s="120" t="n">
        <f aca="false">V173</f>
        <v>0</v>
      </c>
      <c r="X173" s="120" t="n">
        <f aca="false">W173-M173</f>
        <v>0</v>
      </c>
    </row>
    <row r="174" customFormat="false" ht="21" hidden="false" customHeight="false" outlineLevel="0" collapsed="false">
      <c r="A174" s="114" t="s">
        <v>505</v>
      </c>
      <c r="B174" s="115" t="s">
        <v>506</v>
      </c>
      <c r="C174" s="115" t="s">
        <v>168</v>
      </c>
      <c r="D174" s="115" t="s">
        <v>169</v>
      </c>
      <c r="E174" s="115" t="s">
        <v>192</v>
      </c>
      <c r="F174" s="116" t="n">
        <v>7</v>
      </c>
      <c r="G174" s="116" t="n">
        <v>120</v>
      </c>
      <c r="H174" s="116" t="n">
        <v>14</v>
      </c>
      <c r="I174" s="117"/>
      <c r="J174" s="118"/>
      <c r="K174" s="119"/>
      <c r="L174" s="120" t="n">
        <f aca="false">IF(I174&gt;F174,((I174-F174)*H174+G174)*J174,(G174*J174))</f>
        <v>0</v>
      </c>
      <c r="M174" s="120" t="n">
        <f aca="false">IF(K174="PRATO",L174-(40*J174),IF(K174="MEDICAIO",L174-(60*J174),L174))</f>
        <v>0</v>
      </c>
      <c r="N174" s="120" t="n">
        <f aca="false">IF(L174=0,0,M174/J174)</f>
        <v>0</v>
      </c>
      <c r="O174" s="121"/>
      <c r="P174" s="118"/>
      <c r="Q174" s="119"/>
      <c r="R174" s="120" t="n">
        <f aca="false">IF(O174&gt;F174,((O174-F174)*H174+G174)*P174,(G174*P174))</f>
        <v>0</v>
      </c>
      <c r="S174" s="120" t="n">
        <f aca="false">IF(R174=0,0,R174/P174)</f>
        <v>0</v>
      </c>
      <c r="T174" s="120" t="n">
        <f aca="false">IF(Q174="PRATO",(S174-40)*P174,IF(Q174="MEDICAIO",(S174-60)*P174,S174*P174))</f>
        <v>0</v>
      </c>
      <c r="U174" s="120" t="n">
        <f aca="false">IF(Q174="PRATO",(S174-40),IF(Q174="MEDICAIO",(S174-60),S174))</f>
        <v>0</v>
      </c>
      <c r="V174" s="120" t="n">
        <f aca="false">M174+T174</f>
        <v>0</v>
      </c>
      <c r="W174" s="120" t="n">
        <f aca="false">V174</f>
        <v>0</v>
      </c>
      <c r="X174" s="120" t="n">
        <f aca="false">W174-M174</f>
        <v>0</v>
      </c>
    </row>
    <row r="175" customFormat="false" ht="21" hidden="false" customHeight="false" outlineLevel="0" collapsed="false">
      <c r="A175" s="114" t="s">
        <v>507</v>
      </c>
      <c r="B175" s="115" t="s">
        <v>508</v>
      </c>
      <c r="C175" s="115" t="s">
        <v>168</v>
      </c>
      <c r="D175" s="115" t="s">
        <v>169</v>
      </c>
      <c r="E175" s="115" t="s">
        <v>192</v>
      </c>
      <c r="F175" s="116" t="n">
        <v>7</v>
      </c>
      <c r="G175" s="116" t="n">
        <v>120</v>
      </c>
      <c r="H175" s="116" t="n">
        <v>14</v>
      </c>
      <c r="I175" s="117"/>
      <c r="J175" s="118"/>
      <c r="K175" s="119"/>
      <c r="L175" s="120" t="n">
        <f aca="false">IF(I175&gt;F175,((I175-F175)*H175+G175)*J175,(G175*J175))</f>
        <v>0</v>
      </c>
      <c r="M175" s="120" t="n">
        <f aca="false">IF(K175="PRATO",L175-(40*J175),IF(K175="MEDICAIO",L175-(60*J175),L175))</f>
        <v>0</v>
      </c>
      <c r="N175" s="120" t="n">
        <f aca="false">IF(L175=0,0,M175/J175)</f>
        <v>0</v>
      </c>
      <c r="O175" s="121"/>
      <c r="P175" s="118"/>
      <c r="Q175" s="119"/>
      <c r="R175" s="120" t="n">
        <f aca="false">IF(O175&gt;F175,((O175-F175)*H175+G175)*P175,(G175*P175))</f>
        <v>0</v>
      </c>
      <c r="S175" s="120" t="n">
        <f aca="false">IF(R175=0,0,R175/P175)</f>
        <v>0</v>
      </c>
      <c r="T175" s="120" t="n">
        <f aca="false">IF(Q175="PRATO",(S175-40)*P175,IF(Q175="MEDICAIO",(S175-60)*P175,S175*P175))</f>
        <v>0</v>
      </c>
      <c r="U175" s="120" t="n">
        <f aca="false">IF(Q175="PRATO",(S175-40),IF(Q175="MEDICAIO",(S175-60),S175))</f>
        <v>0</v>
      </c>
      <c r="V175" s="120" t="n">
        <f aca="false">M175+T175</f>
        <v>0</v>
      </c>
      <c r="W175" s="120" t="n">
        <f aca="false">V175</f>
        <v>0</v>
      </c>
      <c r="X175" s="120" t="n">
        <f aca="false">W175-M175</f>
        <v>0</v>
      </c>
    </row>
    <row r="176" customFormat="false" ht="21" hidden="false" customHeight="false" outlineLevel="0" collapsed="false">
      <c r="A176" s="114" t="s">
        <v>509</v>
      </c>
      <c r="B176" s="115" t="s">
        <v>510</v>
      </c>
      <c r="C176" s="115" t="s">
        <v>168</v>
      </c>
      <c r="D176" s="115" t="s">
        <v>169</v>
      </c>
      <c r="E176" s="115" t="s">
        <v>192</v>
      </c>
      <c r="F176" s="116" t="n">
        <v>7</v>
      </c>
      <c r="G176" s="116" t="n">
        <v>120</v>
      </c>
      <c r="H176" s="116" t="n">
        <v>14</v>
      </c>
      <c r="I176" s="117"/>
      <c r="J176" s="118"/>
      <c r="K176" s="119"/>
      <c r="L176" s="120" t="n">
        <f aca="false">IF(I176&gt;F176,((I176-F176)*H176+G176)*J176,(G176*J176))</f>
        <v>0</v>
      </c>
      <c r="M176" s="120" t="n">
        <f aca="false">IF(K176="PRATO",L176-(40*J176),IF(K176="MEDICAIO",L176-(60*J176),L176))</f>
        <v>0</v>
      </c>
      <c r="N176" s="120" t="n">
        <f aca="false">IF(L176=0,0,M176/J176)</f>
        <v>0</v>
      </c>
      <c r="O176" s="121"/>
      <c r="P176" s="118"/>
      <c r="Q176" s="119"/>
      <c r="R176" s="120" t="n">
        <f aca="false">IF(O176&gt;F176,((O176-F176)*H176+G176)*P176,(G176*P176))</f>
        <v>0</v>
      </c>
      <c r="S176" s="120" t="n">
        <f aca="false">IF(R176=0,0,R176/P176)</f>
        <v>0</v>
      </c>
      <c r="T176" s="120" t="n">
        <f aca="false">IF(Q176="PRATO",(S176-40)*P176,IF(Q176="MEDICAIO",(S176-60)*P176,S176*P176))</f>
        <v>0</v>
      </c>
      <c r="U176" s="120" t="n">
        <f aca="false">IF(Q176="PRATO",(S176-40),IF(Q176="MEDICAIO",(S176-60),S176))</f>
        <v>0</v>
      </c>
      <c r="V176" s="120" t="n">
        <f aca="false">M176+T176</f>
        <v>0</v>
      </c>
      <c r="W176" s="120" t="n">
        <f aca="false">V176</f>
        <v>0</v>
      </c>
      <c r="X176" s="120" t="n">
        <f aca="false">W176-M176</f>
        <v>0</v>
      </c>
    </row>
    <row r="177" customFormat="false" ht="12.75" hidden="false" customHeight="false" outlineLevel="0" collapsed="false">
      <c r="A177" s="114" t="s">
        <v>511</v>
      </c>
      <c r="B177" s="115" t="s">
        <v>512</v>
      </c>
      <c r="C177" s="115" t="s">
        <v>204</v>
      </c>
      <c r="D177" s="115" t="s">
        <v>205</v>
      </c>
      <c r="E177" s="115" t="s">
        <v>192</v>
      </c>
      <c r="F177" s="116" t="n">
        <v>0</v>
      </c>
      <c r="G177" s="116" t="n">
        <v>30</v>
      </c>
      <c r="H177" s="116" t="n">
        <v>0</v>
      </c>
      <c r="I177" s="117"/>
      <c r="J177" s="118"/>
      <c r="K177" s="119"/>
      <c r="L177" s="120" t="n">
        <f aca="false">IF(I177&gt;F177,((I177-F177)*H177+G177)*J177,(G177*J177))</f>
        <v>0</v>
      </c>
      <c r="M177" s="120" t="n">
        <f aca="false">IF(K177="PRATO",L177-(40*J177),IF(K177="MEDICAIO",L177-(60*J177),L177))</f>
        <v>0</v>
      </c>
      <c r="N177" s="120" t="n">
        <f aca="false">IF(L177=0,0,M177/J177)</f>
        <v>0</v>
      </c>
      <c r="O177" s="121"/>
      <c r="P177" s="118"/>
      <c r="Q177" s="119"/>
      <c r="R177" s="120" t="n">
        <f aca="false">IF(O177&gt;F177,((O177-F177)*H177+G177)*P177,(G177*P177))</f>
        <v>0</v>
      </c>
      <c r="S177" s="120" t="n">
        <f aca="false">IF(R177=0,0,R177/P177)</f>
        <v>0</v>
      </c>
      <c r="T177" s="120" t="n">
        <f aca="false">IF(Q177="PRATO",(S177-40)*P177,IF(Q177="MEDICAIO",(S177-60)*P177,S177*P177))</f>
        <v>0</v>
      </c>
      <c r="U177" s="120" t="n">
        <f aca="false">IF(Q177="PRATO",(S177-40),IF(Q177="MEDICAIO",(S177-60),S177))</f>
        <v>0</v>
      </c>
      <c r="V177" s="120" t="n">
        <f aca="false">M177+T177</f>
        <v>0</v>
      </c>
      <c r="W177" s="120" t="n">
        <f aca="false">V177</f>
        <v>0</v>
      </c>
      <c r="X177" s="120" t="n">
        <f aca="false">W177-M177</f>
        <v>0</v>
      </c>
    </row>
    <row r="178" customFormat="false" ht="12.75" hidden="false" customHeight="false" outlineLevel="0" collapsed="false">
      <c r="A178" s="114" t="s">
        <v>513</v>
      </c>
      <c r="B178" s="115" t="s">
        <v>514</v>
      </c>
      <c r="C178" s="115" t="s">
        <v>204</v>
      </c>
      <c r="D178" s="115" t="s">
        <v>205</v>
      </c>
      <c r="E178" s="115" t="s">
        <v>192</v>
      </c>
      <c r="F178" s="116" t="n">
        <v>0</v>
      </c>
      <c r="G178" s="116" t="n">
        <v>110</v>
      </c>
      <c r="H178" s="116" t="n">
        <v>0</v>
      </c>
      <c r="I178" s="117"/>
      <c r="J178" s="118"/>
      <c r="K178" s="119"/>
      <c r="L178" s="120" t="n">
        <f aca="false">IF(I178&gt;F178,((I178-F178)*H178+G178)*J178,(G178*J178))</f>
        <v>0</v>
      </c>
      <c r="M178" s="120" t="n">
        <f aca="false">IF(K178="PRATO",L178-(40*J178),IF(K178="MEDICAIO",L178-(60*J178),L178))</f>
        <v>0</v>
      </c>
      <c r="N178" s="120" t="n">
        <f aca="false">IF(L178=0,0,M178/J178)</f>
        <v>0</v>
      </c>
      <c r="O178" s="121"/>
      <c r="P178" s="118"/>
      <c r="Q178" s="119"/>
      <c r="R178" s="120" t="n">
        <f aca="false">IF(O178&gt;F178,((O178-F178)*H178+G178)*P178,(G178*P178))</f>
        <v>0</v>
      </c>
      <c r="S178" s="120" t="n">
        <f aca="false">IF(R178=0,0,R178/P178)</f>
        <v>0</v>
      </c>
      <c r="T178" s="120" t="n">
        <f aca="false">IF(Q178="PRATO",(S178-40)*P178,IF(Q178="MEDICAIO",(S178-60)*P178,S178*P178))</f>
        <v>0</v>
      </c>
      <c r="U178" s="120" t="n">
        <f aca="false">IF(Q178="PRATO",(S178-40),IF(Q178="MEDICAIO",(S178-60),S178))</f>
        <v>0</v>
      </c>
      <c r="V178" s="120" t="n">
        <f aca="false">M178+T178</f>
        <v>0</v>
      </c>
      <c r="W178" s="120" t="n">
        <f aca="false">V178</f>
        <v>0</v>
      </c>
      <c r="X178" s="120" t="n">
        <f aca="false">W178-M178</f>
        <v>0</v>
      </c>
    </row>
    <row r="179" customFormat="false" ht="12.75" hidden="false" customHeight="false" outlineLevel="0" collapsed="false">
      <c r="A179" s="114" t="s">
        <v>515</v>
      </c>
      <c r="B179" s="115" t="s">
        <v>516</v>
      </c>
      <c r="C179" s="115" t="s">
        <v>204</v>
      </c>
      <c r="D179" s="115" t="s">
        <v>205</v>
      </c>
      <c r="E179" s="115" t="s">
        <v>192</v>
      </c>
      <c r="F179" s="116" t="n">
        <v>0</v>
      </c>
      <c r="G179" s="116" t="n">
        <v>110</v>
      </c>
      <c r="H179" s="116" t="n">
        <v>0</v>
      </c>
      <c r="I179" s="117"/>
      <c r="J179" s="118"/>
      <c r="K179" s="119"/>
      <c r="L179" s="120" t="n">
        <f aca="false">IF(I179&gt;F179,((I179-F179)*H179+G179)*J179,(G179*J179))</f>
        <v>0</v>
      </c>
      <c r="M179" s="120" t="n">
        <f aca="false">IF(K179="PRATO",L179-(40*J179),IF(K179="MEDICAIO",L179-(60*J179),L179))</f>
        <v>0</v>
      </c>
      <c r="N179" s="120" t="n">
        <f aca="false">IF(L179=0,0,M179/J179)</f>
        <v>0</v>
      </c>
      <c r="O179" s="121"/>
      <c r="P179" s="118"/>
      <c r="Q179" s="119"/>
      <c r="R179" s="120" t="n">
        <f aca="false">IF(O179&gt;F179,((O179-F179)*H179+G179)*P179,(G179*P179))</f>
        <v>0</v>
      </c>
      <c r="S179" s="120" t="n">
        <f aca="false">IF(R179=0,0,R179/P179)</f>
        <v>0</v>
      </c>
      <c r="T179" s="120" t="n">
        <f aca="false">IF(Q179="PRATO",(S179-40)*P179,IF(Q179="MEDICAIO",(S179-60)*P179,S179*P179))</f>
        <v>0</v>
      </c>
      <c r="U179" s="120" t="n">
        <f aca="false">IF(Q179="PRATO",(S179-40),IF(Q179="MEDICAIO",(S179-60),S179))</f>
        <v>0</v>
      </c>
      <c r="V179" s="120" t="n">
        <f aca="false">M179+T179</f>
        <v>0</v>
      </c>
      <c r="W179" s="120" t="n">
        <f aca="false">V179</f>
        <v>0</v>
      </c>
      <c r="X179" s="120" t="n">
        <f aca="false">W179-M179</f>
        <v>0</v>
      </c>
    </row>
    <row r="180" customFormat="false" ht="21" hidden="false" customHeight="false" outlineLevel="0" collapsed="false">
      <c r="A180" s="114" t="s">
        <v>517</v>
      </c>
      <c r="B180" s="115" t="s">
        <v>518</v>
      </c>
      <c r="C180" s="115" t="s">
        <v>217</v>
      </c>
      <c r="D180" s="115" t="s">
        <v>324</v>
      </c>
      <c r="E180" s="115" t="s">
        <v>192</v>
      </c>
      <c r="F180" s="116" t="n">
        <v>13</v>
      </c>
      <c r="G180" s="116" t="n">
        <v>300</v>
      </c>
      <c r="H180" s="116" t="n">
        <v>18</v>
      </c>
      <c r="I180" s="117"/>
      <c r="J180" s="118"/>
      <c r="K180" s="119"/>
      <c r="L180" s="120" t="n">
        <f aca="false">IF(I180&gt;F180,((I180-F180)*H180+G180)*J180,(G180*J180))</f>
        <v>0</v>
      </c>
      <c r="M180" s="120" t="n">
        <f aca="false">IF(K180="PRATO",L180-(40*J180),IF(K180="MEDICAIO",L180-(60*J180),L180))</f>
        <v>0</v>
      </c>
      <c r="N180" s="120" t="n">
        <f aca="false">IF(L180=0,0,M180/J180)</f>
        <v>0</v>
      </c>
      <c r="O180" s="121"/>
      <c r="P180" s="118"/>
      <c r="Q180" s="119"/>
      <c r="R180" s="120" t="n">
        <f aca="false">IF(O180&gt;F180,((O180-F180)*H180+G180)*P180,(G180*P180))</f>
        <v>0</v>
      </c>
      <c r="S180" s="120" t="n">
        <f aca="false">IF(R180=0,0,R180/P180)</f>
        <v>0</v>
      </c>
      <c r="T180" s="120" t="n">
        <f aca="false">IF(Q180="PRATO",(S180-40)*P180,IF(Q180="MEDICAIO",(S180-60)*P180,S180*P180))</f>
        <v>0</v>
      </c>
      <c r="U180" s="120" t="n">
        <f aca="false">IF(Q180="PRATO",(S180-40),IF(Q180="MEDICAIO",(S180-60),S180))</f>
        <v>0</v>
      </c>
      <c r="V180" s="120" t="n">
        <f aca="false">M180+T180</f>
        <v>0</v>
      </c>
      <c r="W180" s="120" t="n">
        <f aca="false">V180</f>
        <v>0</v>
      </c>
      <c r="X180" s="120" t="n">
        <f aca="false">W180-M180</f>
        <v>0</v>
      </c>
    </row>
    <row r="181" customFormat="false" ht="21" hidden="false" customHeight="false" outlineLevel="0" collapsed="false">
      <c r="A181" s="114" t="s">
        <v>519</v>
      </c>
      <c r="B181" s="115" t="s">
        <v>520</v>
      </c>
      <c r="C181" s="115" t="s">
        <v>217</v>
      </c>
      <c r="D181" s="115" t="s">
        <v>324</v>
      </c>
      <c r="E181" s="115" t="s">
        <v>192</v>
      </c>
      <c r="F181" s="116" t="n">
        <v>7</v>
      </c>
      <c r="G181" s="116" t="n">
        <v>120</v>
      </c>
      <c r="H181" s="116" t="n">
        <v>14</v>
      </c>
      <c r="I181" s="117"/>
      <c r="J181" s="118"/>
      <c r="K181" s="119"/>
      <c r="L181" s="120" t="n">
        <f aca="false">IF(I181&gt;F181,((I181-F181)*H181+G181)*J181,(G181*J181))</f>
        <v>0</v>
      </c>
      <c r="M181" s="120" t="n">
        <f aca="false">IF(K181="PRATO",L181-(40*J181),IF(K181="MEDICAIO",L181-(60*J181),L181))</f>
        <v>0</v>
      </c>
      <c r="N181" s="120" t="n">
        <f aca="false">IF(L181=0,0,M181/J181)</f>
        <v>0</v>
      </c>
      <c r="O181" s="121"/>
      <c r="P181" s="118"/>
      <c r="Q181" s="119"/>
      <c r="R181" s="120" t="n">
        <f aca="false">IF(O181&gt;F181,((O181-F181)*H181+G181)*P181,(G181*P181))</f>
        <v>0</v>
      </c>
      <c r="S181" s="120" t="n">
        <f aca="false">IF(R181=0,0,R181/P181)</f>
        <v>0</v>
      </c>
      <c r="T181" s="120" t="n">
        <f aca="false">IF(Q181="PRATO",(S181-40)*P181,IF(Q181="MEDICAIO",(S181-60)*P181,S181*P181))</f>
        <v>0</v>
      </c>
      <c r="U181" s="120" t="n">
        <f aca="false">IF(Q181="PRATO",(S181-40),IF(Q181="MEDICAIO",(S181-60),S181))</f>
        <v>0</v>
      </c>
      <c r="V181" s="120" t="n">
        <f aca="false">M181+T181</f>
        <v>0</v>
      </c>
      <c r="W181" s="120" t="n">
        <f aca="false">V181</f>
        <v>0</v>
      </c>
      <c r="X181" s="120" t="n">
        <f aca="false">W181-M181</f>
        <v>0</v>
      </c>
    </row>
    <row r="182" customFormat="false" ht="12.75" hidden="false" customHeight="false" outlineLevel="0" collapsed="false">
      <c r="A182" s="114" t="s">
        <v>521</v>
      </c>
      <c r="B182" s="115" t="s">
        <v>522</v>
      </c>
      <c r="C182" s="115" t="s">
        <v>217</v>
      </c>
      <c r="D182" s="115" t="s">
        <v>228</v>
      </c>
      <c r="E182" s="115" t="s">
        <v>228</v>
      </c>
      <c r="F182" s="116" t="n">
        <v>80</v>
      </c>
      <c r="G182" s="116" t="n">
        <v>180</v>
      </c>
      <c r="H182" s="116" t="n">
        <v>1.8</v>
      </c>
      <c r="I182" s="117"/>
      <c r="J182" s="118"/>
      <c r="K182" s="119"/>
      <c r="L182" s="120" t="n">
        <f aca="false">IF(I182&gt;F182,((I182-F182)*H182+G182)*J182,(G182*J182))</f>
        <v>0</v>
      </c>
      <c r="M182" s="120" t="n">
        <f aca="false">IF(K182="PRATO",L182-(40*J182),IF(K182="MEDICAIO",L182-(60*J182),L182))</f>
        <v>0</v>
      </c>
      <c r="N182" s="120" t="n">
        <f aca="false">IF(L182=0,0,M182/J182)</f>
        <v>0</v>
      </c>
      <c r="O182" s="121"/>
      <c r="P182" s="118"/>
      <c r="Q182" s="119"/>
      <c r="R182" s="120" t="n">
        <f aca="false">IF(O182&gt;F182,((O182-F182)*H182+G182)*P182,(G182*P182))</f>
        <v>0</v>
      </c>
      <c r="S182" s="120" t="n">
        <f aca="false">IF(R182=0,0,R182/P182)</f>
        <v>0</v>
      </c>
      <c r="T182" s="120" t="n">
        <f aca="false">IF(Q182="PRATO",(S182-40)*P182,IF(Q182="MEDICAIO",(S182-60)*P182,S182*P182))</f>
        <v>0</v>
      </c>
      <c r="U182" s="120" t="n">
        <f aca="false">IF(Q182="PRATO",(S182-40),IF(Q182="MEDICAIO",(S182-60),S182))</f>
        <v>0</v>
      </c>
      <c r="V182" s="120" t="n">
        <f aca="false">M182+T182</f>
        <v>0</v>
      </c>
      <c r="W182" s="120" t="n">
        <f aca="false">V182</f>
        <v>0</v>
      </c>
      <c r="X182" s="120" t="n">
        <f aca="false">W182-M182</f>
        <v>0</v>
      </c>
    </row>
    <row r="183" customFormat="false" ht="21" hidden="false" customHeight="false" outlineLevel="0" collapsed="false">
      <c r="A183" s="114" t="s">
        <v>523</v>
      </c>
      <c r="B183" s="115" t="s">
        <v>524</v>
      </c>
      <c r="C183" s="115" t="s">
        <v>217</v>
      </c>
      <c r="D183" s="115" t="s">
        <v>228</v>
      </c>
      <c r="E183" s="115" t="s">
        <v>228</v>
      </c>
      <c r="F183" s="116" t="n">
        <v>80</v>
      </c>
      <c r="G183" s="116" t="n">
        <v>180</v>
      </c>
      <c r="H183" s="116" t="n">
        <v>1.8</v>
      </c>
      <c r="I183" s="117"/>
      <c r="J183" s="118"/>
      <c r="K183" s="119"/>
      <c r="L183" s="120" t="n">
        <f aca="false">IF(I183&gt;F183,((I183-F183)*H183+G183)*J183,(G183*J183))</f>
        <v>0</v>
      </c>
      <c r="M183" s="120" t="n">
        <f aca="false">IF(K183="PRATO",L183-(40*J183),IF(K183="MEDICAIO",L183-(60*J183),L183))</f>
        <v>0</v>
      </c>
      <c r="N183" s="120" t="n">
        <f aca="false">IF(L183=0,0,M183/J183)</f>
        <v>0</v>
      </c>
      <c r="O183" s="121"/>
      <c r="P183" s="118"/>
      <c r="Q183" s="119"/>
      <c r="R183" s="120" t="n">
        <f aca="false">IF(O183&gt;F183,((O183-F183)*H183+G183)*P183,(G183*P183))</f>
        <v>0</v>
      </c>
      <c r="S183" s="120" t="n">
        <f aca="false">IF(R183=0,0,R183/P183)</f>
        <v>0</v>
      </c>
      <c r="T183" s="120" t="n">
        <f aca="false">IF(Q183="PRATO",(S183-40)*P183,IF(Q183="MEDICAIO",(S183-60)*P183,S183*P183))</f>
        <v>0</v>
      </c>
      <c r="U183" s="120" t="n">
        <f aca="false">IF(Q183="PRATO",(S183-40),IF(Q183="MEDICAIO",(S183-60),S183))</f>
        <v>0</v>
      </c>
      <c r="V183" s="120" t="n">
        <f aca="false">M183+T183</f>
        <v>0</v>
      </c>
      <c r="W183" s="120" t="n">
        <f aca="false">V183</f>
        <v>0</v>
      </c>
      <c r="X183" s="120" t="n">
        <f aca="false">W183-M183</f>
        <v>0</v>
      </c>
    </row>
    <row r="184" customFormat="false" ht="21" hidden="false" customHeight="false" outlineLevel="0" collapsed="false">
      <c r="A184" s="114" t="s">
        <v>525</v>
      </c>
      <c r="B184" s="115" t="s">
        <v>526</v>
      </c>
      <c r="C184" s="115" t="s">
        <v>217</v>
      </c>
      <c r="D184" s="115" t="s">
        <v>228</v>
      </c>
      <c r="E184" s="115" t="s">
        <v>228</v>
      </c>
      <c r="F184" s="116" t="n">
        <v>80</v>
      </c>
      <c r="G184" s="116" t="n">
        <v>180</v>
      </c>
      <c r="H184" s="116" t="n">
        <v>1.8</v>
      </c>
      <c r="I184" s="117"/>
      <c r="J184" s="118"/>
      <c r="K184" s="119"/>
      <c r="L184" s="120" t="n">
        <f aca="false">IF(I184&gt;F184,((I184-F184)*H184+G184)*J184,(G184*J184))</f>
        <v>0</v>
      </c>
      <c r="M184" s="120" t="n">
        <f aca="false">IF(K184="PRATO",L184-(40*J184),IF(K184="MEDICAIO",L184-(60*J184),L184))</f>
        <v>0</v>
      </c>
      <c r="N184" s="120" t="n">
        <f aca="false">IF(L184=0,0,M184/J184)</f>
        <v>0</v>
      </c>
      <c r="O184" s="121"/>
      <c r="P184" s="118"/>
      <c r="Q184" s="119"/>
      <c r="R184" s="120" t="n">
        <f aca="false">IF(O184&gt;F184,((O184-F184)*H184+G184)*P184,(G184*P184))</f>
        <v>0</v>
      </c>
      <c r="S184" s="120" t="n">
        <f aca="false">IF(R184=0,0,R184/P184)</f>
        <v>0</v>
      </c>
      <c r="T184" s="120" t="n">
        <f aca="false">IF(Q184="PRATO",(S184-40)*P184,IF(Q184="MEDICAIO",(S184-60)*P184,S184*P184))</f>
        <v>0</v>
      </c>
      <c r="U184" s="120" t="n">
        <f aca="false">IF(Q184="PRATO",(S184-40),IF(Q184="MEDICAIO",(S184-60),S184))</f>
        <v>0</v>
      </c>
      <c r="V184" s="120" t="n">
        <f aca="false">M184+T184</f>
        <v>0</v>
      </c>
      <c r="W184" s="120" t="n">
        <f aca="false">V184</f>
        <v>0</v>
      </c>
      <c r="X184" s="120" t="n">
        <f aca="false">W184-M184</f>
        <v>0</v>
      </c>
    </row>
    <row r="185" customFormat="false" ht="21" hidden="false" customHeight="false" outlineLevel="0" collapsed="false">
      <c r="A185" s="114" t="s">
        <v>527</v>
      </c>
      <c r="B185" s="115" t="s">
        <v>528</v>
      </c>
      <c r="C185" s="115" t="s">
        <v>217</v>
      </c>
      <c r="D185" s="115" t="s">
        <v>228</v>
      </c>
      <c r="E185" s="115" t="s">
        <v>228</v>
      </c>
      <c r="F185" s="116" t="n">
        <v>80</v>
      </c>
      <c r="G185" s="116" t="n">
        <v>180</v>
      </c>
      <c r="H185" s="116" t="n">
        <v>1.8</v>
      </c>
      <c r="I185" s="117"/>
      <c r="J185" s="118"/>
      <c r="K185" s="119"/>
      <c r="L185" s="120" t="n">
        <f aca="false">IF(I185&gt;F185,((I185-F185)*H185+G185)*J185,(G185*J185))</f>
        <v>0</v>
      </c>
      <c r="M185" s="120" t="n">
        <f aca="false">IF(K185="PRATO",L185-(40*J185),IF(K185="MEDICAIO",L185-(60*J185),L185))</f>
        <v>0</v>
      </c>
      <c r="N185" s="120" t="n">
        <f aca="false">IF(L185=0,0,M185/J185)</f>
        <v>0</v>
      </c>
      <c r="O185" s="121"/>
      <c r="P185" s="118"/>
      <c r="Q185" s="119"/>
      <c r="R185" s="120" t="n">
        <f aca="false">IF(O185&gt;F185,((O185-F185)*H185+G185)*P185,(G185*P185))</f>
        <v>0</v>
      </c>
      <c r="S185" s="120" t="n">
        <f aca="false">IF(R185=0,0,R185/P185)</f>
        <v>0</v>
      </c>
      <c r="T185" s="120" t="n">
        <f aca="false">IF(Q185="PRATO",(S185-40)*P185,IF(Q185="MEDICAIO",(S185-60)*P185,S185*P185))</f>
        <v>0</v>
      </c>
      <c r="U185" s="120" t="n">
        <f aca="false">IF(Q185="PRATO",(S185-40),IF(Q185="MEDICAIO",(S185-60),S185))</f>
        <v>0</v>
      </c>
      <c r="V185" s="120" t="n">
        <f aca="false">M185+T185</f>
        <v>0</v>
      </c>
      <c r="W185" s="120" t="n">
        <f aca="false">V185</f>
        <v>0</v>
      </c>
      <c r="X185" s="120" t="n">
        <f aca="false">W185-M185</f>
        <v>0</v>
      </c>
    </row>
    <row r="186" customFormat="false" ht="12.75" hidden="false" customHeight="false" outlineLevel="0" collapsed="false">
      <c r="A186" s="114" t="s">
        <v>529</v>
      </c>
      <c r="B186" s="115" t="s">
        <v>530</v>
      </c>
      <c r="C186" s="115" t="s">
        <v>217</v>
      </c>
      <c r="D186" s="115" t="s">
        <v>228</v>
      </c>
      <c r="E186" s="115" t="s">
        <v>228</v>
      </c>
      <c r="F186" s="116" t="n">
        <v>80</v>
      </c>
      <c r="G186" s="116" t="n">
        <v>180</v>
      </c>
      <c r="H186" s="116" t="n">
        <v>1.8</v>
      </c>
      <c r="I186" s="117"/>
      <c r="J186" s="118"/>
      <c r="K186" s="119"/>
      <c r="L186" s="120" t="n">
        <f aca="false">IF(I186&gt;F186,((I186-F186)*H186+G186)*J186,(G186*J186))</f>
        <v>0</v>
      </c>
      <c r="M186" s="120" t="n">
        <f aca="false">IF(K186="PRATO",L186-(40*J186),IF(K186="MEDICAIO",L186-(60*J186),L186))</f>
        <v>0</v>
      </c>
      <c r="N186" s="120" t="n">
        <f aca="false">IF(L186=0,0,M186/J186)</f>
        <v>0</v>
      </c>
      <c r="O186" s="121"/>
      <c r="P186" s="118"/>
      <c r="Q186" s="119"/>
      <c r="R186" s="120" t="n">
        <f aca="false">IF(O186&gt;F186,((O186-F186)*H186+G186)*P186,(G186*P186))</f>
        <v>0</v>
      </c>
      <c r="S186" s="120" t="n">
        <f aca="false">IF(R186=0,0,R186/P186)</f>
        <v>0</v>
      </c>
      <c r="T186" s="120" t="n">
        <f aca="false">IF(Q186="PRATO",(S186-40)*P186,IF(Q186="MEDICAIO",(S186-60)*P186,S186*P186))</f>
        <v>0</v>
      </c>
      <c r="U186" s="120" t="n">
        <f aca="false">IF(Q186="PRATO",(S186-40),IF(Q186="MEDICAIO",(S186-60),S186))</f>
        <v>0</v>
      </c>
      <c r="V186" s="120" t="n">
        <f aca="false">M186+T186</f>
        <v>0</v>
      </c>
      <c r="W186" s="120" t="n">
        <f aca="false">V186</f>
        <v>0</v>
      </c>
      <c r="X186" s="120" t="n">
        <f aca="false">W186-M186</f>
        <v>0</v>
      </c>
    </row>
    <row r="187" customFormat="false" ht="21" hidden="false" customHeight="false" outlineLevel="0" collapsed="false">
      <c r="A187" s="114" t="s">
        <v>531</v>
      </c>
      <c r="B187" s="115" t="s">
        <v>532</v>
      </c>
      <c r="C187" s="115" t="s">
        <v>217</v>
      </c>
      <c r="D187" s="115" t="s">
        <v>355</v>
      </c>
      <c r="E187" s="115" t="s">
        <v>355</v>
      </c>
      <c r="F187" s="116" t="n">
        <v>35</v>
      </c>
      <c r="G187" s="116" t="n">
        <v>120</v>
      </c>
      <c r="H187" s="116" t="n">
        <v>0</v>
      </c>
      <c r="I187" s="117"/>
      <c r="J187" s="118"/>
      <c r="K187" s="119"/>
      <c r="L187" s="120" t="n">
        <f aca="false">IF(I187&gt;F187,((I187-F187)*H187+G187)*J187,(G187*J187))</f>
        <v>0</v>
      </c>
      <c r="M187" s="120" t="n">
        <f aca="false">IF(K187="PRATO",L187-(40*J187),IF(K187="MEDICAIO",L187-(60*J187),L187))</f>
        <v>0</v>
      </c>
      <c r="N187" s="120" t="n">
        <f aca="false">IF(L187=0,0,M187/J187)</f>
        <v>0</v>
      </c>
      <c r="O187" s="121"/>
      <c r="P187" s="118"/>
      <c r="Q187" s="119"/>
      <c r="R187" s="120" t="n">
        <f aca="false">IF(O187&gt;F187,((O187-F187)*H187+G187)*P187,(G187*P187))</f>
        <v>0</v>
      </c>
      <c r="S187" s="120" t="n">
        <f aca="false">IF(R187=0,0,R187/P187)</f>
        <v>0</v>
      </c>
      <c r="T187" s="120" t="n">
        <f aca="false">IF(Q187="PRATO",(S187-40)*P187,IF(Q187="MEDICAIO",(S187-60)*P187,S187*P187))</f>
        <v>0</v>
      </c>
      <c r="U187" s="120" t="n">
        <f aca="false">IF(Q187="PRATO",(S187-40),IF(Q187="MEDICAIO",(S187-60),S187))</f>
        <v>0</v>
      </c>
      <c r="V187" s="120" t="n">
        <f aca="false">M187+T187</f>
        <v>0</v>
      </c>
      <c r="W187" s="120" t="n">
        <f aca="false">V187</f>
        <v>0</v>
      </c>
      <c r="X187" s="120" t="n">
        <f aca="false">W187-M187</f>
        <v>0</v>
      </c>
    </row>
    <row r="188" customFormat="false" ht="21" hidden="false" customHeight="false" outlineLevel="0" collapsed="false">
      <c r="A188" s="114" t="s">
        <v>533</v>
      </c>
      <c r="B188" s="115" t="s">
        <v>534</v>
      </c>
      <c r="C188" s="115" t="s">
        <v>217</v>
      </c>
      <c r="D188" s="115" t="s">
        <v>355</v>
      </c>
      <c r="E188" s="115" t="s">
        <v>355</v>
      </c>
      <c r="F188" s="116" t="n">
        <v>35</v>
      </c>
      <c r="G188" s="116" t="n">
        <v>120</v>
      </c>
      <c r="H188" s="116" t="n">
        <v>0</v>
      </c>
      <c r="I188" s="117"/>
      <c r="J188" s="118"/>
      <c r="K188" s="119"/>
      <c r="L188" s="120" t="n">
        <f aca="false">IF(I188&gt;F188,((I188-F188)*H188+G188)*J188,(G188*J188))</f>
        <v>0</v>
      </c>
      <c r="M188" s="120" t="n">
        <f aca="false">IF(K188="PRATO",L188-(40*J188),IF(K188="MEDICAIO",L188-(60*J188),L188))</f>
        <v>0</v>
      </c>
      <c r="N188" s="120" t="n">
        <f aca="false">IF(L188=0,0,M188/J188)</f>
        <v>0</v>
      </c>
      <c r="O188" s="121"/>
      <c r="P188" s="118"/>
      <c r="Q188" s="119"/>
      <c r="R188" s="120" t="n">
        <f aca="false">IF(O188&gt;F188,((O188-F188)*H188+G188)*P188,(G188*P188))</f>
        <v>0</v>
      </c>
      <c r="S188" s="120" t="n">
        <f aca="false">IF(R188=0,0,R188/P188)</f>
        <v>0</v>
      </c>
      <c r="T188" s="120" t="n">
        <f aca="false">IF(Q188="PRATO",(S188-40)*P188,IF(Q188="MEDICAIO",(S188-60)*P188,S188*P188))</f>
        <v>0</v>
      </c>
      <c r="U188" s="120" t="n">
        <f aca="false">IF(Q188="PRATO",(S188-40),IF(Q188="MEDICAIO",(S188-60),S188))</f>
        <v>0</v>
      </c>
      <c r="V188" s="120" t="n">
        <f aca="false">M188+T188</f>
        <v>0</v>
      </c>
      <c r="W188" s="120" t="n">
        <f aca="false">V188</f>
        <v>0</v>
      </c>
      <c r="X188" s="120" t="n">
        <f aca="false">W188-M188</f>
        <v>0</v>
      </c>
    </row>
    <row r="189" customFormat="false" ht="21" hidden="false" customHeight="false" outlineLevel="0" collapsed="false">
      <c r="A189" s="114" t="s">
        <v>535</v>
      </c>
      <c r="B189" s="115" t="s">
        <v>536</v>
      </c>
      <c r="C189" s="115" t="s">
        <v>217</v>
      </c>
      <c r="D189" s="115" t="s">
        <v>355</v>
      </c>
      <c r="E189" s="115" t="s">
        <v>355</v>
      </c>
      <c r="F189" s="116" t="n">
        <v>25</v>
      </c>
      <c r="G189" s="116" t="n">
        <v>175</v>
      </c>
      <c r="H189" s="116" t="n">
        <v>0</v>
      </c>
      <c r="I189" s="117"/>
      <c r="J189" s="118"/>
      <c r="K189" s="119"/>
      <c r="L189" s="120" t="n">
        <f aca="false">IF(I189&gt;F189,((I189-F189)*H189+G189)*J189,(G189*J189))</f>
        <v>0</v>
      </c>
      <c r="M189" s="120" t="n">
        <f aca="false">IF(K189="PRATO",L189-(40*J189),IF(K189="MEDICAIO",L189-(60*J189),L189))</f>
        <v>0</v>
      </c>
      <c r="N189" s="120" t="n">
        <f aca="false">IF(L189=0,0,M189/J189)</f>
        <v>0</v>
      </c>
      <c r="O189" s="121"/>
      <c r="P189" s="118"/>
      <c r="Q189" s="119"/>
      <c r="R189" s="120" t="n">
        <f aca="false">IF(O189&gt;F189,((O189-F189)*H189+G189)*P189,(G189*P189))</f>
        <v>0</v>
      </c>
      <c r="S189" s="120" t="n">
        <f aca="false">IF(R189=0,0,R189/P189)</f>
        <v>0</v>
      </c>
      <c r="T189" s="120" t="n">
        <f aca="false">IF(Q189="PRATO",(S189-40)*P189,IF(Q189="MEDICAIO",(S189-60)*P189,S189*P189))</f>
        <v>0</v>
      </c>
      <c r="U189" s="120" t="n">
        <f aca="false">IF(Q189="PRATO",(S189-40),IF(Q189="MEDICAIO",(S189-60),S189))</f>
        <v>0</v>
      </c>
      <c r="V189" s="120" t="n">
        <f aca="false">M189+T189</f>
        <v>0</v>
      </c>
      <c r="W189" s="120" t="n">
        <f aca="false">V189</f>
        <v>0</v>
      </c>
      <c r="X189" s="120" t="n">
        <f aca="false">W189-M189</f>
        <v>0</v>
      </c>
    </row>
    <row r="190" customFormat="false" ht="21" hidden="false" customHeight="false" outlineLevel="0" collapsed="false">
      <c r="A190" s="114" t="s">
        <v>537</v>
      </c>
      <c r="B190" s="115" t="s">
        <v>538</v>
      </c>
      <c r="C190" s="115" t="s">
        <v>217</v>
      </c>
      <c r="D190" s="115" t="s">
        <v>355</v>
      </c>
      <c r="E190" s="115" t="s">
        <v>355</v>
      </c>
      <c r="F190" s="116" t="n">
        <v>13</v>
      </c>
      <c r="G190" s="116" t="n">
        <v>135</v>
      </c>
      <c r="H190" s="116" t="n">
        <v>0</v>
      </c>
      <c r="I190" s="117"/>
      <c r="J190" s="118"/>
      <c r="K190" s="119"/>
      <c r="L190" s="120" t="n">
        <f aca="false">IF(I190&gt;F190,((I190-F190)*H190+G190)*J190,(G190*J190))</f>
        <v>0</v>
      </c>
      <c r="M190" s="120" t="n">
        <f aca="false">IF(K190="PRATO",L190-(40*J190),IF(K190="MEDICAIO",L190-(60*J190),L190))</f>
        <v>0</v>
      </c>
      <c r="N190" s="120" t="n">
        <f aca="false">IF(L190=0,0,M190/J190)</f>
        <v>0</v>
      </c>
      <c r="O190" s="121"/>
      <c r="P190" s="118"/>
      <c r="Q190" s="119"/>
      <c r="R190" s="120" t="n">
        <f aca="false">IF(O190&gt;F190,((O190-F190)*H190+G190)*P190,(G190*P190))</f>
        <v>0</v>
      </c>
      <c r="S190" s="120" t="n">
        <f aca="false">IF(R190=0,0,R190/P190)</f>
        <v>0</v>
      </c>
      <c r="T190" s="120" t="n">
        <f aca="false">IF(Q190="PRATO",(S190-40)*P190,IF(Q190="MEDICAIO",(S190-60)*P190,S190*P190))</f>
        <v>0</v>
      </c>
      <c r="U190" s="120" t="n">
        <f aca="false">IF(Q190="PRATO",(S190-40),IF(Q190="MEDICAIO",(S190-60),S190))</f>
        <v>0</v>
      </c>
      <c r="V190" s="120" t="n">
        <f aca="false">M190+T190</f>
        <v>0</v>
      </c>
      <c r="W190" s="120" t="n">
        <f aca="false">V190</f>
        <v>0</v>
      </c>
      <c r="X190" s="120" t="n">
        <f aca="false">W190-M190</f>
        <v>0</v>
      </c>
    </row>
    <row r="191" customFormat="false" ht="21" hidden="false" customHeight="false" outlineLevel="0" collapsed="false">
      <c r="A191" s="114" t="s">
        <v>539</v>
      </c>
      <c r="B191" s="115" t="s">
        <v>540</v>
      </c>
      <c r="C191" s="115" t="s">
        <v>217</v>
      </c>
      <c r="D191" s="115" t="s">
        <v>355</v>
      </c>
      <c r="E191" s="115" t="s">
        <v>355</v>
      </c>
      <c r="F191" s="116" t="n">
        <v>9</v>
      </c>
      <c r="G191" s="116" t="n">
        <v>120</v>
      </c>
      <c r="H191" s="116" t="n">
        <v>0</v>
      </c>
      <c r="I191" s="117"/>
      <c r="J191" s="118"/>
      <c r="K191" s="119"/>
      <c r="L191" s="120" t="n">
        <f aca="false">IF(I191&gt;F191,((I191-F191)*H191+G191)*J191,(G191*J191))</f>
        <v>0</v>
      </c>
      <c r="M191" s="120" t="n">
        <f aca="false">IF(K191="PRATO",L191-(40*J191),IF(K191="MEDICAIO",L191-(60*J191),L191))</f>
        <v>0</v>
      </c>
      <c r="N191" s="120" t="n">
        <f aca="false">IF(L191=0,0,M191/J191)</f>
        <v>0</v>
      </c>
      <c r="O191" s="121"/>
      <c r="P191" s="118"/>
      <c r="Q191" s="119"/>
      <c r="R191" s="120" t="n">
        <f aca="false">IF(O191&gt;F191,((O191-F191)*H191+G191)*P191,(G191*P191))</f>
        <v>0</v>
      </c>
      <c r="S191" s="120" t="n">
        <f aca="false">IF(R191=0,0,R191/P191)</f>
        <v>0</v>
      </c>
      <c r="T191" s="120" t="n">
        <f aca="false">IF(Q191="PRATO",(S191-40)*P191,IF(Q191="MEDICAIO",(S191-60)*P191,S191*P191))</f>
        <v>0</v>
      </c>
      <c r="U191" s="120" t="n">
        <f aca="false">IF(Q191="PRATO",(S191-40),IF(Q191="MEDICAIO",(S191-60),S191))</f>
        <v>0</v>
      </c>
      <c r="V191" s="120" t="n">
        <f aca="false">M191+T191</f>
        <v>0</v>
      </c>
      <c r="W191" s="120" t="n">
        <f aca="false">V191</f>
        <v>0</v>
      </c>
      <c r="X191" s="120" t="n">
        <f aca="false">W191-M191</f>
        <v>0</v>
      </c>
    </row>
    <row r="192" customFormat="false" ht="21" hidden="false" customHeight="false" outlineLevel="0" collapsed="false">
      <c r="A192" s="114" t="s">
        <v>541</v>
      </c>
      <c r="B192" s="115" t="s">
        <v>542</v>
      </c>
      <c r="C192" s="115" t="s">
        <v>217</v>
      </c>
      <c r="D192" s="115" t="s">
        <v>355</v>
      </c>
      <c r="E192" s="115" t="s">
        <v>355</v>
      </c>
      <c r="F192" s="116" t="n">
        <v>20</v>
      </c>
      <c r="G192" s="116" t="n">
        <v>120</v>
      </c>
      <c r="H192" s="116" t="n">
        <v>0</v>
      </c>
      <c r="I192" s="117"/>
      <c r="J192" s="118"/>
      <c r="K192" s="119"/>
      <c r="L192" s="120" t="n">
        <f aca="false">IF(I192&gt;F192,((I192-F192)*H192+G192)*J192,(G192*J192))</f>
        <v>0</v>
      </c>
      <c r="M192" s="120" t="n">
        <f aca="false">IF(K192="PRATO",L192-(40*J192),IF(K192="MEDICAIO",L192-(60*J192),L192))</f>
        <v>0</v>
      </c>
      <c r="N192" s="120" t="n">
        <f aca="false">IF(L192=0,0,M192/J192)</f>
        <v>0</v>
      </c>
      <c r="O192" s="121"/>
      <c r="P192" s="118"/>
      <c r="Q192" s="119"/>
      <c r="R192" s="120" t="n">
        <f aca="false">IF(O192&gt;F192,((O192-F192)*H192+G192)*P192,(G192*P192))</f>
        <v>0</v>
      </c>
      <c r="S192" s="120" t="n">
        <f aca="false">IF(R192=0,0,R192/P192)</f>
        <v>0</v>
      </c>
      <c r="T192" s="120" t="n">
        <f aca="false">IF(Q192="PRATO",(S192-40)*P192,IF(Q192="MEDICAIO",(S192-60)*P192,S192*P192))</f>
        <v>0</v>
      </c>
      <c r="U192" s="120" t="n">
        <f aca="false">IF(Q192="PRATO",(S192-40),IF(Q192="MEDICAIO",(S192-60),S192))</f>
        <v>0</v>
      </c>
      <c r="V192" s="120" t="n">
        <f aca="false">M192+T192</f>
        <v>0</v>
      </c>
      <c r="W192" s="120" t="n">
        <f aca="false">V192</f>
        <v>0</v>
      </c>
      <c r="X192" s="120" t="n">
        <f aca="false">W192-M192</f>
        <v>0</v>
      </c>
    </row>
    <row r="193" customFormat="false" ht="21" hidden="false" customHeight="false" outlineLevel="0" collapsed="false">
      <c r="A193" s="114" t="s">
        <v>543</v>
      </c>
      <c r="B193" s="115" t="s">
        <v>544</v>
      </c>
      <c r="C193" s="115" t="s">
        <v>217</v>
      </c>
      <c r="D193" s="115" t="s">
        <v>355</v>
      </c>
      <c r="E193" s="115" t="s">
        <v>355</v>
      </c>
      <c r="F193" s="116" t="n">
        <v>20</v>
      </c>
      <c r="G193" s="116" t="n">
        <v>120</v>
      </c>
      <c r="H193" s="116" t="n">
        <v>0</v>
      </c>
      <c r="I193" s="117"/>
      <c r="J193" s="118"/>
      <c r="K193" s="119"/>
      <c r="L193" s="120" t="n">
        <f aca="false">IF(I193&gt;F193,((I193-F193)*H193+G193)*J193,(G193*J193))</f>
        <v>0</v>
      </c>
      <c r="M193" s="120" t="n">
        <f aca="false">IF(K193="PRATO",L193-(40*J193),IF(K193="MEDICAIO",L193-(60*J193),L193))</f>
        <v>0</v>
      </c>
      <c r="N193" s="120" t="n">
        <f aca="false">IF(L193=0,0,M193/J193)</f>
        <v>0</v>
      </c>
      <c r="O193" s="121"/>
      <c r="P193" s="118"/>
      <c r="Q193" s="119"/>
      <c r="R193" s="120" t="n">
        <f aca="false">IF(O193&gt;F193,((O193-F193)*H193+G193)*P193,(G193*P193))</f>
        <v>0</v>
      </c>
      <c r="S193" s="120" t="n">
        <f aca="false">IF(R193=0,0,R193/P193)</f>
        <v>0</v>
      </c>
      <c r="T193" s="120" t="n">
        <f aca="false">IF(Q193="PRATO",(S193-40)*P193,IF(Q193="MEDICAIO",(S193-60)*P193,S193*P193))</f>
        <v>0</v>
      </c>
      <c r="U193" s="120" t="n">
        <f aca="false">IF(Q193="PRATO",(S193-40),IF(Q193="MEDICAIO",(S193-60),S193))</f>
        <v>0</v>
      </c>
      <c r="V193" s="120" t="n">
        <f aca="false">M193+T193</f>
        <v>0</v>
      </c>
      <c r="W193" s="120" t="n">
        <f aca="false">V193</f>
        <v>0</v>
      </c>
      <c r="X193" s="120" t="n">
        <f aca="false">W193-M193</f>
        <v>0</v>
      </c>
    </row>
    <row r="194" customFormat="false" ht="41.45" hidden="false" customHeight="true" outlineLevel="0" collapsed="false">
      <c r="A194" s="114" t="s">
        <v>545</v>
      </c>
      <c r="B194" s="115" t="s">
        <v>546</v>
      </c>
      <c r="C194" s="115" t="s">
        <v>217</v>
      </c>
      <c r="D194" s="115" t="s">
        <v>547</v>
      </c>
      <c r="E194" s="115" t="s">
        <v>548</v>
      </c>
      <c r="F194" s="116" t="n">
        <v>20</v>
      </c>
      <c r="G194" s="116" t="n">
        <v>120</v>
      </c>
      <c r="H194" s="116" t="n">
        <v>0</v>
      </c>
      <c r="I194" s="117"/>
      <c r="J194" s="118"/>
      <c r="K194" s="119"/>
      <c r="L194" s="120" t="n">
        <f aca="false">IF(I194&gt;F194,((I194-F194)*H194+G194)*J194,(G194*J194))</f>
        <v>0</v>
      </c>
      <c r="M194" s="120" t="n">
        <f aca="false">IF(K194="PRATO",L194-(40*J194),IF(K194="MEDICAIO",L194-(60*J194),L194))</f>
        <v>0</v>
      </c>
      <c r="N194" s="120" t="n">
        <f aca="false">IF(L194=0,0,M194/J194)</f>
        <v>0</v>
      </c>
      <c r="O194" s="121"/>
      <c r="P194" s="118"/>
      <c r="Q194" s="119"/>
      <c r="R194" s="120" t="n">
        <f aca="false">IF(O194&gt;F194,((O194-F194)*H194+G194)*P194,(G194*P194))</f>
        <v>0</v>
      </c>
      <c r="S194" s="120" t="n">
        <f aca="false">IF(R194=0,0,R194/P194)</f>
        <v>0</v>
      </c>
      <c r="T194" s="120" t="n">
        <f aca="false">IF(Q194="PRATO",(S194-40)*P194,IF(Q194="MEDICAIO",(S194-60)*P194,S194*P194))</f>
        <v>0</v>
      </c>
      <c r="U194" s="120" t="n">
        <f aca="false">IF(Q194="PRATO",(S194-40),IF(Q194="MEDICAIO",(S194-60),S194))</f>
        <v>0</v>
      </c>
      <c r="V194" s="120" t="n">
        <f aca="false">M194+T194</f>
        <v>0</v>
      </c>
      <c r="W194" s="120" t="n">
        <f aca="false">V194</f>
        <v>0</v>
      </c>
      <c r="X194" s="120" t="n">
        <f aca="false">W194-M194</f>
        <v>0</v>
      </c>
    </row>
    <row r="195" customFormat="false" ht="31.5" hidden="false" customHeight="false" outlineLevel="0" collapsed="false">
      <c r="A195" s="114" t="s">
        <v>549</v>
      </c>
      <c r="B195" s="115" t="s">
        <v>550</v>
      </c>
      <c r="C195" s="115" t="s">
        <v>217</v>
      </c>
      <c r="D195" s="115" t="s">
        <v>547</v>
      </c>
      <c r="E195" s="115" t="s">
        <v>548</v>
      </c>
      <c r="F195" s="116" t="n">
        <v>20</v>
      </c>
      <c r="G195" s="116" t="n">
        <v>120</v>
      </c>
      <c r="H195" s="116" t="n">
        <v>0</v>
      </c>
      <c r="I195" s="117"/>
      <c r="J195" s="118"/>
      <c r="K195" s="119"/>
      <c r="L195" s="120" t="n">
        <f aca="false">IF(I195&gt;F195,((I195-F195)*H195+G195)*J195,(G195*J195))</f>
        <v>0</v>
      </c>
      <c r="M195" s="120" t="n">
        <f aca="false">IF(K195="PRATO",L195-(40*J195),IF(K195="MEDICAIO",L195-(60*J195),L195))</f>
        <v>0</v>
      </c>
      <c r="N195" s="120" t="n">
        <f aca="false">IF(L195=0,0,M195/J195)</f>
        <v>0</v>
      </c>
      <c r="O195" s="121"/>
      <c r="P195" s="118"/>
      <c r="Q195" s="119"/>
      <c r="R195" s="120" t="n">
        <f aca="false">IF(O195&gt;F195,((O195-F195)*H195+G195)*P195,(G195*P195))</f>
        <v>0</v>
      </c>
      <c r="S195" s="120" t="n">
        <f aca="false">IF(R195=0,0,R195/P195)</f>
        <v>0</v>
      </c>
      <c r="T195" s="120" t="n">
        <f aca="false">IF(Q195="PRATO",(S195-40)*P195,IF(Q195="MEDICAIO",(S195-60)*P195,S195*P195))</f>
        <v>0</v>
      </c>
      <c r="U195" s="120" t="n">
        <f aca="false">IF(Q195="PRATO",(S195-40),IF(Q195="MEDICAIO",(S195-60),S195))</f>
        <v>0</v>
      </c>
      <c r="V195" s="120" t="n">
        <f aca="false">M195+T195</f>
        <v>0</v>
      </c>
      <c r="W195" s="120" t="n">
        <f aca="false">V195</f>
        <v>0</v>
      </c>
      <c r="X195" s="120" t="n">
        <f aca="false">W195-M195</f>
        <v>0</v>
      </c>
    </row>
    <row r="196" customFormat="false" ht="12.75" hidden="false" customHeight="false" outlineLevel="0" collapsed="false">
      <c r="A196" s="114" t="s">
        <v>551</v>
      </c>
      <c r="B196" s="115" t="s">
        <v>552</v>
      </c>
      <c r="C196" s="115" t="s">
        <v>217</v>
      </c>
      <c r="D196" s="115" t="s">
        <v>552</v>
      </c>
      <c r="E196" s="115" t="s">
        <v>552</v>
      </c>
      <c r="F196" s="116" t="n">
        <v>48</v>
      </c>
      <c r="G196" s="116" t="n">
        <v>190</v>
      </c>
      <c r="H196" s="116" t="n">
        <v>3.2</v>
      </c>
      <c r="I196" s="117"/>
      <c r="J196" s="118"/>
      <c r="K196" s="119"/>
      <c r="L196" s="120" t="n">
        <f aca="false">IF(I196&gt;F196,((I196-F196)*H196+G196)*J196,(G196*J196))</f>
        <v>0</v>
      </c>
      <c r="M196" s="120" t="n">
        <f aca="false">IF(K196="PRATO",L196-(40*J196),IF(K196="MEDICAIO",L196-(60*J196),L196))</f>
        <v>0</v>
      </c>
      <c r="N196" s="120" t="n">
        <f aca="false">IF(L196=0,0,M196/J196)</f>
        <v>0</v>
      </c>
      <c r="O196" s="121"/>
      <c r="P196" s="118"/>
      <c r="Q196" s="119"/>
      <c r="R196" s="120" t="n">
        <f aca="false">IF(O196&gt;F196,((O196-F196)*H196+G196)*P196,(G196*P196))</f>
        <v>0</v>
      </c>
      <c r="S196" s="120" t="n">
        <f aca="false">IF(R196=0,0,R196/P196)</f>
        <v>0</v>
      </c>
      <c r="T196" s="120" t="n">
        <f aca="false">IF(Q196="PRATO",(S196-40)*P196,IF(Q196="MEDICAIO",(S196-60)*P196,S196*P196))</f>
        <v>0</v>
      </c>
      <c r="U196" s="120" t="n">
        <f aca="false">IF(Q196="PRATO",(S196-40),IF(Q196="MEDICAIO",(S196-60),S196))</f>
        <v>0</v>
      </c>
      <c r="V196" s="120" t="n">
        <f aca="false">M196+T196</f>
        <v>0</v>
      </c>
      <c r="W196" s="120" t="n">
        <f aca="false">V196</f>
        <v>0</v>
      </c>
      <c r="X196" s="120" t="n">
        <f aca="false">W196-M196</f>
        <v>0</v>
      </c>
    </row>
    <row r="197" customFormat="false" ht="21" hidden="false" customHeight="false" outlineLevel="0" collapsed="false">
      <c r="A197" s="114" t="s">
        <v>553</v>
      </c>
      <c r="B197" s="115" t="s">
        <v>554</v>
      </c>
      <c r="C197" s="115" t="s">
        <v>217</v>
      </c>
      <c r="D197" s="115" t="s">
        <v>218</v>
      </c>
      <c r="E197" s="115" t="s">
        <v>246</v>
      </c>
      <c r="F197" s="116" t="n">
        <v>0</v>
      </c>
      <c r="G197" s="116" t="n">
        <v>150</v>
      </c>
      <c r="H197" s="116" t="n">
        <v>0</v>
      </c>
      <c r="I197" s="117"/>
      <c r="J197" s="118"/>
      <c r="K197" s="119"/>
      <c r="L197" s="120" t="n">
        <f aca="false">IF(I197&gt;F197,((I197-F197)*H197+G197)*J197,(G197*J197))</f>
        <v>0</v>
      </c>
      <c r="M197" s="120" t="n">
        <f aca="false">IF(K197="PRATO",L197-(40*J197),IF(K197="MEDICAIO",L197-(60*J197),L197))</f>
        <v>0</v>
      </c>
      <c r="N197" s="120" t="n">
        <f aca="false">IF(L197=0,0,M197/J197)</f>
        <v>0</v>
      </c>
      <c r="O197" s="121"/>
      <c r="P197" s="118"/>
      <c r="Q197" s="119"/>
      <c r="R197" s="120" t="n">
        <f aca="false">IF(O197&gt;F197,((O197-F197)*H197+G197)*P197,(G197*P197))</f>
        <v>0</v>
      </c>
      <c r="S197" s="120" t="n">
        <f aca="false">IF(R197=0,0,R197/P197)</f>
        <v>0</v>
      </c>
      <c r="T197" s="120" t="n">
        <f aca="false">IF(Q197="PRATO",(S197-40)*P197,IF(Q197="MEDICAIO",(S197-60)*P197,S197*P197))</f>
        <v>0</v>
      </c>
      <c r="U197" s="120" t="n">
        <f aca="false">IF(Q197="PRATO",(S197-40),IF(Q197="MEDICAIO",(S197-60),S197))</f>
        <v>0</v>
      </c>
      <c r="V197" s="120" t="n">
        <f aca="false">M197+T197</f>
        <v>0</v>
      </c>
      <c r="W197" s="120" t="n">
        <f aca="false">V197</f>
        <v>0</v>
      </c>
      <c r="X197" s="120" t="n">
        <f aca="false">W197-M197</f>
        <v>0</v>
      </c>
    </row>
    <row r="198" customFormat="false" ht="21" hidden="false" customHeight="false" outlineLevel="0" collapsed="false">
      <c r="A198" s="114" t="s">
        <v>555</v>
      </c>
      <c r="B198" s="115" t="s">
        <v>556</v>
      </c>
      <c r="C198" s="115" t="s">
        <v>217</v>
      </c>
      <c r="D198" s="115" t="s">
        <v>218</v>
      </c>
      <c r="E198" s="115" t="s">
        <v>246</v>
      </c>
      <c r="F198" s="116" t="n">
        <v>0</v>
      </c>
      <c r="G198" s="116" t="n">
        <v>100</v>
      </c>
      <c r="H198" s="116" t="n">
        <v>0</v>
      </c>
      <c r="I198" s="117"/>
      <c r="J198" s="118"/>
      <c r="K198" s="119"/>
      <c r="L198" s="120" t="n">
        <f aca="false">IF(I198&gt;F198,((I198-F198)*H198+G198)*J198,(G198*J198))</f>
        <v>0</v>
      </c>
      <c r="M198" s="120" t="n">
        <f aca="false">IF(K198="PRATO",L198-(40*J198),IF(K198="MEDICAIO",L198-(60*J198),L198))</f>
        <v>0</v>
      </c>
      <c r="N198" s="120" t="n">
        <f aca="false">IF(L198=0,0,M198/J198)</f>
        <v>0</v>
      </c>
      <c r="O198" s="121"/>
      <c r="P198" s="118"/>
      <c r="Q198" s="119"/>
      <c r="R198" s="120" t="n">
        <f aca="false">IF(O198&gt;F198,((O198-F198)*H198+G198)*P198,(G198*P198))</f>
        <v>0</v>
      </c>
      <c r="S198" s="120" t="n">
        <f aca="false">IF(R198=0,0,R198/P198)</f>
        <v>0</v>
      </c>
      <c r="T198" s="120" t="n">
        <f aca="false">IF(Q198="PRATO",(S198-40)*P198,IF(Q198="MEDICAIO",(S198-60)*P198,S198*P198))</f>
        <v>0</v>
      </c>
      <c r="U198" s="120" t="n">
        <f aca="false">IF(Q198="PRATO",(S198-40),IF(Q198="MEDICAIO",(S198-60),S198))</f>
        <v>0</v>
      </c>
      <c r="V198" s="120" t="n">
        <f aca="false">M198+T198</f>
        <v>0</v>
      </c>
      <c r="W198" s="120" t="n">
        <f aca="false">V198</f>
        <v>0</v>
      </c>
      <c r="X198" s="120" t="n">
        <f aca="false">W198-M198</f>
        <v>0</v>
      </c>
    </row>
    <row r="199" customFormat="false" ht="21" hidden="false" customHeight="false" outlineLevel="0" collapsed="false">
      <c r="A199" s="114" t="s">
        <v>557</v>
      </c>
      <c r="B199" s="115" t="s">
        <v>558</v>
      </c>
      <c r="C199" s="115" t="s">
        <v>217</v>
      </c>
      <c r="D199" s="115" t="s">
        <v>218</v>
      </c>
      <c r="E199" s="115" t="s">
        <v>246</v>
      </c>
      <c r="F199" s="116" t="n">
        <v>0</v>
      </c>
      <c r="G199" s="116" t="n">
        <v>100</v>
      </c>
      <c r="H199" s="116" t="n">
        <v>0</v>
      </c>
      <c r="I199" s="117"/>
      <c r="J199" s="118"/>
      <c r="K199" s="119"/>
      <c r="L199" s="120" t="n">
        <f aca="false">IF(I199&gt;F199,((I199-F199)*H199+G199)*J199,(G199*J199))</f>
        <v>0</v>
      </c>
      <c r="M199" s="120" t="n">
        <f aca="false">IF(K199="PRATO",L199-(40*J199),IF(K199="MEDICAIO",L199-(60*J199),L199))</f>
        <v>0</v>
      </c>
      <c r="N199" s="120" t="n">
        <f aca="false">IF(L199=0,0,M199/J199)</f>
        <v>0</v>
      </c>
      <c r="O199" s="121"/>
      <c r="P199" s="118"/>
      <c r="Q199" s="119"/>
      <c r="R199" s="120" t="n">
        <f aca="false">IF(O199&gt;F199,((O199-F199)*H199+G199)*P199,(G199*P199))</f>
        <v>0</v>
      </c>
      <c r="S199" s="120" t="n">
        <f aca="false">IF(R199=0,0,R199/P199)</f>
        <v>0</v>
      </c>
      <c r="T199" s="120" t="n">
        <f aca="false">IF(Q199="PRATO",(S199-40)*P199,IF(Q199="MEDICAIO",(S199-60)*P199,S199*P199))</f>
        <v>0</v>
      </c>
      <c r="U199" s="120" t="n">
        <f aca="false">IF(Q199="PRATO",(S199-40),IF(Q199="MEDICAIO",(S199-60),S199))</f>
        <v>0</v>
      </c>
      <c r="V199" s="120" t="n">
        <f aca="false">M199+T199</f>
        <v>0</v>
      </c>
      <c r="W199" s="120" t="n">
        <f aca="false">V199</f>
        <v>0</v>
      </c>
      <c r="X199" s="120" t="n">
        <f aca="false">W199-M199</f>
        <v>0</v>
      </c>
    </row>
    <row r="200" customFormat="false" ht="21" hidden="false" customHeight="false" outlineLevel="0" collapsed="false">
      <c r="A200" s="114" t="s">
        <v>559</v>
      </c>
      <c r="B200" s="115" t="s">
        <v>560</v>
      </c>
      <c r="C200" s="115" t="s">
        <v>217</v>
      </c>
      <c r="D200" s="115" t="s">
        <v>218</v>
      </c>
      <c r="E200" s="115" t="s">
        <v>246</v>
      </c>
      <c r="F200" s="116" t="n">
        <v>0</v>
      </c>
      <c r="G200" s="116" t="n">
        <v>100</v>
      </c>
      <c r="H200" s="116" t="n">
        <v>0</v>
      </c>
      <c r="I200" s="117"/>
      <c r="J200" s="118"/>
      <c r="K200" s="119"/>
      <c r="L200" s="120" t="n">
        <f aca="false">IF(I200&gt;F200,((I200-F200)*H200+G200)*J200,(G200*J200))</f>
        <v>0</v>
      </c>
      <c r="M200" s="120" t="n">
        <f aca="false">IF(K200="PRATO",L200-(40*J200),IF(K200="MEDICAIO",L200-(60*J200),L200))</f>
        <v>0</v>
      </c>
      <c r="N200" s="120" t="n">
        <f aca="false">IF(L200=0,0,M200/J200)</f>
        <v>0</v>
      </c>
      <c r="O200" s="121"/>
      <c r="P200" s="118"/>
      <c r="Q200" s="119"/>
      <c r="R200" s="120" t="n">
        <f aca="false">IF(O200&gt;F200,((O200-F200)*H200+G200)*P200,(G200*P200))</f>
        <v>0</v>
      </c>
      <c r="S200" s="120" t="n">
        <f aca="false">IF(R200=0,0,R200/P200)</f>
        <v>0</v>
      </c>
      <c r="T200" s="120" t="n">
        <f aca="false">IF(Q200="PRATO",(S200-40)*P200,IF(Q200="MEDICAIO",(S200-60)*P200,S200*P200))</f>
        <v>0</v>
      </c>
      <c r="U200" s="120" t="n">
        <f aca="false">IF(Q200="PRATO",(S200-40),IF(Q200="MEDICAIO",(S200-60),S200))</f>
        <v>0</v>
      </c>
      <c r="V200" s="120" t="n">
        <f aca="false">M200+T200</f>
        <v>0</v>
      </c>
      <c r="W200" s="120" t="n">
        <f aca="false">V200</f>
        <v>0</v>
      </c>
      <c r="X200" s="120" t="n">
        <f aca="false">W200-M200</f>
        <v>0</v>
      </c>
    </row>
    <row r="201" customFormat="false" ht="21" hidden="false" customHeight="false" outlineLevel="0" collapsed="false">
      <c r="A201" s="114" t="s">
        <v>561</v>
      </c>
      <c r="B201" s="115" t="s">
        <v>562</v>
      </c>
      <c r="C201" s="115" t="s">
        <v>217</v>
      </c>
      <c r="D201" s="115" t="s">
        <v>218</v>
      </c>
      <c r="E201" s="115" t="s">
        <v>246</v>
      </c>
      <c r="F201" s="116" t="n">
        <v>0</v>
      </c>
      <c r="G201" s="116" t="n">
        <v>100</v>
      </c>
      <c r="H201" s="116" t="n">
        <v>0</v>
      </c>
      <c r="I201" s="117"/>
      <c r="J201" s="118"/>
      <c r="K201" s="119"/>
      <c r="L201" s="120" t="n">
        <f aca="false">IF(I201&gt;F201,((I201-F201)*H201+G201)*J201,(G201*J201))</f>
        <v>0</v>
      </c>
      <c r="M201" s="120" t="n">
        <f aca="false">IF(K201="PRATO",L201-(40*J201),IF(K201="MEDICAIO",L201-(60*J201),L201))</f>
        <v>0</v>
      </c>
      <c r="N201" s="120" t="n">
        <f aca="false">IF(L201=0,0,M201/J201)</f>
        <v>0</v>
      </c>
      <c r="O201" s="121"/>
      <c r="P201" s="118"/>
      <c r="Q201" s="119"/>
      <c r="R201" s="120" t="n">
        <f aca="false">IF(O201&gt;F201,((O201-F201)*H201+G201)*P201,(G201*P201))</f>
        <v>0</v>
      </c>
      <c r="S201" s="120" t="n">
        <f aca="false">IF(R201=0,0,R201/P201)</f>
        <v>0</v>
      </c>
      <c r="T201" s="120" t="n">
        <f aca="false">IF(Q201="PRATO",(S201-40)*P201,IF(Q201="MEDICAIO",(S201-60)*P201,S201*P201))</f>
        <v>0</v>
      </c>
      <c r="U201" s="120" t="n">
        <f aca="false">IF(Q201="PRATO",(S201-40),IF(Q201="MEDICAIO",(S201-60),S201))</f>
        <v>0</v>
      </c>
      <c r="V201" s="120" t="n">
        <f aca="false">M201+T201</f>
        <v>0</v>
      </c>
      <c r="W201" s="120" t="n">
        <f aca="false">V201</f>
        <v>0</v>
      </c>
      <c r="X201" s="120" t="n">
        <f aca="false">W201-M201</f>
        <v>0</v>
      </c>
    </row>
    <row r="202" customFormat="false" ht="21" hidden="false" customHeight="false" outlineLevel="0" collapsed="false">
      <c r="A202" s="114" t="s">
        <v>563</v>
      </c>
      <c r="B202" s="115" t="s">
        <v>564</v>
      </c>
      <c r="C202" s="115" t="s">
        <v>217</v>
      </c>
      <c r="D202" s="115" t="s">
        <v>218</v>
      </c>
      <c r="E202" s="115" t="s">
        <v>246</v>
      </c>
      <c r="F202" s="116" t="n">
        <v>0</v>
      </c>
      <c r="G202" s="116" t="n">
        <v>100</v>
      </c>
      <c r="H202" s="116" t="n">
        <v>0</v>
      </c>
      <c r="I202" s="117"/>
      <c r="J202" s="118"/>
      <c r="K202" s="119"/>
      <c r="L202" s="120" t="n">
        <f aca="false">IF(I202&gt;F202,((I202-F202)*H202+G202)*J202,(G202*J202))</f>
        <v>0</v>
      </c>
      <c r="M202" s="120" t="n">
        <f aca="false">IF(K202="PRATO",L202-(40*J202),IF(K202="MEDICAIO",L202-(60*J202),L202))</f>
        <v>0</v>
      </c>
      <c r="N202" s="120" t="n">
        <f aca="false">IF(L202=0,0,M202/J202)</f>
        <v>0</v>
      </c>
      <c r="O202" s="121"/>
      <c r="P202" s="118"/>
      <c r="Q202" s="119"/>
      <c r="R202" s="120" t="n">
        <f aca="false">IF(O202&gt;F202,((O202-F202)*H202+G202)*P202,(G202*P202))</f>
        <v>0</v>
      </c>
      <c r="S202" s="120" t="n">
        <f aca="false">IF(R202=0,0,R202/P202)</f>
        <v>0</v>
      </c>
      <c r="T202" s="120" t="n">
        <f aca="false">IF(Q202="PRATO",(S202-40)*P202,IF(Q202="MEDICAIO",(S202-60)*P202,S202*P202))</f>
        <v>0</v>
      </c>
      <c r="U202" s="120" t="n">
        <f aca="false">IF(Q202="PRATO",(S202-40),IF(Q202="MEDICAIO",(S202-60),S202))</f>
        <v>0</v>
      </c>
      <c r="V202" s="120" t="n">
        <f aca="false">M202+T202</f>
        <v>0</v>
      </c>
      <c r="W202" s="120" t="n">
        <f aca="false">V202</f>
        <v>0</v>
      </c>
      <c r="X202" s="120" t="n">
        <f aca="false">W202-M202</f>
        <v>0</v>
      </c>
    </row>
    <row r="203" customFormat="false" ht="21" hidden="false" customHeight="false" outlineLevel="0" collapsed="false">
      <c r="A203" s="114" t="s">
        <v>565</v>
      </c>
      <c r="B203" s="115" t="s">
        <v>566</v>
      </c>
      <c r="C203" s="115" t="s">
        <v>217</v>
      </c>
      <c r="D203" s="115" t="s">
        <v>228</v>
      </c>
      <c r="E203" s="115" t="s">
        <v>228</v>
      </c>
      <c r="F203" s="116" t="n">
        <v>0</v>
      </c>
      <c r="G203" s="116" t="n">
        <v>200</v>
      </c>
      <c r="H203" s="116" t="n">
        <v>0</v>
      </c>
      <c r="I203" s="117"/>
      <c r="J203" s="118"/>
      <c r="K203" s="119"/>
      <c r="L203" s="120" t="n">
        <f aca="false">IF(I203&gt;F203,((I203-F203)*H203+G203)*J203,(G203*J203))</f>
        <v>0</v>
      </c>
      <c r="M203" s="120" t="n">
        <f aca="false">IF(K203="PRATO",L203-(40*J203),IF(K203="MEDICAIO",L203-(60*J203),L203))</f>
        <v>0</v>
      </c>
      <c r="N203" s="120" t="n">
        <f aca="false">IF(L203=0,0,M203/J203)</f>
        <v>0</v>
      </c>
      <c r="O203" s="121"/>
      <c r="P203" s="118"/>
      <c r="Q203" s="119"/>
      <c r="R203" s="120" t="n">
        <f aca="false">IF(O203&gt;F203,((O203-F203)*H203+G203)*P203,(G203*P203))</f>
        <v>0</v>
      </c>
      <c r="S203" s="120" t="n">
        <f aca="false">IF(R203=0,0,R203/P203)</f>
        <v>0</v>
      </c>
      <c r="T203" s="120" t="n">
        <f aca="false">IF(Q203="PRATO",(S203-40)*P203,IF(Q203="MEDICAIO",(S203-60)*P203,S203*P203))</f>
        <v>0</v>
      </c>
      <c r="U203" s="120" t="n">
        <f aca="false">IF(Q203="PRATO",(S203-40),IF(Q203="MEDICAIO",(S203-60),S203))</f>
        <v>0</v>
      </c>
      <c r="V203" s="120" t="n">
        <f aca="false">M203+T203</f>
        <v>0</v>
      </c>
      <c r="W203" s="120" t="n">
        <f aca="false">IF((N203+U203)&gt;450,(M203+(450-N203)*P203),V203)</f>
        <v>0</v>
      </c>
      <c r="X203" s="120" t="n">
        <f aca="false">W203-M203</f>
        <v>0</v>
      </c>
    </row>
    <row r="204" customFormat="false" ht="21" hidden="false" customHeight="false" outlineLevel="0" collapsed="false">
      <c r="A204" s="114" t="s">
        <v>567</v>
      </c>
      <c r="B204" s="115" t="s">
        <v>568</v>
      </c>
      <c r="C204" s="115" t="s">
        <v>217</v>
      </c>
      <c r="D204" s="115" t="s">
        <v>228</v>
      </c>
      <c r="E204" s="115" t="s">
        <v>228</v>
      </c>
      <c r="F204" s="116" t="n">
        <v>0</v>
      </c>
      <c r="G204" s="116" t="n">
        <v>250</v>
      </c>
      <c r="H204" s="116" t="n">
        <v>0</v>
      </c>
      <c r="I204" s="117"/>
      <c r="J204" s="118"/>
      <c r="K204" s="119"/>
      <c r="L204" s="120" t="n">
        <f aca="false">IF(I204&gt;F204,((I204-F204)*H204+G204)*J204,(G204*J204))</f>
        <v>0</v>
      </c>
      <c r="M204" s="120" t="n">
        <f aca="false">IF(K204="PRATO",L204-(40*J204),IF(K204="MEDICAIO",L204-(60*J204),L204))</f>
        <v>0</v>
      </c>
      <c r="N204" s="120" t="n">
        <f aca="false">IF(L204=0,0,M204/J204)</f>
        <v>0</v>
      </c>
      <c r="O204" s="121"/>
      <c r="P204" s="118"/>
      <c r="Q204" s="119"/>
      <c r="R204" s="120" t="n">
        <f aca="false">IF(O204&gt;F204,((O204-F204)*H204+G204)*P204,(G204*P204))</f>
        <v>0</v>
      </c>
      <c r="S204" s="120" t="n">
        <f aca="false">IF(R204=0,0,R204/P204)</f>
        <v>0</v>
      </c>
      <c r="T204" s="120" t="n">
        <f aca="false">IF(Q204="PRATO",(S204-40)*P204,IF(Q204="MEDICAIO",(S204-60)*P204,S204*P204))</f>
        <v>0</v>
      </c>
      <c r="U204" s="120" t="n">
        <f aca="false">IF(Q204="PRATO",(S204-40),IF(Q204="MEDICAIO",(S204-60),S204))</f>
        <v>0</v>
      </c>
      <c r="V204" s="120" t="n">
        <f aca="false">M204+T204</f>
        <v>0</v>
      </c>
      <c r="W204" s="120" t="n">
        <f aca="false">IF((N204+U204)&gt;450,(M204+(450-N204)*P204),V204)</f>
        <v>0</v>
      </c>
      <c r="X204" s="120" t="n">
        <f aca="false">W204-M204</f>
        <v>0</v>
      </c>
    </row>
    <row r="205" customFormat="false" ht="21" hidden="false" customHeight="false" outlineLevel="0" collapsed="false">
      <c r="A205" s="114" t="s">
        <v>569</v>
      </c>
      <c r="B205" s="115" t="s">
        <v>570</v>
      </c>
      <c r="C205" s="115" t="s">
        <v>217</v>
      </c>
      <c r="D205" s="115" t="s">
        <v>228</v>
      </c>
      <c r="E205" s="115" t="s">
        <v>228</v>
      </c>
      <c r="F205" s="116" t="n">
        <v>0</v>
      </c>
      <c r="G205" s="116" t="n">
        <v>200</v>
      </c>
      <c r="H205" s="116" t="n">
        <v>0</v>
      </c>
      <c r="I205" s="117"/>
      <c r="J205" s="118"/>
      <c r="K205" s="119"/>
      <c r="L205" s="120" t="n">
        <f aca="false">IF(I205&gt;F205,((I205-F205)*H205+G205)*J205,(G205*J205))</f>
        <v>0</v>
      </c>
      <c r="M205" s="120" t="n">
        <f aca="false">IF(K205="PRATO",L205-(40*J205),IF(K205="MEDICAIO",L205-(60*J205),L205))</f>
        <v>0</v>
      </c>
      <c r="N205" s="120" t="n">
        <f aca="false">IF(L205=0,0,M205/J205)</f>
        <v>0</v>
      </c>
      <c r="O205" s="121"/>
      <c r="P205" s="118"/>
      <c r="Q205" s="119"/>
      <c r="R205" s="120" t="n">
        <f aca="false">IF(O205&gt;F205,((O205-F205)*H205+G205)*P205,(G205*P205))</f>
        <v>0</v>
      </c>
      <c r="S205" s="120" t="n">
        <f aca="false">IF(R205=0,0,R205/P205)</f>
        <v>0</v>
      </c>
      <c r="T205" s="120" t="n">
        <f aca="false">IF(Q205="PRATO",(S205-40)*P205,IF(Q205="MEDICAIO",(S205-60)*P205,S205*P205))</f>
        <v>0</v>
      </c>
      <c r="U205" s="120" t="n">
        <f aca="false">IF(Q205="PRATO",(S205-40),IF(Q205="MEDICAIO",(S205-60),S205))</f>
        <v>0</v>
      </c>
      <c r="V205" s="120" t="n">
        <f aca="false">M205+T205</f>
        <v>0</v>
      </c>
      <c r="W205" s="120" t="n">
        <f aca="false">IF((N205+U205)&gt;340,(M205+(340-N205)*P205),V205)</f>
        <v>0</v>
      </c>
      <c r="X205" s="120" t="n">
        <f aca="false">W205-M205</f>
        <v>0</v>
      </c>
    </row>
    <row r="206" customFormat="false" ht="21" hidden="false" customHeight="false" outlineLevel="0" collapsed="false">
      <c r="A206" s="114" t="s">
        <v>571</v>
      </c>
      <c r="B206" s="115" t="s">
        <v>572</v>
      </c>
      <c r="C206" s="115" t="s">
        <v>217</v>
      </c>
      <c r="D206" s="115" t="s">
        <v>218</v>
      </c>
      <c r="E206" s="115" t="s">
        <v>219</v>
      </c>
      <c r="F206" s="116" t="n">
        <v>0</v>
      </c>
      <c r="G206" s="116" t="n">
        <v>60</v>
      </c>
      <c r="H206" s="116" t="n">
        <v>0</v>
      </c>
      <c r="I206" s="117"/>
      <c r="J206" s="118"/>
      <c r="K206" s="119"/>
      <c r="L206" s="120" t="n">
        <f aca="false">IF(I206&gt;F206,((I206-F206)*H206+G206)*J206,(G206*J206))</f>
        <v>0</v>
      </c>
      <c r="M206" s="120" t="n">
        <f aca="false">IF(K206="PRATO",L206-(40*J206),IF(K206="MEDICAIO",L206-(60*J206),L206))</f>
        <v>0</v>
      </c>
      <c r="N206" s="120" t="n">
        <f aca="false">IF(L206=0,0,M206/J206)</f>
        <v>0</v>
      </c>
      <c r="O206" s="121"/>
      <c r="P206" s="118"/>
      <c r="Q206" s="119"/>
      <c r="R206" s="120" t="n">
        <f aca="false">IF(O206&gt;F206,((O206-F206)*H206+G206)*P206,(G206*P206))</f>
        <v>0</v>
      </c>
      <c r="S206" s="120" t="n">
        <f aca="false">IF(R206=0,0,R206/P206)</f>
        <v>0</v>
      </c>
      <c r="T206" s="120" t="n">
        <f aca="false">IF(Q206="PRATO",(S206-40)*P206,IF(Q206="MEDICAIO",(S206-60)*P206,S206*P206))</f>
        <v>0</v>
      </c>
      <c r="U206" s="120" t="n">
        <f aca="false">IF(Q206="PRATO",(S206-40),IF(Q206="MEDICAIO",(S206-60),S206))</f>
        <v>0</v>
      </c>
      <c r="V206" s="120" t="n">
        <f aca="false">M206+T206</f>
        <v>0</v>
      </c>
      <c r="W206" s="120" t="n">
        <f aca="false">V206</f>
        <v>0</v>
      </c>
      <c r="X206" s="120" t="n">
        <f aca="false">W206-M206</f>
        <v>0</v>
      </c>
    </row>
    <row r="207" customFormat="false" ht="21" hidden="false" customHeight="false" outlineLevel="0" collapsed="false">
      <c r="A207" s="114" t="s">
        <v>573</v>
      </c>
      <c r="B207" s="115" t="s">
        <v>574</v>
      </c>
      <c r="C207" s="115" t="s">
        <v>217</v>
      </c>
      <c r="D207" s="115" t="s">
        <v>218</v>
      </c>
      <c r="E207" s="115" t="s">
        <v>219</v>
      </c>
      <c r="F207" s="116" t="n">
        <v>0</v>
      </c>
      <c r="G207" s="116" t="n">
        <v>100</v>
      </c>
      <c r="H207" s="116" t="n">
        <v>0</v>
      </c>
      <c r="I207" s="117"/>
      <c r="J207" s="118"/>
      <c r="K207" s="119"/>
      <c r="L207" s="120" t="n">
        <f aca="false">IF(I207&gt;F207,((I207-F207)*H207+G207)*J207,(G207*J207))</f>
        <v>0</v>
      </c>
      <c r="M207" s="120" t="n">
        <f aca="false">IF(K207="PRATO",L207-(40*J207),IF(K207="MEDICAIO",L207-(60*J207),L207))</f>
        <v>0</v>
      </c>
      <c r="N207" s="120" t="n">
        <f aca="false">IF(L207=0,0,M207/J207)</f>
        <v>0</v>
      </c>
      <c r="O207" s="121"/>
      <c r="P207" s="118"/>
      <c r="Q207" s="119"/>
      <c r="R207" s="120" t="n">
        <f aca="false">IF(O207&gt;F207,((O207-F207)*H207+G207)*P207,(G207*P207))</f>
        <v>0</v>
      </c>
      <c r="S207" s="120" t="n">
        <f aca="false">IF(R207=0,0,R207/P207)</f>
        <v>0</v>
      </c>
      <c r="T207" s="120" t="n">
        <f aca="false">IF(Q207="PRATO",(S207-40)*P207,IF(Q207="MEDICAIO",(S207-60)*P207,S207*P207))</f>
        <v>0</v>
      </c>
      <c r="U207" s="120" t="n">
        <f aca="false">IF(Q207="PRATO",(S207-40),IF(Q207="MEDICAIO",(S207-60),S207))</f>
        <v>0</v>
      </c>
      <c r="V207" s="120" t="n">
        <f aca="false">M207+T207</f>
        <v>0</v>
      </c>
      <c r="W207" s="120" t="n">
        <f aca="false">V207</f>
        <v>0</v>
      </c>
      <c r="X207" s="120" t="n">
        <f aca="false">W207-M207</f>
        <v>0</v>
      </c>
    </row>
    <row r="208" customFormat="false" ht="21" hidden="false" customHeight="false" outlineLevel="0" collapsed="false">
      <c r="A208" s="114" t="s">
        <v>575</v>
      </c>
      <c r="B208" s="115" t="s">
        <v>576</v>
      </c>
      <c r="C208" s="115" t="s">
        <v>217</v>
      </c>
      <c r="D208" s="115" t="s">
        <v>355</v>
      </c>
      <c r="E208" s="115" t="s">
        <v>355</v>
      </c>
      <c r="F208" s="116" t="n">
        <v>0</v>
      </c>
      <c r="G208" s="116" t="n">
        <v>100</v>
      </c>
      <c r="H208" s="116" t="n">
        <v>0</v>
      </c>
      <c r="I208" s="117"/>
      <c r="J208" s="118"/>
      <c r="K208" s="119"/>
      <c r="L208" s="120" t="n">
        <f aca="false">IF(I208&gt;F208,((I208-F208)*H208+G208)*J208,(G208*J208))</f>
        <v>0</v>
      </c>
      <c r="M208" s="120" t="n">
        <f aca="false">IF(K208="PRATO",L208-(40*J208),IF(K208="MEDICAIO",L208-(60*J208),L208))</f>
        <v>0</v>
      </c>
      <c r="N208" s="120" t="n">
        <f aca="false">IF(L208=0,0,M208/J208)</f>
        <v>0</v>
      </c>
      <c r="O208" s="121"/>
      <c r="P208" s="118"/>
      <c r="Q208" s="119"/>
      <c r="R208" s="120" t="n">
        <f aca="false">IF(O208&gt;F208,((O208-F208)*H208+G208)*P208,(G208*P208))</f>
        <v>0</v>
      </c>
      <c r="S208" s="120" t="n">
        <f aca="false">IF(R208=0,0,R208/P208)</f>
        <v>0</v>
      </c>
      <c r="T208" s="120" t="n">
        <f aca="false">IF(Q208="PRATO",(S208-40)*P208,IF(Q208="MEDICAIO",(S208-60)*P208,S208*P208))</f>
        <v>0</v>
      </c>
      <c r="U208" s="120" t="n">
        <f aca="false">IF(Q208="PRATO",(S208-40),IF(Q208="MEDICAIO",(S208-60),S208))</f>
        <v>0</v>
      </c>
      <c r="V208" s="120" t="n">
        <f aca="false">M208+T208</f>
        <v>0</v>
      </c>
      <c r="W208" s="120" t="n">
        <f aca="false">V208</f>
        <v>0</v>
      </c>
      <c r="X208" s="120" t="n">
        <f aca="false">W208-M208</f>
        <v>0</v>
      </c>
    </row>
    <row r="209" customFormat="false" ht="21" hidden="false" customHeight="false" outlineLevel="0" collapsed="false">
      <c r="A209" s="114" t="s">
        <v>577</v>
      </c>
      <c r="B209" s="115" t="s">
        <v>578</v>
      </c>
      <c r="C209" s="115" t="s">
        <v>217</v>
      </c>
      <c r="D209" s="115" t="s">
        <v>355</v>
      </c>
      <c r="E209" s="115" t="s">
        <v>355</v>
      </c>
      <c r="F209" s="116" t="n">
        <v>0</v>
      </c>
      <c r="G209" s="116" t="n">
        <v>100</v>
      </c>
      <c r="H209" s="116" t="n">
        <v>0</v>
      </c>
      <c r="I209" s="117"/>
      <c r="J209" s="118"/>
      <c r="K209" s="119"/>
      <c r="L209" s="120" t="n">
        <f aca="false">IF(I209&gt;F209,((I209-F209)*H209+G209)*J209,(G209*J209))</f>
        <v>0</v>
      </c>
      <c r="M209" s="120" t="n">
        <f aca="false">IF(K209="PRATO",L209-(40*J209),IF(K209="MEDICAIO",L209-(60*J209),L209))</f>
        <v>0</v>
      </c>
      <c r="N209" s="120" t="n">
        <f aca="false">IF(L209=0,0,M209/J209)</f>
        <v>0</v>
      </c>
      <c r="O209" s="121"/>
      <c r="P209" s="118"/>
      <c r="Q209" s="119"/>
      <c r="R209" s="120" t="n">
        <f aca="false">IF(O209&gt;F209,((O209-F209)*H209+G209)*P209,(G209*P209))</f>
        <v>0</v>
      </c>
      <c r="S209" s="120" t="n">
        <f aca="false">IF(R209=0,0,R209/P209)</f>
        <v>0</v>
      </c>
      <c r="T209" s="120" t="n">
        <f aca="false">IF(Q209="PRATO",(S209-40)*P209,IF(Q209="MEDICAIO",(S209-60)*P209,S209*P209))</f>
        <v>0</v>
      </c>
      <c r="U209" s="120" t="n">
        <f aca="false">IF(Q209="PRATO",(S209-40),IF(Q209="MEDICAIO",(S209-60),S209))</f>
        <v>0</v>
      </c>
      <c r="V209" s="120" t="n">
        <f aca="false">M209+T209</f>
        <v>0</v>
      </c>
      <c r="W209" s="120" t="n">
        <f aca="false">V209</f>
        <v>0</v>
      </c>
      <c r="X209" s="120" t="n">
        <f aca="false">W209-M209</f>
        <v>0</v>
      </c>
    </row>
    <row r="210" customFormat="false" ht="21" hidden="false" customHeight="false" outlineLevel="0" collapsed="false">
      <c r="A210" s="114" t="s">
        <v>579</v>
      </c>
      <c r="B210" s="115" t="s">
        <v>580</v>
      </c>
      <c r="C210" s="115" t="s">
        <v>217</v>
      </c>
      <c r="D210" s="115" t="s">
        <v>355</v>
      </c>
      <c r="E210" s="115" t="s">
        <v>355</v>
      </c>
      <c r="F210" s="116" t="n">
        <v>0</v>
      </c>
      <c r="G210" s="116" t="n">
        <v>100</v>
      </c>
      <c r="H210" s="116" t="n">
        <v>0</v>
      </c>
      <c r="I210" s="117"/>
      <c r="J210" s="118"/>
      <c r="K210" s="119"/>
      <c r="L210" s="120" t="n">
        <f aca="false">IF(I210&gt;F210,((I210-F210)*H210+G210)*J210,(G210*J210))</f>
        <v>0</v>
      </c>
      <c r="M210" s="120" t="n">
        <f aca="false">IF(K210="PRATO",L210-(40*J210),IF(K210="MEDICAIO",L210-(60*J210),L210))</f>
        <v>0</v>
      </c>
      <c r="N210" s="120" t="n">
        <f aca="false">IF(L210=0,0,M210/J210)</f>
        <v>0</v>
      </c>
      <c r="O210" s="121"/>
      <c r="P210" s="118"/>
      <c r="Q210" s="119"/>
      <c r="R210" s="120" t="n">
        <f aca="false">IF(O210&gt;F210,((O210-F210)*H210+G210)*P210,(G210*P210))</f>
        <v>0</v>
      </c>
      <c r="S210" s="120" t="n">
        <f aca="false">IF(R210=0,0,R210/P210)</f>
        <v>0</v>
      </c>
      <c r="T210" s="120" t="n">
        <f aca="false">IF(Q210="PRATO",(S210-40)*P210,IF(Q210="MEDICAIO",(S210-60)*P210,S210*P210))</f>
        <v>0</v>
      </c>
      <c r="U210" s="120" t="n">
        <f aca="false">IF(Q210="PRATO",(S210-40),IF(Q210="MEDICAIO",(S210-60),S210))</f>
        <v>0</v>
      </c>
      <c r="V210" s="120" t="n">
        <f aca="false">M210+T210</f>
        <v>0</v>
      </c>
      <c r="W210" s="120" t="n">
        <f aca="false">V210</f>
        <v>0</v>
      </c>
      <c r="X210" s="120" t="n">
        <f aca="false">W210-M210</f>
        <v>0</v>
      </c>
    </row>
    <row r="211" customFormat="false" ht="21" hidden="false" customHeight="false" outlineLevel="0" collapsed="false">
      <c r="A211" s="114" t="s">
        <v>581</v>
      </c>
      <c r="B211" s="115" t="s">
        <v>582</v>
      </c>
      <c r="C211" s="115" t="s">
        <v>217</v>
      </c>
      <c r="D211" s="115" t="s">
        <v>355</v>
      </c>
      <c r="E211" s="115" t="s">
        <v>355</v>
      </c>
      <c r="F211" s="116" t="n">
        <v>0</v>
      </c>
      <c r="G211" s="116" t="n">
        <v>70</v>
      </c>
      <c r="H211" s="116" t="n">
        <v>0</v>
      </c>
      <c r="I211" s="117"/>
      <c r="J211" s="118"/>
      <c r="K211" s="119"/>
      <c r="L211" s="120" t="n">
        <f aca="false">IF(I211&gt;F211,((I211-F211)*H211+G211)*J211,(G211*J211))</f>
        <v>0</v>
      </c>
      <c r="M211" s="120" t="n">
        <f aca="false">IF(K211="PRATO",L211-(40*J211),IF(K211="MEDICAIO",L211-(60*J211),L211))</f>
        <v>0</v>
      </c>
      <c r="N211" s="120" t="n">
        <f aca="false">IF(L211=0,0,M211/J211)</f>
        <v>0</v>
      </c>
      <c r="O211" s="121"/>
      <c r="P211" s="118"/>
      <c r="Q211" s="119"/>
      <c r="R211" s="120" t="n">
        <f aca="false">IF(O211&gt;F211,((O211-F211)*H211+G211)*P211,(G211*P211))</f>
        <v>0</v>
      </c>
      <c r="S211" s="120" t="n">
        <f aca="false">IF(R211=0,0,R211/P211)</f>
        <v>0</v>
      </c>
      <c r="T211" s="120" t="n">
        <f aca="false">IF(Q211="PRATO",(S211-40)*P211,IF(Q211="MEDICAIO",(S211-60)*P211,S211*P211))</f>
        <v>0</v>
      </c>
      <c r="U211" s="120" t="n">
        <f aca="false">IF(Q211="PRATO",(S211-40),IF(Q211="MEDICAIO",(S211-60),S211))</f>
        <v>0</v>
      </c>
      <c r="V211" s="120" t="n">
        <f aca="false">M211+T211</f>
        <v>0</v>
      </c>
      <c r="W211" s="120" t="n">
        <f aca="false">V211</f>
        <v>0</v>
      </c>
      <c r="X211" s="120" t="n">
        <f aca="false">W211-M211</f>
        <v>0</v>
      </c>
    </row>
    <row r="212" customFormat="false" ht="21" hidden="false" customHeight="false" outlineLevel="0" collapsed="false">
      <c r="A212" s="114" t="n">
        <v>824</v>
      </c>
      <c r="B212" s="115" t="s">
        <v>583</v>
      </c>
      <c r="C212" s="115" t="s">
        <v>217</v>
      </c>
      <c r="D212" s="115" t="s">
        <v>355</v>
      </c>
      <c r="E212" s="115" t="s">
        <v>355</v>
      </c>
      <c r="F212" s="116" t="n">
        <v>2</v>
      </c>
      <c r="G212" s="116" t="n">
        <v>100</v>
      </c>
      <c r="H212" s="116" t="n">
        <v>0</v>
      </c>
      <c r="I212" s="117"/>
      <c r="J212" s="118"/>
      <c r="K212" s="119"/>
      <c r="L212" s="120" t="n">
        <f aca="false">IF(I212&gt;F212,((I212-F212)*H212+G212)*J212,(G212*J212))</f>
        <v>0</v>
      </c>
      <c r="M212" s="120" t="n">
        <f aca="false">IF(K212="PRATO",L212-(40*J212),IF(K212="MEDICAIO",L212-(60*J212),L212))</f>
        <v>0</v>
      </c>
      <c r="N212" s="120" t="n">
        <f aca="false">IF(L212=0,0,M212/J212)</f>
        <v>0</v>
      </c>
      <c r="O212" s="121"/>
      <c r="P212" s="118"/>
      <c r="Q212" s="119"/>
      <c r="R212" s="120" t="n">
        <f aca="false">IF(O212&gt;F212,((O212-F212)*H212+G212)*P212,(G212*P212))</f>
        <v>0</v>
      </c>
      <c r="S212" s="120" t="n">
        <f aca="false">IF(R212=0,0,R212/P212)</f>
        <v>0</v>
      </c>
      <c r="T212" s="120" t="n">
        <f aca="false">IF(Q212="PRATO",(S212-40)*P212,IF(Q212="MEDICAIO",(S212-60)*P212,S212*P212))</f>
        <v>0</v>
      </c>
      <c r="U212" s="120" t="n">
        <f aca="false">IF(Q212="PRATO",(S212-40),IF(Q212="MEDICAIO",(S212-60),S212))</f>
        <v>0</v>
      </c>
      <c r="V212" s="120" t="n">
        <f aca="false">M212+T212</f>
        <v>0</v>
      </c>
      <c r="W212" s="120" t="n">
        <f aca="false">V212</f>
        <v>0</v>
      </c>
      <c r="X212" s="120" t="n">
        <f aca="false">W212-M212</f>
        <v>0</v>
      </c>
    </row>
    <row r="213" customFormat="false" ht="21" hidden="false" customHeight="false" outlineLevel="0" collapsed="false">
      <c r="A213" s="114" t="s">
        <v>584</v>
      </c>
      <c r="B213" s="115" t="s">
        <v>585</v>
      </c>
      <c r="C213" s="115" t="s">
        <v>217</v>
      </c>
      <c r="D213" s="115" t="s">
        <v>355</v>
      </c>
      <c r="E213" s="115" t="s">
        <v>355</v>
      </c>
      <c r="F213" s="116" t="n">
        <v>4</v>
      </c>
      <c r="G213" s="116" t="n">
        <v>120</v>
      </c>
      <c r="H213" s="116" t="n">
        <v>0</v>
      </c>
      <c r="I213" s="117"/>
      <c r="J213" s="118"/>
      <c r="K213" s="119"/>
      <c r="L213" s="120" t="n">
        <f aca="false">IF(I213&gt;F213,((I213-F213)*H213+G213)*J213,(G213*J213))</f>
        <v>0</v>
      </c>
      <c r="M213" s="120" t="n">
        <f aca="false">IF(K213="PRATO",L213-(40*J213),IF(K213="MEDICAIO",L213-(60*J213),L213))</f>
        <v>0</v>
      </c>
      <c r="N213" s="120" t="n">
        <f aca="false">IF(L213=0,0,M213/J213)</f>
        <v>0</v>
      </c>
      <c r="O213" s="121"/>
      <c r="P213" s="118"/>
      <c r="Q213" s="119"/>
      <c r="R213" s="120" t="n">
        <f aca="false">IF(O213&gt;F213,((O213-F213)*H213+G213)*P213,(G213*P213))</f>
        <v>0</v>
      </c>
      <c r="S213" s="120" t="n">
        <f aca="false">IF(R213=0,0,R213/P213)</f>
        <v>0</v>
      </c>
      <c r="T213" s="120" t="n">
        <f aca="false">IF(Q213="PRATO",(S213-40)*P213,IF(Q213="MEDICAIO",(S213-60)*P213,S213*P213))</f>
        <v>0</v>
      </c>
      <c r="U213" s="120" t="n">
        <f aca="false">IF(Q213="PRATO",(S213-40),IF(Q213="MEDICAIO",(S213-60),S213))</f>
        <v>0</v>
      </c>
      <c r="V213" s="120" t="n">
        <f aca="false">M213+T213</f>
        <v>0</v>
      </c>
      <c r="W213" s="120" t="n">
        <f aca="false">V213</f>
        <v>0</v>
      </c>
      <c r="X213" s="120" t="n">
        <f aca="false">W213-M213</f>
        <v>0</v>
      </c>
    </row>
    <row r="214" customFormat="false" ht="21" hidden="false" customHeight="false" outlineLevel="0" collapsed="false">
      <c r="A214" s="114" t="s">
        <v>586</v>
      </c>
      <c r="B214" s="115" t="s">
        <v>587</v>
      </c>
      <c r="C214" s="115" t="s">
        <v>217</v>
      </c>
      <c r="D214" s="115" t="s">
        <v>355</v>
      </c>
      <c r="E214" s="115" t="s">
        <v>355</v>
      </c>
      <c r="F214" s="116" t="n">
        <v>0</v>
      </c>
      <c r="G214" s="116" t="n">
        <v>70</v>
      </c>
      <c r="H214" s="116" t="n">
        <v>0</v>
      </c>
      <c r="I214" s="117"/>
      <c r="J214" s="118"/>
      <c r="K214" s="119"/>
      <c r="L214" s="120" t="n">
        <f aca="false">IF(I214&gt;F214,((I214-F214)*H214+G214)*J214,(G214*J214))</f>
        <v>0</v>
      </c>
      <c r="M214" s="120" t="n">
        <f aca="false">IF(K214="PRATO",L214-(40*J214),IF(K214="MEDICAIO",L214-(60*J214),L214))</f>
        <v>0</v>
      </c>
      <c r="N214" s="120" t="n">
        <f aca="false">IF(L214=0,0,M214/J214)</f>
        <v>0</v>
      </c>
      <c r="O214" s="121"/>
      <c r="P214" s="118"/>
      <c r="Q214" s="119"/>
      <c r="R214" s="120" t="n">
        <f aca="false">IF(O214&gt;F214,((O214-F214)*H214+G214)*P214,(G214*P214))</f>
        <v>0</v>
      </c>
      <c r="S214" s="120" t="n">
        <f aca="false">IF(R214=0,0,R214/P214)</f>
        <v>0</v>
      </c>
      <c r="T214" s="120" t="n">
        <f aca="false">IF(Q214="PRATO",(S214-40)*P214,IF(Q214="MEDICAIO",(S214-60)*P214,S214*P214))</f>
        <v>0</v>
      </c>
      <c r="U214" s="120" t="n">
        <f aca="false">IF(Q214="PRATO",(S214-40),IF(Q214="MEDICAIO",(S214-60),S214))</f>
        <v>0</v>
      </c>
      <c r="V214" s="120" t="n">
        <f aca="false">M214+T214</f>
        <v>0</v>
      </c>
      <c r="W214" s="120" t="n">
        <f aca="false">V214</f>
        <v>0</v>
      </c>
      <c r="X214" s="120" t="n">
        <f aca="false">W214-M214</f>
        <v>0</v>
      </c>
    </row>
    <row r="215" customFormat="false" ht="21" hidden="false" customHeight="false" outlineLevel="0" collapsed="false">
      <c r="A215" s="114" t="s">
        <v>588</v>
      </c>
      <c r="B215" s="115" t="s">
        <v>589</v>
      </c>
      <c r="C215" s="115" t="s">
        <v>217</v>
      </c>
      <c r="D215" s="115" t="s">
        <v>355</v>
      </c>
      <c r="E215" s="115" t="s">
        <v>355</v>
      </c>
      <c r="F215" s="116" t="n">
        <v>0</v>
      </c>
      <c r="G215" s="116" t="n">
        <v>150</v>
      </c>
      <c r="H215" s="116" t="n">
        <v>0</v>
      </c>
      <c r="I215" s="117"/>
      <c r="J215" s="118"/>
      <c r="K215" s="119"/>
      <c r="L215" s="120" t="n">
        <f aca="false">IF(I215&gt;F215,((I215-F215)*H215+G215)*J215,(G215*J215))</f>
        <v>0</v>
      </c>
      <c r="M215" s="120" t="n">
        <f aca="false">IF(K215="PRATO",L215-(40*J215),IF(K215="MEDICAIO",L215-(60*J215),L215))</f>
        <v>0</v>
      </c>
      <c r="N215" s="120" t="n">
        <f aca="false">IF(L215=0,0,M215/J215)</f>
        <v>0</v>
      </c>
      <c r="O215" s="121"/>
      <c r="P215" s="118"/>
      <c r="Q215" s="119"/>
      <c r="R215" s="120" t="n">
        <f aca="false">IF(O215&gt;F215,((O215-F215)*H215+G215)*P215,(G215*P215))</f>
        <v>0</v>
      </c>
      <c r="S215" s="120" t="n">
        <f aca="false">IF(R215=0,0,R215/P215)</f>
        <v>0</v>
      </c>
      <c r="T215" s="120" t="n">
        <f aca="false">IF(Q215="PRATO",(S215-40)*P215,IF(Q215="MEDICAIO",(S215-60)*P215,S215*P215))</f>
        <v>0</v>
      </c>
      <c r="U215" s="120" t="n">
        <f aca="false">IF(Q215="PRATO",(S215-40),IF(Q215="MEDICAIO",(S215-60),S215))</f>
        <v>0</v>
      </c>
      <c r="V215" s="120" t="n">
        <f aca="false">M215+T215</f>
        <v>0</v>
      </c>
      <c r="W215" s="120" t="n">
        <f aca="false">V215</f>
        <v>0</v>
      </c>
      <c r="X215" s="120" t="n">
        <f aca="false">W215-M215</f>
        <v>0</v>
      </c>
    </row>
    <row r="216" customFormat="false" ht="21" hidden="false" customHeight="false" outlineLevel="0" collapsed="false">
      <c r="A216" s="114" t="s">
        <v>590</v>
      </c>
      <c r="B216" s="115" t="s">
        <v>591</v>
      </c>
      <c r="C216" s="115" t="s">
        <v>217</v>
      </c>
      <c r="D216" s="115" t="s">
        <v>355</v>
      </c>
      <c r="E216" s="115" t="s">
        <v>355</v>
      </c>
      <c r="F216" s="116" t="n">
        <v>25</v>
      </c>
      <c r="G216" s="116" t="n">
        <v>150</v>
      </c>
      <c r="H216" s="116" t="n">
        <v>0</v>
      </c>
      <c r="I216" s="117"/>
      <c r="J216" s="118"/>
      <c r="K216" s="119"/>
      <c r="L216" s="120" t="n">
        <f aca="false">IF(I216&gt;F216,((I216-F216)*H216+G216)*J216,(G216*J216))</f>
        <v>0</v>
      </c>
      <c r="M216" s="120" t="n">
        <f aca="false">IF(K216="PRATO",L216-(40*J216),IF(K216="MEDICAIO",L216-(60*J216),L216))</f>
        <v>0</v>
      </c>
      <c r="N216" s="120" t="n">
        <f aca="false">IF(L216=0,0,M216/J216)</f>
        <v>0</v>
      </c>
      <c r="O216" s="121"/>
      <c r="P216" s="118"/>
      <c r="Q216" s="119"/>
      <c r="R216" s="120" t="n">
        <f aca="false">IF(O216&gt;F216,((O216-F216)*H216+G216)*P216,(G216*P216))</f>
        <v>0</v>
      </c>
      <c r="S216" s="120" t="n">
        <f aca="false">IF(R216=0,0,R216/P216)</f>
        <v>0</v>
      </c>
      <c r="T216" s="120" t="n">
        <f aca="false">IF(Q216="PRATO",(S216-40)*P216,IF(Q216="MEDICAIO",(S216-60)*P216,S216*P216))</f>
        <v>0</v>
      </c>
      <c r="U216" s="120" t="n">
        <f aca="false">IF(Q216="PRATO",(S216-40),IF(Q216="MEDICAIO",(S216-60),S216))</f>
        <v>0</v>
      </c>
      <c r="V216" s="120" t="n">
        <f aca="false">M216+T216</f>
        <v>0</v>
      </c>
      <c r="W216" s="120" t="n">
        <f aca="false">V216</f>
        <v>0</v>
      </c>
      <c r="X216" s="120" t="n">
        <f aca="false">W216-M216</f>
        <v>0</v>
      </c>
    </row>
    <row r="217" customFormat="false" ht="21" hidden="false" customHeight="false" outlineLevel="0" collapsed="false">
      <c r="A217" s="114" t="s">
        <v>592</v>
      </c>
      <c r="B217" s="115" t="s">
        <v>593</v>
      </c>
      <c r="C217" s="115" t="s">
        <v>217</v>
      </c>
      <c r="D217" s="115" t="s">
        <v>355</v>
      </c>
      <c r="E217" s="115" t="s">
        <v>355</v>
      </c>
      <c r="F217" s="116" t="n">
        <v>20</v>
      </c>
      <c r="G217" s="116" t="n">
        <v>120</v>
      </c>
      <c r="H217" s="116" t="n">
        <v>0</v>
      </c>
      <c r="I217" s="117"/>
      <c r="J217" s="118"/>
      <c r="K217" s="119"/>
      <c r="L217" s="120" t="n">
        <f aca="false">IF(I217&gt;F217,((I217-F217)*H217+G217)*J217,(G217*J217))</f>
        <v>0</v>
      </c>
      <c r="M217" s="120" t="n">
        <f aca="false">IF(K217="PRATO",L217-(40*J217),IF(K217="MEDICAIO",L217-(60*J217),L217))</f>
        <v>0</v>
      </c>
      <c r="N217" s="120" t="n">
        <f aca="false">IF(L217=0,0,M217/J217)</f>
        <v>0</v>
      </c>
      <c r="O217" s="121"/>
      <c r="P217" s="118"/>
      <c r="Q217" s="119"/>
      <c r="R217" s="120" t="n">
        <f aca="false">IF(O217&gt;F217,((O217-F217)*H217+G217)*P217,(G217*P217))</f>
        <v>0</v>
      </c>
      <c r="S217" s="120" t="n">
        <f aca="false">IF(R217=0,0,R217/P217)</f>
        <v>0</v>
      </c>
      <c r="T217" s="120" t="n">
        <f aca="false">IF(Q217="PRATO",(S217-40)*P217,IF(Q217="MEDICAIO",(S217-60)*P217,S217*P217))</f>
        <v>0</v>
      </c>
      <c r="U217" s="120" t="n">
        <f aca="false">IF(Q217="PRATO",(S217-40),IF(Q217="MEDICAIO",(S217-60),S217))</f>
        <v>0</v>
      </c>
      <c r="V217" s="120" t="n">
        <f aca="false">M217+T217</f>
        <v>0</v>
      </c>
      <c r="W217" s="120" t="n">
        <f aca="false">V217</f>
        <v>0</v>
      </c>
      <c r="X217" s="120" t="n">
        <f aca="false">W217-M217</f>
        <v>0</v>
      </c>
    </row>
    <row r="218" customFormat="false" ht="12.75" hidden="false" customHeight="false" outlineLevel="0" collapsed="false">
      <c r="A218" s="114" t="s">
        <v>594</v>
      </c>
      <c r="B218" s="115" t="s">
        <v>595</v>
      </c>
      <c r="C218" s="115" t="s">
        <v>217</v>
      </c>
      <c r="D218" s="115" t="s">
        <v>228</v>
      </c>
      <c r="E218" s="115" t="s">
        <v>228</v>
      </c>
      <c r="F218" s="116" t="n">
        <v>9</v>
      </c>
      <c r="G218" s="116" t="n">
        <v>170</v>
      </c>
      <c r="H218" s="116" t="n">
        <v>0</v>
      </c>
      <c r="I218" s="117"/>
      <c r="J218" s="118"/>
      <c r="K218" s="119"/>
      <c r="L218" s="120" t="n">
        <f aca="false">IF(I218&gt;F218,((I218-F218)*H218+G218)*J218,(G218*J218))</f>
        <v>0</v>
      </c>
      <c r="M218" s="120" t="n">
        <f aca="false">IF(K218="PRATO",L218-(40*J218),IF(K218="MEDICAIO",L218-(60*J218),L218))</f>
        <v>0</v>
      </c>
      <c r="N218" s="120" t="n">
        <f aca="false">IF(L218=0,0,M218/J218)</f>
        <v>0</v>
      </c>
      <c r="O218" s="121"/>
      <c r="P218" s="118"/>
      <c r="Q218" s="119"/>
      <c r="R218" s="120" t="n">
        <f aca="false">IF(O218&gt;F218,((O218-F218)*H218+G218)*P218,(G218*P218))</f>
        <v>0</v>
      </c>
      <c r="S218" s="120" t="n">
        <f aca="false">IF(R218=0,0,R218/P218)</f>
        <v>0</v>
      </c>
      <c r="T218" s="120" t="n">
        <f aca="false">IF(Q218="PRATO",(S218-40)*P218,IF(Q218="MEDICAIO",(S218-60)*P218,S218*P218))</f>
        <v>0</v>
      </c>
      <c r="U218" s="120" t="n">
        <f aca="false">IF(Q218="PRATO",(S218-40),IF(Q218="MEDICAIO",(S218-60),S218))</f>
        <v>0</v>
      </c>
      <c r="V218" s="120" t="n">
        <f aca="false">M218+T218</f>
        <v>0</v>
      </c>
      <c r="W218" s="120" t="n">
        <f aca="false">IF((N218+U218)&gt;340,(M218+(340-N218)*P218),V218)</f>
        <v>0</v>
      </c>
      <c r="X218" s="120" t="n">
        <f aca="false">W218-M218</f>
        <v>0</v>
      </c>
    </row>
    <row r="219" customFormat="false" ht="12.75" hidden="false" customHeight="false" outlineLevel="0" collapsed="false">
      <c r="A219" s="114" t="s">
        <v>596</v>
      </c>
      <c r="B219" s="115" t="s">
        <v>597</v>
      </c>
      <c r="C219" s="115" t="s">
        <v>217</v>
      </c>
      <c r="D219" s="115" t="s">
        <v>228</v>
      </c>
      <c r="E219" s="115" t="s">
        <v>228</v>
      </c>
      <c r="F219" s="116" t="n">
        <v>7</v>
      </c>
      <c r="G219" s="116" t="n">
        <v>210</v>
      </c>
      <c r="H219" s="116" t="n">
        <v>0</v>
      </c>
      <c r="I219" s="117"/>
      <c r="J219" s="118"/>
      <c r="K219" s="119"/>
      <c r="L219" s="120" t="n">
        <f aca="false">IF(I219&gt;F219,((I219-F219)*H219+G219)*J219,(G219*J219))</f>
        <v>0</v>
      </c>
      <c r="M219" s="120" t="n">
        <f aca="false">IF(K219="PRATO",L219-(40*J219),IF(K219="MEDICAIO",L219-(60*J219),L219))</f>
        <v>0</v>
      </c>
      <c r="N219" s="120" t="n">
        <f aca="false">IF(L219=0,0,M219/J219)</f>
        <v>0</v>
      </c>
      <c r="O219" s="121"/>
      <c r="P219" s="118"/>
      <c r="Q219" s="119"/>
      <c r="R219" s="120" t="n">
        <f aca="false">IF(O219&gt;F219,((O219-F219)*H219+G219)*P219,(G219*P219))</f>
        <v>0</v>
      </c>
      <c r="S219" s="120" t="n">
        <f aca="false">IF(R219=0,0,R219/P219)</f>
        <v>0</v>
      </c>
      <c r="T219" s="120" t="n">
        <f aca="false">IF(Q219="PRATO",(S219-40)*P219,IF(Q219="MEDICAIO",(S219-60)*P219,S219*P219))</f>
        <v>0</v>
      </c>
      <c r="U219" s="120" t="n">
        <f aca="false">IF(Q219="PRATO",(S219-40),IF(Q219="MEDICAIO",(S219-60),S219))</f>
        <v>0</v>
      </c>
      <c r="V219" s="120" t="n">
        <f aca="false">M219+T219</f>
        <v>0</v>
      </c>
      <c r="W219" s="120" t="n">
        <f aca="false">IF((N219+U219)&gt;340,(M219+(340-N219)*P219),V219)</f>
        <v>0</v>
      </c>
      <c r="X219" s="120" t="n">
        <f aca="false">W219-M219</f>
        <v>0</v>
      </c>
    </row>
    <row r="220" customFormat="false" ht="12.75" hidden="false" customHeight="false" outlineLevel="0" collapsed="false">
      <c r="A220" s="114" t="s">
        <v>598</v>
      </c>
      <c r="B220" s="115" t="s">
        <v>599</v>
      </c>
      <c r="C220" s="115" t="s">
        <v>217</v>
      </c>
      <c r="D220" s="115" t="s">
        <v>228</v>
      </c>
      <c r="E220" s="115" t="s">
        <v>228</v>
      </c>
      <c r="F220" s="116" t="n">
        <v>20</v>
      </c>
      <c r="G220" s="116" t="n">
        <v>110</v>
      </c>
      <c r="H220" s="116" t="n">
        <v>0</v>
      </c>
      <c r="I220" s="117"/>
      <c r="J220" s="118"/>
      <c r="K220" s="119"/>
      <c r="L220" s="120" t="n">
        <f aca="false">IF(I220&gt;F220,((I220-F220)*H220+G220)*J220,(G220*J220))</f>
        <v>0</v>
      </c>
      <c r="M220" s="120" t="n">
        <f aca="false">IF(K220="PRATO",L220-(40*J220),IF(K220="MEDICAIO",L220-(60*J220),L220))</f>
        <v>0</v>
      </c>
      <c r="N220" s="120" t="n">
        <f aca="false">IF(L220=0,0,M220/J220)</f>
        <v>0</v>
      </c>
      <c r="O220" s="121"/>
      <c r="P220" s="118"/>
      <c r="Q220" s="119"/>
      <c r="R220" s="120" t="n">
        <f aca="false">IF(O220&gt;F220,((O220-F220)*H220+G220)*P220,(G220*P220))</f>
        <v>0</v>
      </c>
      <c r="S220" s="120" t="n">
        <f aca="false">IF(R220=0,0,R220/P220)</f>
        <v>0</v>
      </c>
      <c r="T220" s="120" t="n">
        <f aca="false">IF(Q220="PRATO",(S220-40)*P220,IF(Q220="MEDICAIO",(S220-60)*P220,S220*P220))</f>
        <v>0</v>
      </c>
      <c r="U220" s="120" t="n">
        <f aca="false">IF(Q220="PRATO",(S220-40),IF(Q220="MEDICAIO",(S220-60),S220))</f>
        <v>0</v>
      </c>
      <c r="V220" s="120" t="n">
        <f aca="false">M220+T220</f>
        <v>0</v>
      </c>
      <c r="W220" s="120" t="n">
        <f aca="false">IF((N220+U220)&gt;340,(M220+(340-N220)*P220),V220)</f>
        <v>0</v>
      </c>
      <c r="X220" s="120" t="n">
        <f aca="false">W220-M220</f>
        <v>0</v>
      </c>
    </row>
    <row r="221" customFormat="false" ht="12.75" hidden="false" customHeight="false" outlineLevel="0" collapsed="false">
      <c r="A221" s="114" t="s">
        <v>600</v>
      </c>
      <c r="B221" s="115" t="s">
        <v>601</v>
      </c>
      <c r="C221" s="115" t="s">
        <v>217</v>
      </c>
      <c r="D221" s="115" t="s">
        <v>228</v>
      </c>
      <c r="E221" s="115" t="s">
        <v>228</v>
      </c>
      <c r="F221" s="116" t="n">
        <v>35</v>
      </c>
      <c r="G221" s="116" t="n">
        <v>190</v>
      </c>
      <c r="H221" s="116" t="n">
        <v>0</v>
      </c>
      <c r="I221" s="117"/>
      <c r="J221" s="118"/>
      <c r="K221" s="119"/>
      <c r="L221" s="120" t="n">
        <f aca="false">IF(I221&gt;F221,((I221-F221)*H221+G221)*J221,(G221*J221))</f>
        <v>0</v>
      </c>
      <c r="M221" s="120" t="n">
        <f aca="false">IF(K221="PRATO",L221-(40*J221),IF(K221="MEDICAIO",L221-(60*J221),L221))</f>
        <v>0</v>
      </c>
      <c r="N221" s="120" t="n">
        <f aca="false">IF(L221=0,0,M221/J221)</f>
        <v>0</v>
      </c>
      <c r="O221" s="121"/>
      <c r="P221" s="118"/>
      <c r="Q221" s="119"/>
      <c r="R221" s="120" t="n">
        <f aca="false">IF(O221&gt;F221,((O221-F221)*H221+G221)*P221,(G221*P221))</f>
        <v>0</v>
      </c>
      <c r="S221" s="120" t="n">
        <f aca="false">IF(R221=0,0,R221/P221)</f>
        <v>0</v>
      </c>
      <c r="T221" s="120" t="n">
        <f aca="false">IF(Q221="PRATO",(S221-40)*P221,IF(Q221="MEDICAIO",(S221-60)*P221,S221*P221))</f>
        <v>0</v>
      </c>
      <c r="U221" s="120" t="n">
        <f aca="false">IF(Q221="PRATO",(S221-40),IF(Q221="MEDICAIO",(S221-60),S221))</f>
        <v>0</v>
      </c>
      <c r="V221" s="120" t="n">
        <f aca="false">M221+T221</f>
        <v>0</v>
      </c>
      <c r="W221" s="120" t="n">
        <f aca="false">IF((N221+U221)&gt;340,(M221+(340-N221)*P221),V221)</f>
        <v>0</v>
      </c>
      <c r="X221" s="120" t="n">
        <f aca="false">W221-M221</f>
        <v>0</v>
      </c>
    </row>
    <row r="222" customFormat="false" ht="12.75" hidden="false" customHeight="false" outlineLevel="0" collapsed="false">
      <c r="A222" s="114" t="s">
        <v>602</v>
      </c>
      <c r="B222" s="115" t="s">
        <v>603</v>
      </c>
      <c r="C222" s="115" t="s">
        <v>217</v>
      </c>
      <c r="D222" s="115" t="s">
        <v>228</v>
      </c>
      <c r="E222" s="115" t="s">
        <v>228</v>
      </c>
      <c r="F222" s="116" t="n">
        <v>0</v>
      </c>
      <c r="G222" s="116" t="n">
        <v>250</v>
      </c>
      <c r="H222" s="116" t="n">
        <v>0</v>
      </c>
      <c r="I222" s="117"/>
      <c r="J222" s="118"/>
      <c r="K222" s="119"/>
      <c r="L222" s="120" t="n">
        <f aca="false">IF(I222&gt;F222,((I222-F222)*H222+G222)*J222,(G222*J222))</f>
        <v>0</v>
      </c>
      <c r="M222" s="120" t="n">
        <f aca="false">IF(K222="PRATO",L222-(40*J222),IF(K222="MEDICAIO",L222-(60*J222),L222))</f>
        <v>0</v>
      </c>
      <c r="N222" s="120" t="n">
        <f aca="false">IF(L222=0,0,M222/J222)</f>
        <v>0</v>
      </c>
      <c r="O222" s="121"/>
      <c r="P222" s="118"/>
      <c r="Q222" s="119"/>
      <c r="R222" s="120" t="n">
        <f aca="false">IF(O222&gt;F222,((O222-F222)*H222+G222)*P222,(G222*P222))</f>
        <v>0</v>
      </c>
      <c r="S222" s="120" t="n">
        <f aca="false">IF(R222=0,0,R222/P222)</f>
        <v>0</v>
      </c>
      <c r="T222" s="120" t="n">
        <f aca="false">IF(Q222="PRATO",(S222-40)*P222,IF(Q222="MEDICAIO",(S222-60)*P222,S222*P222))</f>
        <v>0</v>
      </c>
      <c r="U222" s="120" t="n">
        <f aca="false">IF(Q222="PRATO",(S222-40),IF(Q222="MEDICAIO",(S222-60),S222))</f>
        <v>0</v>
      </c>
      <c r="V222" s="120" t="n">
        <f aca="false">M222+T222</f>
        <v>0</v>
      </c>
      <c r="W222" s="120" t="n">
        <f aca="false">IF((N222+U222)&gt;340,(M222+(340-N222)*P222),V222)</f>
        <v>0</v>
      </c>
      <c r="X222" s="120" t="n">
        <f aca="false">W222-M222</f>
        <v>0</v>
      </c>
    </row>
    <row r="223" customFormat="false" ht="12.75" hidden="false" customHeight="false" outlineLevel="0" collapsed="false">
      <c r="A223" s="114" t="s">
        <v>604</v>
      </c>
      <c r="B223" s="115" t="s">
        <v>605</v>
      </c>
      <c r="C223" s="115" t="s">
        <v>217</v>
      </c>
      <c r="D223" s="115" t="s">
        <v>228</v>
      </c>
      <c r="E223" s="115" t="s">
        <v>228</v>
      </c>
      <c r="F223" s="116" t="n">
        <v>0</v>
      </c>
      <c r="G223" s="116" t="n">
        <v>250</v>
      </c>
      <c r="H223" s="116" t="n">
        <v>0</v>
      </c>
      <c r="I223" s="117"/>
      <c r="J223" s="118"/>
      <c r="K223" s="119"/>
      <c r="L223" s="120" t="n">
        <f aca="false">IF(I223&gt;F223,((I223-F223)*H223+G223)*J223,(G223*J223))</f>
        <v>0</v>
      </c>
      <c r="M223" s="120" t="n">
        <f aca="false">IF(K223="PRATO",L223-(40*J223),IF(K223="MEDICAIO",L223-(60*J223),L223))</f>
        <v>0</v>
      </c>
      <c r="N223" s="120" t="n">
        <f aca="false">IF(L223=0,0,M223/J223)</f>
        <v>0</v>
      </c>
      <c r="O223" s="121"/>
      <c r="P223" s="118"/>
      <c r="Q223" s="119"/>
      <c r="R223" s="120" t="n">
        <f aca="false">IF(O223&gt;F223,((O223-F223)*H223+G223)*P223,(G223*P223))</f>
        <v>0</v>
      </c>
      <c r="S223" s="120" t="n">
        <f aca="false">IF(R223=0,0,R223/P223)</f>
        <v>0</v>
      </c>
      <c r="T223" s="120" t="n">
        <f aca="false">IF(Q223="PRATO",(S223-40)*P223,IF(Q223="MEDICAIO",(S223-60)*P223,S223*P223))</f>
        <v>0</v>
      </c>
      <c r="U223" s="120" t="n">
        <f aca="false">IF(Q223="PRATO",(S223-40),IF(Q223="MEDICAIO",(S223-60),S223))</f>
        <v>0</v>
      </c>
      <c r="V223" s="120" t="n">
        <f aca="false">M223+T223</f>
        <v>0</v>
      </c>
      <c r="W223" s="120" t="n">
        <f aca="false">IF((N223+U223)&gt;340,(M223+(340-N223)*P223),V223)</f>
        <v>0</v>
      </c>
      <c r="X223" s="120" t="n">
        <f aca="false">W223-M223</f>
        <v>0</v>
      </c>
    </row>
    <row r="224" customFormat="false" ht="12.75" hidden="false" customHeight="false" outlineLevel="0" collapsed="false">
      <c r="A224" s="114" t="s">
        <v>606</v>
      </c>
      <c r="B224" s="115" t="s">
        <v>607</v>
      </c>
      <c r="C224" s="115" t="s">
        <v>217</v>
      </c>
      <c r="D224" s="115" t="s">
        <v>228</v>
      </c>
      <c r="E224" s="115" t="s">
        <v>228</v>
      </c>
      <c r="F224" s="116" t="n">
        <v>55</v>
      </c>
      <c r="G224" s="116" t="n">
        <v>195</v>
      </c>
      <c r="H224" s="116" t="n">
        <v>0</v>
      </c>
      <c r="I224" s="117"/>
      <c r="J224" s="118"/>
      <c r="K224" s="119"/>
      <c r="L224" s="120" t="n">
        <f aca="false">IF(I224&gt;F224,((I224-F224)*H224+G224)*J224,(G224*J224))</f>
        <v>0</v>
      </c>
      <c r="M224" s="120" t="n">
        <f aca="false">IF(K224="PRATO",L224-(40*J224),IF(K224="MEDICAIO",L224-(60*J224),L224))</f>
        <v>0</v>
      </c>
      <c r="N224" s="120" t="n">
        <f aca="false">IF(L224=0,0,M224/J224)</f>
        <v>0</v>
      </c>
      <c r="O224" s="121"/>
      <c r="P224" s="118"/>
      <c r="Q224" s="119"/>
      <c r="R224" s="120" t="n">
        <f aca="false">IF(O224&gt;F224,((O224-F224)*H224+G224)*P224,(G224*P224))</f>
        <v>0</v>
      </c>
      <c r="S224" s="120" t="n">
        <f aca="false">IF(R224=0,0,R224/P224)</f>
        <v>0</v>
      </c>
      <c r="T224" s="120" t="n">
        <f aca="false">IF(Q224="PRATO",(S224-40)*P224,IF(Q224="MEDICAIO",(S224-60)*P224,S224*P224))</f>
        <v>0</v>
      </c>
      <c r="U224" s="120" t="n">
        <f aca="false">IF(Q224="PRATO",(S224-40),IF(Q224="MEDICAIO",(S224-60),S224))</f>
        <v>0</v>
      </c>
      <c r="V224" s="120" t="n">
        <f aca="false">M224+T224</f>
        <v>0</v>
      </c>
      <c r="W224" s="120" t="n">
        <f aca="false">IF((N224+U224)&gt;340,(M224+(340-N224)*P224),V224)</f>
        <v>0</v>
      </c>
      <c r="X224" s="120" t="n">
        <f aca="false">W224-M224</f>
        <v>0</v>
      </c>
    </row>
    <row r="225" customFormat="false" ht="12.75" hidden="false" customHeight="false" outlineLevel="0" collapsed="false">
      <c r="A225" s="114" t="s">
        <v>608</v>
      </c>
      <c r="B225" s="115" t="s">
        <v>609</v>
      </c>
      <c r="C225" s="115" t="s">
        <v>217</v>
      </c>
      <c r="D225" s="115" t="s">
        <v>228</v>
      </c>
      <c r="E225" s="115" t="s">
        <v>228</v>
      </c>
      <c r="F225" s="116" t="n">
        <v>20</v>
      </c>
      <c r="G225" s="116" t="n">
        <v>180</v>
      </c>
      <c r="H225" s="116" t="n">
        <v>0</v>
      </c>
      <c r="I225" s="117"/>
      <c r="J225" s="118"/>
      <c r="K225" s="119"/>
      <c r="L225" s="120" t="n">
        <f aca="false">IF(I225&gt;F225,((I225-F225)*H225+G225)*J225,(G225*J225))</f>
        <v>0</v>
      </c>
      <c r="M225" s="120" t="n">
        <f aca="false">IF(K225="PRATO",L225-(40*J225),IF(K225="MEDICAIO",L225-(60*J225),L225))</f>
        <v>0</v>
      </c>
      <c r="N225" s="120" t="n">
        <f aca="false">IF(L225=0,0,M225/J225)</f>
        <v>0</v>
      </c>
      <c r="O225" s="121"/>
      <c r="P225" s="118"/>
      <c r="Q225" s="119"/>
      <c r="R225" s="120" t="n">
        <f aca="false">IF(O225&gt;F225,((O225-F225)*H225+G225)*P225,(G225*P225))</f>
        <v>0</v>
      </c>
      <c r="S225" s="120" t="n">
        <f aca="false">IF(R225=0,0,R225/P225)</f>
        <v>0</v>
      </c>
      <c r="T225" s="120" t="n">
        <f aca="false">IF(Q225="PRATO",(S225-40)*P225,IF(Q225="MEDICAIO",(S225-60)*P225,S225*P225))</f>
        <v>0</v>
      </c>
      <c r="U225" s="120" t="n">
        <f aca="false">IF(Q225="PRATO",(S225-40),IF(Q225="MEDICAIO",(S225-60),S225))</f>
        <v>0</v>
      </c>
      <c r="V225" s="120" t="n">
        <f aca="false">M225+T225</f>
        <v>0</v>
      </c>
      <c r="W225" s="120" t="n">
        <f aca="false">IF((N225+U225)&gt;340,(M225+(340-N225)*P225),V225)</f>
        <v>0</v>
      </c>
      <c r="X225" s="120" t="n">
        <f aca="false">W225-M225</f>
        <v>0</v>
      </c>
    </row>
    <row r="226" customFormat="false" ht="12.75" hidden="false" customHeight="false" outlineLevel="0" collapsed="false">
      <c r="A226" s="114" t="s">
        <v>610</v>
      </c>
      <c r="B226" s="115" t="s">
        <v>611</v>
      </c>
      <c r="C226" s="115" t="s">
        <v>217</v>
      </c>
      <c r="D226" s="115" t="s">
        <v>228</v>
      </c>
      <c r="E226" s="115" t="s">
        <v>228</v>
      </c>
      <c r="F226" s="116" t="n">
        <v>25</v>
      </c>
      <c r="G226" s="116" t="n">
        <v>225</v>
      </c>
      <c r="H226" s="116" t="n">
        <v>0</v>
      </c>
      <c r="I226" s="117"/>
      <c r="J226" s="118"/>
      <c r="K226" s="119"/>
      <c r="L226" s="120" t="n">
        <f aca="false">IF(I226&gt;F226,((I226-F226)*H226+G226)*J226,(G226*J226))</f>
        <v>0</v>
      </c>
      <c r="M226" s="120" t="n">
        <f aca="false">IF(K226="PRATO",L226-(40*J226),IF(K226="MEDICAIO",L226-(60*J226),L226))</f>
        <v>0</v>
      </c>
      <c r="N226" s="120" t="n">
        <f aca="false">IF(L226=0,0,M226/J226)</f>
        <v>0</v>
      </c>
      <c r="O226" s="121"/>
      <c r="P226" s="118"/>
      <c r="Q226" s="119"/>
      <c r="R226" s="120" t="n">
        <f aca="false">IF(O226&gt;F226,((O226-F226)*H226+G226)*P226,(G226*P226))</f>
        <v>0</v>
      </c>
      <c r="S226" s="120" t="n">
        <f aca="false">IF(R226=0,0,R226/P226)</f>
        <v>0</v>
      </c>
      <c r="T226" s="120" t="n">
        <f aca="false">IF(Q226="PRATO",(S226-40)*P226,IF(Q226="MEDICAIO",(S226-60)*P226,S226*P226))</f>
        <v>0</v>
      </c>
      <c r="U226" s="120" t="n">
        <f aca="false">IF(Q226="PRATO",(S226-40),IF(Q226="MEDICAIO",(S226-60),S226))</f>
        <v>0</v>
      </c>
      <c r="V226" s="120" t="n">
        <f aca="false">M226+T226</f>
        <v>0</v>
      </c>
      <c r="W226" s="120" t="n">
        <f aca="false">IF((N226+U226)&gt;340,(M226+(340-N226)*P226),V226)</f>
        <v>0</v>
      </c>
      <c r="X226" s="120" t="n">
        <f aca="false">W226-M226</f>
        <v>0</v>
      </c>
    </row>
    <row r="227" customFormat="false" ht="12.75" hidden="false" customHeight="false" outlineLevel="0" collapsed="false">
      <c r="A227" s="114" t="s">
        <v>612</v>
      </c>
      <c r="B227" s="115" t="s">
        <v>613</v>
      </c>
      <c r="C227" s="115" t="s">
        <v>217</v>
      </c>
      <c r="D227" s="115" t="s">
        <v>228</v>
      </c>
      <c r="E227" s="115" t="s">
        <v>228</v>
      </c>
      <c r="F227" s="116" t="n">
        <v>32</v>
      </c>
      <c r="G227" s="116" t="n">
        <v>210</v>
      </c>
      <c r="H227" s="116" t="n">
        <v>0</v>
      </c>
      <c r="I227" s="117"/>
      <c r="J227" s="118"/>
      <c r="K227" s="119"/>
      <c r="L227" s="120" t="n">
        <f aca="false">IF(I227&gt;F227,((I227-F227)*H227+G227)*J227,(G227*J227))</f>
        <v>0</v>
      </c>
      <c r="M227" s="120" t="n">
        <f aca="false">IF(K227="PRATO",L227-(40*J227),IF(K227="MEDICAIO",L227-(60*J227),L227))</f>
        <v>0</v>
      </c>
      <c r="N227" s="120" t="n">
        <f aca="false">IF(L227=0,0,M227/J227)</f>
        <v>0</v>
      </c>
      <c r="O227" s="121"/>
      <c r="P227" s="118"/>
      <c r="Q227" s="119"/>
      <c r="R227" s="120" t="n">
        <f aca="false">IF(O227&gt;F227,((O227-F227)*H227+G227)*P227,(G227*P227))</f>
        <v>0</v>
      </c>
      <c r="S227" s="120" t="n">
        <f aca="false">IF(R227=0,0,R227/P227)</f>
        <v>0</v>
      </c>
      <c r="T227" s="120" t="n">
        <f aca="false">IF(Q227="PRATO",(S227-40)*P227,IF(Q227="MEDICAIO",(S227-60)*P227,S227*P227))</f>
        <v>0</v>
      </c>
      <c r="U227" s="120" t="n">
        <f aca="false">IF(Q227="PRATO",(S227-40),IF(Q227="MEDICAIO",(S227-60),S227))</f>
        <v>0</v>
      </c>
      <c r="V227" s="120" t="n">
        <f aca="false">M227+T227</f>
        <v>0</v>
      </c>
      <c r="W227" s="120" t="n">
        <f aca="false">IF((N227+U227)&gt;340,(M227+(340-N227)*P227),V227)</f>
        <v>0</v>
      </c>
      <c r="X227" s="120" t="n">
        <f aca="false">W227-M227</f>
        <v>0</v>
      </c>
    </row>
    <row r="228" customFormat="false" ht="12.75" hidden="false" customHeight="false" outlineLevel="0" collapsed="false">
      <c r="A228" s="114" t="s">
        <v>614</v>
      </c>
      <c r="B228" s="115" t="s">
        <v>615</v>
      </c>
      <c r="C228" s="115" t="s">
        <v>217</v>
      </c>
      <c r="D228" s="115" t="s">
        <v>228</v>
      </c>
      <c r="E228" s="115" t="s">
        <v>228</v>
      </c>
      <c r="F228" s="116" t="n">
        <v>35</v>
      </c>
      <c r="G228" s="116" t="n">
        <v>160</v>
      </c>
      <c r="H228" s="116" t="n">
        <v>0</v>
      </c>
      <c r="I228" s="117"/>
      <c r="J228" s="118"/>
      <c r="K228" s="119"/>
      <c r="L228" s="120" t="n">
        <f aca="false">IF(I228&gt;F228,((I228-F228)*H228+G228)*J228,(G228*J228))</f>
        <v>0</v>
      </c>
      <c r="M228" s="120" t="n">
        <f aca="false">IF(K228="PRATO",L228-(40*J228),IF(K228="MEDICAIO",L228-(60*J228),L228))</f>
        <v>0</v>
      </c>
      <c r="N228" s="120" t="n">
        <f aca="false">IF(L228=0,0,M228/J228)</f>
        <v>0</v>
      </c>
      <c r="O228" s="121"/>
      <c r="P228" s="118"/>
      <c r="Q228" s="119"/>
      <c r="R228" s="120" t="n">
        <f aca="false">IF(O228&gt;F228,((O228-F228)*H228+G228)*P228,(G228*P228))</f>
        <v>0</v>
      </c>
      <c r="S228" s="120" t="n">
        <f aca="false">IF(R228=0,0,R228/P228)</f>
        <v>0</v>
      </c>
      <c r="T228" s="120" t="n">
        <f aca="false">IF(Q228="PRATO",(S228-40)*P228,IF(Q228="MEDICAIO",(S228-60)*P228,S228*P228))</f>
        <v>0</v>
      </c>
      <c r="U228" s="120" t="n">
        <f aca="false">IF(Q228="PRATO",(S228-40),IF(Q228="MEDICAIO",(S228-60),S228))</f>
        <v>0</v>
      </c>
      <c r="V228" s="120" t="n">
        <f aca="false">M228+T228</f>
        <v>0</v>
      </c>
      <c r="W228" s="120" t="n">
        <f aca="false">IF((N228+U228)&gt;340,(M228+(340-N228)*P228),V228)</f>
        <v>0</v>
      </c>
      <c r="X228" s="120" t="n">
        <f aca="false">W228-M228</f>
        <v>0</v>
      </c>
    </row>
    <row r="229" customFormat="false" ht="12.75" hidden="false" customHeight="false" outlineLevel="0" collapsed="false">
      <c r="A229" s="114" t="s">
        <v>616</v>
      </c>
      <c r="B229" s="115" t="s">
        <v>617</v>
      </c>
      <c r="C229" s="115" t="s">
        <v>217</v>
      </c>
      <c r="D229" s="115" t="s">
        <v>228</v>
      </c>
      <c r="E229" s="115" t="s">
        <v>228</v>
      </c>
      <c r="F229" s="116" t="n">
        <v>60</v>
      </c>
      <c r="G229" s="116" t="n">
        <v>130</v>
      </c>
      <c r="H229" s="116" t="n">
        <v>0</v>
      </c>
      <c r="I229" s="117"/>
      <c r="J229" s="118"/>
      <c r="K229" s="119"/>
      <c r="L229" s="120" t="n">
        <f aca="false">IF(I229&gt;F229,((I229-F229)*H229+G229)*J229,(G229*J229))</f>
        <v>0</v>
      </c>
      <c r="M229" s="120" t="n">
        <f aca="false">IF(K229="PRATO",L229-(40*J229),IF(K229="MEDICAIO",L229-(60*J229),L229))</f>
        <v>0</v>
      </c>
      <c r="N229" s="120" t="n">
        <f aca="false">IF(L229=0,0,M229/J229)</f>
        <v>0</v>
      </c>
      <c r="O229" s="121"/>
      <c r="P229" s="118"/>
      <c r="Q229" s="119"/>
      <c r="R229" s="120" t="n">
        <f aca="false">IF(O229&gt;F229,((O229-F229)*H229+G229)*P229,(G229*P229))</f>
        <v>0</v>
      </c>
      <c r="S229" s="120" t="n">
        <f aca="false">IF(R229=0,0,R229/P229)</f>
        <v>0</v>
      </c>
      <c r="T229" s="120" t="n">
        <f aca="false">IF(Q229="PRATO",(S229-40)*P229,IF(Q229="MEDICAIO",(S229-60)*P229,S229*P229))</f>
        <v>0</v>
      </c>
      <c r="U229" s="120" t="n">
        <f aca="false">IF(Q229="PRATO",(S229-40),IF(Q229="MEDICAIO",(S229-60),S229))</f>
        <v>0</v>
      </c>
      <c r="V229" s="120" t="n">
        <f aca="false">M229+T229</f>
        <v>0</v>
      </c>
      <c r="W229" s="120" t="n">
        <f aca="false">IF((N229+U229)&gt;340,(M229+(340-N229)*P229),V229)</f>
        <v>0</v>
      </c>
      <c r="X229" s="120" t="n">
        <f aca="false">W229-M229</f>
        <v>0</v>
      </c>
    </row>
    <row r="230" customFormat="false" ht="12.75" hidden="false" customHeight="false" outlineLevel="0" collapsed="false">
      <c r="A230" s="114" t="s">
        <v>618</v>
      </c>
      <c r="B230" s="115" t="s">
        <v>619</v>
      </c>
      <c r="C230" s="115" t="s">
        <v>217</v>
      </c>
      <c r="D230" s="115" t="s">
        <v>228</v>
      </c>
      <c r="E230" s="115" t="s">
        <v>228</v>
      </c>
      <c r="F230" s="116" t="n">
        <v>9</v>
      </c>
      <c r="G230" s="116" t="n">
        <v>70</v>
      </c>
      <c r="H230" s="116" t="n">
        <v>0</v>
      </c>
      <c r="I230" s="117"/>
      <c r="J230" s="118"/>
      <c r="K230" s="119"/>
      <c r="L230" s="120" t="n">
        <f aca="false">IF(I230&gt;F230,((I230-F230)*H230+G230)*J230,(G230*J230))</f>
        <v>0</v>
      </c>
      <c r="M230" s="120" t="n">
        <f aca="false">IF(K230="PRATO",L230-(40*J230),IF(K230="MEDICAIO",L230-(60*J230),L230))</f>
        <v>0</v>
      </c>
      <c r="N230" s="120" t="n">
        <f aca="false">IF(L230=0,0,M230/J230)</f>
        <v>0</v>
      </c>
      <c r="O230" s="121"/>
      <c r="P230" s="118"/>
      <c r="Q230" s="119"/>
      <c r="R230" s="120" t="n">
        <f aca="false">IF(O230&gt;F230,((O230-F230)*H230+G230)*P230,(G230*P230))</f>
        <v>0</v>
      </c>
      <c r="S230" s="120" t="n">
        <f aca="false">IF(R230=0,0,R230/P230)</f>
        <v>0</v>
      </c>
      <c r="T230" s="120" t="n">
        <f aca="false">IF(Q230="PRATO",(S230-40)*P230,IF(Q230="MEDICAIO",(S230-60)*P230,S230*P230))</f>
        <v>0</v>
      </c>
      <c r="U230" s="120" t="n">
        <f aca="false">IF(Q230="PRATO",(S230-40),IF(Q230="MEDICAIO",(S230-60),S230))</f>
        <v>0</v>
      </c>
      <c r="V230" s="120" t="n">
        <f aca="false">M230+T230</f>
        <v>0</v>
      </c>
      <c r="W230" s="120" t="n">
        <f aca="false">IF((N230+U230)&gt;340,(M230+(340-N230)*P230),V230)</f>
        <v>0</v>
      </c>
      <c r="X230" s="120" t="n">
        <f aca="false">W230-M230</f>
        <v>0</v>
      </c>
    </row>
    <row r="231" customFormat="false" ht="12.75" hidden="false" customHeight="false" outlineLevel="0" collapsed="false">
      <c r="A231" s="114" t="s">
        <v>620</v>
      </c>
      <c r="B231" s="115" t="s">
        <v>621</v>
      </c>
      <c r="C231" s="115" t="s">
        <v>217</v>
      </c>
      <c r="D231" s="115" t="s">
        <v>228</v>
      </c>
      <c r="E231" s="115" t="s">
        <v>228</v>
      </c>
      <c r="F231" s="116" t="n">
        <v>38</v>
      </c>
      <c r="G231" s="116" t="n">
        <v>240</v>
      </c>
      <c r="H231" s="116" t="n">
        <v>0</v>
      </c>
      <c r="I231" s="117"/>
      <c r="J231" s="118"/>
      <c r="K231" s="119"/>
      <c r="L231" s="120" t="n">
        <f aca="false">IF(I231&gt;F231,((I231-F231)*H231+G231)*J231,(G231*J231))</f>
        <v>0</v>
      </c>
      <c r="M231" s="120" t="n">
        <f aca="false">IF(K231="PRATO",L231-(40*J231),IF(K231="MEDICAIO",L231-(60*J231),L231))</f>
        <v>0</v>
      </c>
      <c r="N231" s="120" t="n">
        <f aca="false">IF(L231=0,0,M231/J231)</f>
        <v>0</v>
      </c>
      <c r="O231" s="121"/>
      <c r="P231" s="118"/>
      <c r="Q231" s="119"/>
      <c r="R231" s="120" t="n">
        <f aca="false">IF(O231&gt;F231,((O231-F231)*H231+G231)*P231,(G231*P231))</f>
        <v>0</v>
      </c>
      <c r="S231" s="120" t="n">
        <f aca="false">IF(R231=0,0,R231/P231)</f>
        <v>0</v>
      </c>
      <c r="T231" s="120" t="n">
        <f aca="false">IF(Q231="PRATO",(S231-40)*P231,IF(Q231="MEDICAIO",(S231-60)*P231,S231*P231))</f>
        <v>0</v>
      </c>
      <c r="U231" s="120" t="n">
        <f aca="false">IF(Q231="PRATO",(S231-40),IF(Q231="MEDICAIO",(S231-60),S231))</f>
        <v>0</v>
      </c>
      <c r="V231" s="120" t="n">
        <f aca="false">M231+T231</f>
        <v>0</v>
      </c>
      <c r="W231" s="120" t="n">
        <f aca="false">IF((N231+U231)&gt;340,(M231+(340-N231)*P231),V231)</f>
        <v>0</v>
      </c>
      <c r="X231" s="120" t="n">
        <f aca="false">W231-M231</f>
        <v>0</v>
      </c>
    </row>
    <row r="232" customFormat="false" ht="12.75" hidden="false" customHeight="false" outlineLevel="0" collapsed="false">
      <c r="A232" s="114" t="s">
        <v>622</v>
      </c>
      <c r="B232" s="115" t="s">
        <v>623</v>
      </c>
      <c r="C232" s="115" t="s">
        <v>217</v>
      </c>
      <c r="D232" s="115" t="s">
        <v>228</v>
      </c>
      <c r="E232" s="115" t="s">
        <v>228</v>
      </c>
      <c r="F232" s="116" t="n">
        <v>35</v>
      </c>
      <c r="G232" s="116" t="n">
        <v>160</v>
      </c>
      <c r="H232" s="116" t="n">
        <v>0</v>
      </c>
      <c r="I232" s="117"/>
      <c r="J232" s="118"/>
      <c r="K232" s="119"/>
      <c r="L232" s="120" t="n">
        <f aca="false">IF(I232&gt;F232,((I232-F232)*H232+G232)*J232,(G232*J232))</f>
        <v>0</v>
      </c>
      <c r="M232" s="120" t="n">
        <f aca="false">IF(K232="PRATO",L232-(40*J232),IF(K232="MEDICAIO",L232-(60*J232),L232))</f>
        <v>0</v>
      </c>
      <c r="N232" s="120" t="n">
        <f aca="false">IF(L232=0,0,M232/J232)</f>
        <v>0</v>
      </c>
      <c r="O232" s="121"/>
      <c r="P232" s="118"/>
      <c r="Q232" s="119"/>
      <c r="R232" s="120" t="n">
        <f aca="false">IF(O232&gt;F232,((O232-F232)*H232+G232)*P232,(G232*P232))</f>
        <v>0</v>
      </c>
      <c r="S232" s="120" t="n">
        <f aca="false">IF(R232=0,0,R232/P232)</f>
        <v>0</v>
      </c>
      <c r="T232" s="120" t="n">
        <f aca="false">IF(Q232="PRATO",(S232-40)*P232,IF(Q232="MEDICAIO",(S232-60)*P232,S232*P232))</f>
        <v>0</v>
      </c>
      <c r="U232" s="120" t="n">
        <f aca="false">IF(Q232="PRATO",(S232-40),IF(Q232="MEDICAIO",(S232-60),S232))</f>
        <v>0</v>
      </c>
      <c r="V232" s="120" t="n">
        <f aca="false">M232+T232</f>
        <v>0</v>
      </c>
      <c r="W232" s="120" t="n">
        <f aca="false">IF((N232+U232)&gt;340,(M232+(340-N232)*P232),V232)</f>
        <v>0</v>
      </c>
      <c r="X232" s="120" t="n">
        <f aca="false">W232-M232</f>
        <v>0</v>
      </c>
    </row>
    <row r="233" customFormat="false" ht="12.75" hidden="false" customHeight="false" outlineLevel="0" collapsed="false">
      <c r="A233" s="114" t="s">
        <v>624</v>
      </c>
      <c r="B233" s="115" t="s">
        <v>625</v>
      </c>
      <c r="C233" s="115" t="s">
        <v>217</v>
      </c>
      <c r="D233" s="115" t="s">
        <v>228</v>
      </c>
      <c r="E233" s="115" t="s">
        <v>228</v>
      </c>
      <c r="F233" s="116" t="n">
        <v>70</v>
      </c>
      <c r="G233" s="116" t="n">
        <v>175</v>
      </c>
      <c r="H233" s="116" t="n">
        <v>0</v>
      </c>
      <c r="I233" s="117"/>
      <c r="J233" s="118"/>
      <c r="K233" s="119"/>
      <c r="L233" s="120" t="n">
        <f aca="false">IF(I233&gt;F233,((I233-F233)*H233+G233)*J233,(G233*J233))</f>
        <v>0</v>
      </c>
      <c r="M233" s="120" t="n">
        <f aca="false">IF(K233="PRATO",L233-(40*J233),IF(K233="MEDICAIO",L233-(60*J233),L233))</f>
        <v>0</v>
      </c>
      <c r="N233" s="120" t="n">
        <f aca="false">IF(L233=0,0,M233/J233)</f>
        <v>0</v>
      </c>
      <c r="O233" s="121"/>
      <c r="P233" s="118"/>
      <c r="Q233" s="119"/>
      <c r="R233" s="120" t="n">
        <f aca="false">IF(O233&gt;F233,((O233-F233)*H233+G233)*P233,(G233*P233))</f>
        <v>0</v>
      </c>
      <c r="S233" s="120" t="n">
        <f aca="false">IF(R233=0,0,R233/P233)</f>
        <v>0</v>
      </c>
      <c r="T233" s="120" t="n">
        <f aca="false">IF(Q233="PRATO",(S233-40)*P233,IF(Q233="MEDICAIO",(S233-60)*P233,S233*P233))</f>
        <v>0</v>
      </c>
      <c r="U233" s="120" t="n">
        <f aca="false">IF(Q233="PRATO",(S233-40),IF(Q233="MEDICAIO",(S233-60),S233))</f>
        <v>0</v>
      </c>
      <c r="V233" s="120" t="n">
        <f aca="false">M233+T233</f>
        <v>0</v>
      </c>
      <c r="W233" s="120" t="n">
        <f aca="false">IF((N233+U233)&gt;340,(M233+(340-N233)*P233),V233)</f>
        <v>0</v>
      </c>
      <c r="X233" s="120" t="n">
        <f aca="false">W233-M233</f>
        <v>0</v>
      </c>
    </row>
    <row r="234" customFormat="false" ht="12.75" hidden="false" customHeight="false" outlineLevel="0" collapsed="false">
      <c r="A234" s="114" t="s">
        <v>626</v>
      </c>
      <c r="B234" s="115" t="s">
        <v>627</v>
      </c>
      <c r="C234" s="115" t="s">
        <v>217</v>
      </c>
      <c r="D234" s="115" t="s">
        <v>228</v>
      </c>
      <c r="E234" s="115" t="s">
        <v>228</v>
      </c>
      <c r="F234" s="116" t="n">
        <v>35</v>
      </c>
      <c r="G234" s="116" t="n">
        <v>140</v>
      </c>
      <c r="H234" s="116" t="n">
        <v>0</v>
      </c>
      <c r="I234" s="117"/>
      <c r="J234" s="118"/>
      <c r="K234" s="119"/>
      <c r="L234" s="120" t="n">
        <f aca="false">IF(I234&gt;F234,((I234-F234)*H234+G234)*J234,(G234*J234))</f>
        <v>0</v>
      </c>
      <c r="M234" s="120" t="n">
        <f aca="false">IF(K234="PRATO",L234-(40*J234),IF(K234="MEDICAIO",L234-(60*J234),L234))</f>
        <v>0</v>
      </c>
      <c r="N234" s="120" t="n">
        <f aca="false">IF(L234=0,0,M234/J234)</f>
        <v>0</v>
      </c>
      <c r="O234" s="121"/>
      <c r="P234" s="118"/>
      <c r="Q234" s="119"/>
      <c r="R234" s="120" t="n">
        <f aca="false">IF(O234&gt;F234,((O234-F234)*H234+G234)*P234,(G234*P234))</f>
        <v>0</v>
      </c>
      <c r="S234" s="120" t="n">
        <f aca="false">IF(R234=0,0,R234/P234)</f>
        <v>0</v>
      </c>
      <c r="T234" s="120" t="n">
        <f aca="false">IF(Q234="PRATO",(S234-40)*P234,IF(Q234="MEDICAIO",(S234-60)*P234,S234*P234))</f>
        <v>0</v>
      </c>
      <c r="U234" s="120" t="n">
        <f aca="false">IF(Q234="PRATO",(S234-40),IF(Q234="MEDICAIO",(S234-60),S234))</f>
        <v>0</v>
      </c>
      <c r="V234" s="120" t="n">
        <f aca="false">M234+T234</f>
        <v>0</v>
      </c>
      <c r="W234" s="120" t="n">
        <f aca="false">IF((N234+U234)&gt;340,(M234+(340-N234)*P234),V234)</f>
        <v>0</v>
      </c>
      <c r="X234" s="120" t="n">
        <f aca="false">W234-M234</f>
        <v>0</v>
      </c>
    </row>
    <row r="235" customFormat="false" ht="12.75" hidden="false" customHeight="false" outlineLevel="0" collapsed="false">
      <c r="A235" s="114" t="s">
        <v>628</v>
      </c>
      <c r="B235" s="115" t="s">
        <v>629</v>
      </c>
      <c r="C235" s="115" t="s">
        <v>217</v>
      </c>
      <c r="D235" s="115" t="s">
        <v>228</v>
      </c>
      <c r="E235" s="115" t="s">
        <v>228</v>
      </c>
      <c r="F235" s="116" t="n">
        <v>50</v>
      </c>
      <c r="G235" s="116" t="n">
        <v>200</v>
      </c>
      <c r="H235" s="116" t="n">
        <v>0</v>
      </c>
      <c r="I235" s="117"/>
      <c r="J235" s="118"/>
      <c r="K235" s="119"/>
      <c r="L235" s="120" t="n">
        <f aca="false">IF(I235&gt;F235,((I235-F235)*H235+G235)*J235,(G235*J235))</f>
        <v>0</v>
      </c>
      <c r="M235" s="120" t="n">
        <f aca="false">IF(K235="PRATO",L235-(40*J235),IF(K235="MEDICAIO",L235-(60*J235),L235))</f>
        <v>0</v>
      </c>
      <c r="N235" s="120" t="n">
        <f aca="false">IF(L235=0,0,M235/J235)</f>
        <v>0</v>
      </c>
      <c r="O235" s="121"/>
      <c r="P235" s="118"/>
      <c r="Q235" s="119"/>
      <c r="R235" s="120" t="n">
        <f aca="false">IF(O235&gt;F235,((O235-F235)*H235+G235)*P235,(G235*P235))</f>
        <v>0</v>
      </c>
      <c r="S235" s="120" t="n">
        <f aca="false">IF(R235=0,0,R235/P235)</f>
        <v>0</v>
      </c>
      <c r="T235" s="120" t="n">
        <f aca="false">IF(Q235="PRATO",(S235-40)*P235,IF(Q235="MEDICAIO",(S235-60)*P235,S235*P235))</f>
        <v>0</v>
      </c>
      <c r="U235" s="120" t="n">
        <f aca="false">IF(Q235="PRATO",(S235-40),IF(Q235="MEDICAIO",(S235-60),S235))</f>
        <v>0</v>
      </c>
      <c r="V235" s="120" t="n">
        <f aca="false">M235+T235</f>
        <v>0</v>
      </c>
      <c r="W235" s="120" t="n">
        <f aca="false">IF((N235+U235)&gt;340,(M235+(340-N235)*P235),V235)</f>
        <v>0</v>
      </c>
      <c r="X235" s="120" t="n">
        <f aca="false">W235-M235</f>
        <v>0</v>
      </c>
    </row>
    <row r="236" customFormat="false" ht="12.75" hidden="false" customHeight="false" outlineLevel="0" collapsed="false">
      <c r="A236" s="114" t="s">
        <v>630</v>
      </c>
      <c r="B236" s="115" t="s">
        <v>631</v>
      </c>
      <c r="C236" s="115" t="s">
        <v>217</v>
      </c>
      <c r="D236" s="115" t="s">
        <v>228</v>
      </c>
      <c r="E236" s="115" t="s">
        <v>228</v>
      </c>
      <c r="F236" s="116" t="n">
        <v>20</v>
      </c>
      <c r="G236" s="116" t="n">
        <v>100</v>
      </c>
      <c r="H236" s="116" t="n">
        <v>0</v>
      </c>
      <c r="I236" s="117"/>
      <c r="J236" s="118"/>
      <c r="K236" s="119"/>
      <c r="L236" s="120" t="n">
        <f aca="false">IF(I236&gt;F236,((I236-F236)*H236+G236)*J236,(G236*J236))</f>
        <v>0</v>
      </c>
      <c r="M236" s="120" t="n">
        <f aca="false">IF(K236="PRATO",L236-(40*J236),IF(K236="MEDICAIO",L236-(60*J236),L236))</f>
        <v>0</v>
      </c>
      <c r="N236" s="120" t="n">
        <f aca="false">IF(L236=0,0,M236/J236)</f>
        <v>0</v>
      </c>
      <c r="O236" s="121"/>
      <c r="P236" s="118"/>
      <c r="Q236" s="119"/>
      <c r="R236" s="120" t="n">
        <f aca="false">IF(O236&gt;F236,((O236-F236)*H236+G236)*P236,(G236*P236))</f>
        <v>0</v>
      </c>
      <c r="S236" s="120" t="n">
        <f aca="false">IF(R236=0,0,R236/P236)</f>
        <v>0</v>
      </c>
      <c r="T236" s="120" t="n">
        <f aca="false">IF(Q236="PRATO",(S236-40)*P236,IF(Q236="MEDICAIO",(S236-60)*P236,S236*P236))</f>
        <v>0</v>
      </c>
      <c r="U236" s="120" t="n">
        <f aca="false">IF(Q236="PRATO",(S236-40),IF(Q236="MEDICAIO",(S236-60),S236))</f>
        <v>0</v>
      </c>
      <c r="V236" s="120" t="n">
        <f aca="false">M236+T236</f>
        <v>0</v>
      </c>
      <c r="W236" s="120" t="n">
        <f aca="false">IF((N236+U236)&gt;340,(M236+(340-N236)*P236),V236)</f>
        <v>0</v>
      </c>
      <c r="X236" s="120" t="n">
        <f aca="false">W236-M236</f>
        <v>0</v>
      </c>
    </row>
    <row r="237" customFormat="false" ht="12.75" hidden="false" customHeight="false" outlineLevel="0" collapsed="false">
      <c r="A237" s="114" t="s">
        <v>632</v>
      </c>
      <c r="B237" s="115" t="s">
        <v>633</v>
      </c>
      <c r="C237" s="115" t="s">
        <v>217</v>
      </c>
      <c r="D237" s="115" t="s">
        <v>228</v>
      </c>
      <c r="E237" s="115" t="s">
        <v>228</v>
      </c>
      <c r="F237" s="116" t="n">
        <v>30</v>
      </c>
      <c r="G237" s="116" t="n">
        <v>80</v>
      </c>
      <c r="H237" s="116" t="n">
        <v>0</v>
      </c>
      <c r="I237" s="117"/>
      <c r="J237" s="118"/>
      <c r="K237" s="119"/>
      <c r="L237" s="120" t="n">
        <f aca="false">IF(I237&gt;F237,((I237-F237)*H237+G237)*J237,(G237*J237))</f>
        <v>0</v>
      </c>
      <c r="M237" s="120" t="n">
        <f aca="false">IF(K237="PRATO",L237-(40*J237),IF(K237="MEDICAIO",L237-(60*J237),L237))</f>
        <v>0</v>
      </c>
      <c r="N237" s="120" t="n">
        <f aca="false">IF(L237=0,0,M237/J237)</f>
        <v>0</v>
      </c>
      <c r="O237" s="121"/>
      <c r="P237" s="118"/>
      <c r="Q237" s="119"/>
      <c r="R237" s="120" t="n">
        <f aca="false">IF(O237&gt;F237,((O237-F237)*H237+G237)*P237,(G237*P237))</f>
        <v>0</v>
      </c>
      <c r="S237" s="120" t="n">
        <f aca="false">IF(R237=0,0,R237/P237)</f>
        <v>0</v>
      </c>
      <c r="T237" s="120" t="n">
        <f aca="false">IF(Q237="PRATO",(S237-40)*P237,IF(Q237="MEDICAIO",(S237-60)*P237,S237*P237))</f>
        <v>0</v>
      </c>
      <c r="U237" s="120" t="n">
        <f aca="false">IF(Q237="PRATO",(S237-40),IF(Q237="MEDICAIO",(S237-60),S237))</f>
        <v>0</v>
      </c>
      <c r="V237" s="120" t="n">
        <f aca="false">M237+T237</f>
        <v>0</v>
      </c>
      <c r="W237" s="120" t="n">
        <f aca="false">IF((N237+U237)&gt;340,(M237+(340-N237)*P237),V237)</f>
        <v>0</v>
      </c>
      <c r="X237" s="120" t="n">
        <f aca="false">W237-M237</f>
        <v>0</v>
      </c>
    </row>
    <row r="238" customFormat="false" ht="12.75" hidden="false" customHeight="false" outlineLevel="0" collapsed="false">
      <c r="A238" s="114" t="s">
        <v>634</v>
      </c>
      <c r="B238" s="115" t="s">
        <v>635</v>
      </c>
      <c r="C238" s="115" t="s">
        <v>217</v>
      </c>
      <c r="D238" s="115" t="s">
        <v>228</v>
      </c>
      <c r="E238" s="115" t="s">
        <v>228</v>
      </c>
      <c r="F238" s="116" t="n">
        <v>80</v>
      </c>
      <c r="G238" s="116" t="n">
        <v>250</v>
      </c>
      <c r="H238" s="116" t="n">
        <v>0</v>
      </c>
      <c r="I238" s="117"/>
      <c r="J238" s="118"/>
      <c r="K238" s="119"/>
      <c r="L238" s="120" t="n">
        <f aca="false">IF(I238&gt;F238,((I238-F238)*H238+G238)*J238,(G238*J238))</f>
        <v>0</v>
      </c>
      <c r="M238" s="120" t="n">
        <f aca="false">IF(K238="PRATO",L238-(40*J238),IF(K238="MEDICAIO",L238-(60*J238),L238))</f>
        <v>0</v>
      </c>
      <c r="N238" s="120" t="n">
        <f aca="false">IF(L238=0,0,M238/J238)</f>
        <v>0</v>
      </c>
      <c r="O238" s="121"/>
      <c r="P238" s="118"/>
      <c r="Q238" s="119"/>
      <c r="R238" s="120" t="n">
        <f aca="false">IF(O238&gt;F238,((O238-F238)*H238+G238)*P238,(G238*P238))</f>
        <v>0</v>
      </c>
      <c r="S238" s="120" t="n">
        <f aca="false">IF(R238=0,0,R238/P238)</f>
        <v>0</v>
      </c>
      <c r="T238" s="120" t="n">
        <f aca="false">IF(Q238="PRATO",(S238-40)*P238,IF(Q238="MEDICAIO",(S238-60)*P238,S238*P238))</f>
        <v>0</v>
      </c>
      <c r="U238" s="120" t="n">
        <f aca="false">IF(Q238="PRATO",(S238-40),IF(Q238="MEDICAIO",(S238-60),S238))</f>
        <v>0</v>
      </c>
      <c r="V238" s="120" t="n">
        <f aca="false">M238+T238</f>
        <v>0</v>
      </c>
      <c r="W238" s="120" t="n">
        <f aca="false">IF((N238+U238)&gt;340,(M238+(340-N238)*P238),V238)</f>
        <v>0</v>
      </c>
      <c r="X238" s="120" t="n">
        <f aca="false">W238-M238</f>
        <v>0</v>
      </c>
    </row>
    <row r="239" customFormat="false" ht="12.75" hidden="false" customHeight="false" outlineLevel="0" collapsed="false">
      <c r="A239" s="114" t="s">
        <v>636</v>
      </c>
      <c r="B239" s="115" t="s">
        <v>637</v>
      </c>
      <c r="C239" s="115" t="s">
        <v>217</v>
      </c>
      <c r="D239" s="115" t="s">
        <v>228</v>
      </c>
      <c r="E239" s="115" t="s">
        <v>228</v>
      </c>
      <c r="F239" s="116" t="n">
        <v>20</v>
      </c>
      <c r="G239" s="116" t="n">
        <v>190</v>
      </c>
      <c r="H239" s="116" t="n">
        <v>0</v>
      </c>
      <c r="I239" s="117"/>
      <c r="J239" s="118"/>
      <c r="K239" s="119"/>
      <c r="L239" s="120" t="n">
        <f aca="false">IF(I239&gt;F239,((I239-F239)*H239+G239)*J239,(G239*J239))</f>
        <v>0</v>
      </c>
      <c r="M239" s="120" t="n">
        <f aca="false">IF(K239="PRATO",L239-(40*J239),IF(K239="MEDICAIO",L239-(60*J239),L239))</f>
        <v>0</v>
      </c>
      <c r="N239" s="120" t="n">
        <f aca="false">IF(L239=0,0,M239/J239)</f>
        <v>0</v>
      </c>
      <c r="O239" s="121"/>
      <c r="P239" s="118"/>
      <c r="Q239" s="119"/>
      <c r="R239" s="120" t="n">
        <f aca="false">IF(O239&gt;F239,((O239-F239)*H239+G239)*P239,(G239*P239))</f>
        <v>0</v>
      </c>
      <c r="S239" s="120" t="n">
        <f aca="false">IF(R239=0,0,R239/P239)</f>
        <v>0</v>
      </c>
      <c r="T239" s="120" t="n">
        <f aca="false">IF(Q239="PRATO",(S239-40)*P239,IF(Q239="MEDICAIO",(S239-60)*P239,S239*P239))</f>
        <v>0</v>
      </c>
      <c r="U239" s="120" t="n">
        <f aca="false">IF(Q239="PRATO",(S239-40),IF(Q239="MEDICAIO",(S239-60),S239))</f>
        <v>0</v>
      </c>
      <c r="V239" s="120" t="n">
        <f aca="false">M239+T239</f>
        <v>0</v>
      </c>
      <c r="W239" s="120" t="n">
        <f aca="false">IF((N239+U239)&gt;340,(M239+(340-N239)*P239),V239)</f>
        <v>0</v>
      </c>
      <c r="X239" s="120" t="n">
        <f aca="false">W239-M239</f>
        <v>0</v>
      </c>
    </row>
    <row r="240" customFormat="false" ht="12.75" hidden="false" customHeight="false" outlineLevel="0" collapsed="false">
      <c r="A240" s="114" t="s">
        <v>638</v>
      </c>
      <c r="B240" s="115" t="s">
        <v>639</v>
      </c>
      <c r="C240" s="115" t="s">
        <v>217</v>
      </c>
      <c r="D240" s="115" t="s">
        <v>228</v>
      </c>
      <c r="E240" s="115" t="s">
        <v>228</v>
      </c>
      <c r="F240" s="116" t="n">
        <v>40</v>
      </c>
      <c r="G240" s="116" t="n">
        <v>210</v>
      </c>
      <c r="H240" s="116" t="n">
        <v>0</v>
      </c>
      <c r="I240" s="117"/>
      <c r="J240" s="118"/>
      <c r="K240" s="119"/>
      <c r="L240" s="120" t="n">
        <f aca="false">IF(I240&gt;F240,((I240-F240)*H240+G240)*J240,(G240*J240))</f>
        <v>0</v>
      </c>
      <c r="M240" s="120" t="n">
        <f aca="false">IF(K240="PRATO",L240-(40*J240),IF(K240="MEDICAIO",L240-(60*J240),L240))</f>
        <v>0</v>
      </c>
      <c r="N240" s="120" t="n">
        <f aca="false">IF(L240=0,0,M240/J240)</f>
        <v>0</v>
      </c>
      <c r="O240" s="121"/>
      <c r="P240" s="118"/>
      <c r="Q240" s="119"/>
      <c r="R240" s="120" t="n">
        <f aca="false">IF(O240&gt;F240,((O240-F240)*H240+G240)*P240,(G240*P240))</f>
        <v>0</v>
      </c>
      <c r="S240" s="120" t="n">
        <f aca="false">IF(R240=0,0,R240/P240)</f>
        <v>0</v>
      </c>
      <c r="T240" s="120" t="n">
        <f aca="false">IF(Q240="PRATO",(S240-40)*P240,IF(Q240="MEDICAIO",(S240-60)*P240,S240*P240))</f>
        <v>0</v>
      </c>
      <c r="U240" s="120" t="n">
        <f aca="false">IF(Q240="PRATO",(S240-40),IF(Q240="MEDICAIO",(S240-60),S240))</f>
        <v>0</v>
      </c>
      <c r="V240" s="120" t="n">
        <f aca="false">M240+T240</f>
        <v>0</v>
      </c>
      <c r="W240" s="120" t="n">
        <f aca="false">IF((N240+U240)&gt;340,(M240+(340-N240)*P240),V240)</f>
        <v>0</v>
      </c>
      <c r="X240" s="120" t="n">
        <f aca="false">W240-M240</f>
        <v>0</v>
      </c>
    </row>
    <row r="241" customFormat="false" ht="12.75" hidden="false" customHeight="false" outlineLevel="0" collapsed="false">
      <c r="A241" s="114" t="s">
        <v>640</v>
      </c>
      <c r="B241" s="115" t="s">
        <v>641</v>
      </c>
      <c r="C241" s="115" t="s">
        <v>217</v>
      </c>
      <c r="D241" s="115" t="s">
        <v>228</v>
      </c>
      <c r="E241" s="115" t="s">
        <v>228</v>
      </c>
      <c r="F241" s="116" t="n">
        <v>50</v>
      </c>
      <c r="G241" s="116" t="n">
        <v>190</v>
      </c>
      <c r="H241" s="116" t="n">
        <v>0</v>
      </c>
      <c r="I241" s="117"/>
      <c r="J241" s="118"/>
      <c r="K241" s="119"/>
      <c r="L241" s="120" t="n">
        <f aca="false">IF(I241&gt;F241,((I241-F241)*H241+G241)*J241,(G241*J241))</f>
        <v>0</v>
      </c>
      <c r="M241" s="120" t="n">
        <f aca="false">IF(K241="PRATO",L241-(40*J241),IF(K241="MEDICAIO",L241-(60*J241),L241))</f>
        <v>0</v>
      </c>
      <c r="N241" s="120" t="n">
        <f aca="false">IF(L241=0,0,M241/J241)</f>
        <v>0</v>
      </c>
      <c r="O241" s="121"/>
      <c r="P241" s="118"/>
      <c r="Q241" s="119"/>
      <c r="R241" s="120" t="n">
        <f aca="false">IF(O241&gt;F241,((O241-F241)*H241+G241)*P241,(G241*P241))</f>
        <v>0</v>
      </c>
      <c r="S241" s="120" t="n">
        <f aca="false">IF(R241=0,0,R241/P241)</f>
        <v>0</v>
      </c>
      <c r="T241" s="120" t="n">
        <f aca="false">IF(Q241="PRATO",(S241-40)*P241,IF(Q241="MEDICAIO",(S241-60)*P241,S241*P241))</f>
        <v>0</v>
      </c>
      <c r="U241" s="120" t="n">
        <f aca="false">IF(Q241="PRATO",(S241-40),IF(Q241="MEDICAIO",(S241-60),S241))</f>
        <v>0</v>
      </c>
      <c r="V241" s="120" t="n">
        <f aca="false">M241+T241</f>
        <v>0</v>
      </c>
      <c r="W241" s="120" t="n">
        <f aca="false">IF((N241+U241)&gt;340,(M241+(340-N241)*P241),V241)</f>
        <v>0</v>
      </c>
      <c r="X241" s="120" t="n">
        <f aca="false">W241-M241</f>
        <v>0</v>
      </c>
    </row>
    <row r="242" customFormat="false" ht="12.75" hidden="false" customHeight="false" outlineLevel="0" collapsed="false">
      <c r="A242" s="114" t="s">
        <v>642</v>
      </c>
      <c r="B242" s="115" t="s">
        <v>643</v>
      </c>
      <c r="C242" s="115" t="s">
        <v>217</v>
      </c>
      <c r="D242" s="115" t="s">
        <v>228</v>
      </c>
      <c r="E242" s="115" t="s">
        <v>228</v>
      </c>
      <c r="F242" s="116" t="n">
        <v>35</v>
      </c>
      <c r="G242" s="116" t="n">
        <v>190</v>
      </c>
      <c r="H242" s="116" t="n">
        <v>0</v>
      </c>
      <c r="I242" s="117"/>
      <c r="J242" s="118"/>
      <c r="K242" s="119"/>
      <c r="L242" s="120" t="n">
        <f aca="false">IF(I242&gt;F242,((I242-F242)*H242+G242)*J242,(G242*J242))</f>
        <v>0</v>
      </c>
      <c r="M242" s="120" t="n">
        <f aca="false">IF(K242="PRATO",L242-(40*J242),IF(K242="MEDICAIO",L242-(60*J242),L242))</f>
        <v>0</v>
      </c>
      <c r="N242" s="120" t="n">
        <f aca="false">IF(L242=0,0,M242/J242)</f>
        <v>0</v>
      </c>
      <c r="O242" s="121"/>
      <c r="P242" s="118"/>
      <c r="Q242" s="119"/>
      <c r="R242" s="120" t="n">
        <f aca="false">IF(O242&gt;F242,((O242-F242)*H242+G242)*P242,(G242*P242))</f>
        <v>0</v>
      </c>
      <c r="S242" s="120" t="n">
        <f aca="false">IF(R242=0,0,R242/P242)</f>
        <v>0</v>
      </c>
      <c r="T242" s="120" t="n">
        <f aca="false">IF(Q242="PRATO",(S242-40)*P242,IF(Q242="MEDICAIO",(S242-60)*P242,S242*P242))</f>
        <v>0</v>
      </c>
      <c r="U242" s="120" t="n">
        <f aca="false">IF(Q242="PRATO",(S242-40),IF(Q242="MEDICAIO",(S242-60),S242))</f>
        <v>0</v>
      </c>
      <c r="V242" s="120" t="n">
        <f aca="false">M242+T242</f>
        <v>0</v>
      </c>
      <c r="W242" s="120" t="n">
        <f aca="false">IF((N242+U242)&gt;340,(M242+(340-N242)*P242),V242)</f>
        <v>0</v>
      </c>
      <c r="X242" s="120" t="n">
        <f aca="false">W242-M242</f>
        <v>0</v>
      </c>
    </row>
    <row r="243" customFormat="false" ht="12.75" hidden="false" customHeight="false" outlineLevel="0" collapsed="false">
      <c r="A243" s="114" t="n">
        <v>943</v>
      </c>
      <c r="B243" s="115" t="s">
        <v>644</v>
      </c>
      <c r="C243" s="115" t="s">
        <v>217</v>
      </c>
      <c r="D243" s="115" t="s">
        <v>228</v>
      </c>
      <c r="E243" s="115" t="s">
        <v>228</v>
      </c>
      <c r="F243" s="116" t="n">
        <v>20</v>
      </c>
      <c r="G243" s="116" t="n">
        <v>180</v>
      </c>
      <c r="H243" s="116" t="n">
        <v>0</v>
      </c>
      <c r="I243" s="117"/>
      <c r="J243" s="118"/>
      <c r="K243" s="119"/>
      <c r="L243" s="120" t="n">
        <f aca="false">IF(I243&gt;F243,((I243-F243)*H243+G243)*J243,(G243*J243))</f>
        <v>0</v>
      </c>
      <c r="M243" s="120" t="n">
        <f aca="false">IF(K243="PRATO",L243-(40*J243),IF(K243="MEDICAIO",L243-(60*J243),L243))</f>
        <v>0</v>
      </c>
      <c r="N243" s="120" t="n">
        <f aca="false">IF(L243=0,0,M243/J243)</f>
        <v>0</v>
      </c>
      <c r="O243" s="121"/>
      <c r="P243" s="118"/>
      <c r="Q243" s="119"/>
      <c r="R243" s="120" t="n">
        <f aca="false">IF(O243&gt;F243,((O243-F243)*H243+G243)*P243,(G243*P243))</f>
        <v>0</v>
      </c>
      <c r="S243" s="120" t="n">
        <f aca="false">IF(R243=0,0,R243/P243)</f>
        <v>0</v>
      </c>
      <c r="T243" s="120" t="n">
        <f aca="false">IF(Q243="PRATO",(S243-40)*P243,IF(Q243="MEDICAIO",(S243-60)*P243,S243*P243))</f>
        <v>0</v>
      </c>
      <c r="U243" s="120" t="n">
        <f aca="false">IF(Q243="PRATO",(S243-40),IF(Q243="MEDICAIO",(S243-60),S243))</f>
        <v>0</v>
      </c>
      <c r="V243" s="120" t="n">
        <f aca="false">M243+T243</f>
        <v>0</v>
      </c>
      <c r="W243" s="49" t="n">
        <f aca="false">IF((N243+U243)&gt;340,(M243+(340-N243)*P243),V243)</f>
        <v>0</v>
      </c>
      <c r="X243" s="120" t="n">
        <f aca="false">W243-M243</f>
        <v>0</v>
      </c>
    </row>
    <row r="244" customFormat="false" ht="12.75" hidden="false" customHeight="false" outlineLevel="0" collapsed="false">
      <c r="A244" s="114" t="s">
        <v>645</v>
      </c>
      <c r="B244" s="115" t="s">
        <v>646</v>
      </c>
      <c r="C244" s="115" t="s">
        <v>217</v>
      </c>
      <c r="D244" s="115" t="s">
        <v>228</v>
      </c>
      <c r="E244" s="115" t="s">
        <v>228</v>
      </c>
      <c r="F244" s="116" t="n">
        <v>35</v>
      </c>
      <c r="G244" s="116" t="n">
        <v>225</v>
      </c>
      <c r="H244" s="116" t="n">
        <v>0</v>
      </c>
      <c r="I244" s="117"/>
      <c r="J244" s="118"/>
      <c r="K244" s="119"/>
      <c r="L244" s="120" t="n">
        <f aca="false">IF(I244&gt;F244,((I244-F244)*H244+G244)*J244,(G244*J244))</f>
        <v>0</v>
      </c>
      <c r="M244" s="120" t="n">
        <f aca="false">IF(K244="PRATO",L244-(40*J244),IF(K244="MEDICAIO",L244-(60*J244),L244))</f>
        <v>0</v>
      </c>
      <c r="N244" s="120" t="n">
        <f aca="false">IF(L244=0,0,M244/J244)</f>
        <v>0</v>
      </c>
      <c r="O244" s="121"/>
      <c r="P244" s="118"/>
      <c r="Q244" s="119"/>
      <c r="R244" s="120" t="n">
        <f aca="false">IF(O244&gt;F244,((O244-F244)*H244+G244)*P244,(G244*P244))</f>
        <v>0</v>
      </c>
      <c r="S244" s="120" t="n">
        <f aca="false">IF(R244=0,0,R244/P244)</f>
        <v>0</v>
      </c>
      <c r="T244" s="120" t="n">
        <f aca="false">IF(Q244="PRATO",(S244-40)*P244,IF(Q244="MEDICAIO",(S244-60)*P244,S244*P244))</f>
        <v>0</v>
      </c>
      <c r="U244" s="120" t="n">
        <f aca="false">IF(Q244="PRATO",(S244-40),IF(Q244="MEDICAIO",(S244-60),S244))</f>
        <v>0</v>
      </c>
      <c r="V244" s="120" t="n">
        <f aca="false">M244+T244</f>
        <v>0</v>
      </c>
      <c r="W244" s="49" t="n">
        <f aca="false">IF((N244+U244)&gt;340,(M244+(340-N244)*P244),V244)</f>
        <v>0</v>
      </c>
      <c r="X244" s="120" t="n">
        <f aca="false">W244-M244</f>
        <v>0</v>
      </c>
    </row>
    <row r="245" customFormat="false" ht="12.75" hidden="false" customHeight="false" outlineLevel="0" collapsed="false">
      <c r="A245" s="114" t="s">
        <v>647</v>
      </c>
      <c r="B245" s="115" t="s">
        <v>648</v>
      </c>
      <c r="C245" s="115" t="s">
        <v>217</v>
      </c>
      <c r="D245" s="115" t="s">
        <v>228</v>
      </c>
      <c r="E245" s="115" t="s">
        <v>228</v>
      </c>
      <c r="F245" s="116" t="n">
        <v>35</v>
      </c>
      <c r="G245" s="116" t="n">
        <v>130</v>
      </c>
      <c r="H245" s="116" t="n">
        <v>0</v>
      </c>
      <c r="I245" s="117"/>
      <c r="J245" s="118"/>
      <c r="K245" s="119"/>
      <c r="L245" s="120" t="n">
        <f aca="false">IF(I245&gt;F245,((I245-F245)*H245+G245)*J245,(G245*J245))</f>
        <v>0</v>
      </c>
      <c r="M245" s="120" t="n">
        <f aca="false">IF(K245="PRATO",L245-(40*J245),IF(K245="MEDICAIO",L245-(60*J245),L245))</f>
        <v>0</v>
      </c>
      <c r="N245" s="120" t="n">
        <f aca="false">IF(L245=0,0,M245/J245)</f>
        <v>0</v>
      </c>
      <c r="O245" s="121"/>
      <c r="P245" s="118"/>
      <c r="Q245" s="119"/>
      <c r="R245" s="120" t="n">
        <f aca="false">IF(O245&gt;F245,((O245-F245)*H245+G245)*P245,(G245*P245))</f>
        <v>0</v>
      </c>
      <c r="S245" s="120" t="n">
        <f aca="false">IF(R245=0,0,R245/P245)</f>
        <v>0</v>
      </c>
      <c r="T245" s="120" t="n">
        <f aca="false">IF(Q245="PRATO",(S245-40)*P245,IF(Q245="MEDICAIO",(S245-60)*P245,S245*P245))</f>
        <v>0</v>
      </c>
      <c r="U245" s="120" t="n">
        <f aca="false">IF(Q245="PRATO",(S245-40),IF(Q245="MEDICAIO",(S245-60),S245))</f>
        <v>0</v>
      </c>
      <c r="V245" s="120" t="n">
        <f aca="false">M245+T245</f>
        <v>0</v>
      </c>
      <c r="W245" s="120" t="n">
        <f aca="false">IF((N245+U245)&gt;340,(M245+(340-N245)*P245),V245)</f>
        <v>0</v>
      </c>
      <c r="X245" s="120" t="n">
        <f aca="false">W245-M245</f>
        <v>0</v>
      </c>
    </row>
    <row r="246" customFormat="false" ht="12.75" hidden="false" customHeight="false" outlineLevel="0" collapsed="false">
      <c r="A246" s="114" t="s">
        <v>649</v>
      </c>
      <c r="B246" s="115" t="s">
        <v>650</v>
      </c>
      <c r="C246" s="115" t="s">
        <v>217</v>
      </c>
      <c r="D246" s="115" t="s">
        <v>228</v>
      </c>
      <c r="E246" s="115" t="s">
        <v>228</v>
      </c>
      <c r="F246" s="116" t="n">
        <v>30</v>
      </c>
      <c r="G246" s="116" t="n">
        <v>130</v>
      </c>
      <c r="H246" s="116" t="n">
        <v>0</v>
      </c>
      <c r="I246" s="117"/>
      <c r="J246" s="118"/>
      <c r="K246" s="119"/>
      <c r="L246" s="120" t="n">
        <f aca="false">IF(I246&gt;F246,((I246-F246)*H246+G246)*J246,(G246*J246))</f>
        <v>0</v>
      </c>
      <c r="M246" s="120" t="n">
        <f aca="false">IF(K246="PRATO",L246-(40*J246),IF(K246="MEDICAIO",L246-(60*J246),L246))</f>
        <v>0</v>
      </c>
      <c r="N246" s="120" t="n">
        <f aca="false">IF(L246=0,0,M246/J246)</f>
        <v>0</v>
      </c>
      <c r="O246" s="121"/>
      <c r="P246" s="118"/>
      <c r="Q246" s="119"/>
      <c r="R246" s="120" t="n">
        <f aca="false">IF(O246&gt;F246,((O246-F246)*H246+G246)*P246,(G246*P246))</f>
        <v>0</v>
      </c>
      <c r="S246" s="120" t="n">
        <f aca="false">IF(R246=0,0,R246/P246)</f>
        <v>0</v>
      </c>
      <c r="T246" s="120" t="n">
        <f aca="false">IF(Q246="PRATO",(S246-40)*P246,IF(Q246="MEDICAIO",(S246-60)*P246,S246*P246))</f>
        <v>0</v>
      </c>
      <c r="U246" s="120" t="n">
        <f aca="false">IF(Q246="PRATO",(S246-40),IF(Q246="MEDICAIO",(S246-60),S246))</f>
        <v>0</v>
      </c>
      <c r="V246" s="120" t="n">
        <f aca="false">M246+T246</f>
        <v>0</v>
      </c>
      <c r="W246" s="120" t="n">
        <f aca="false">IF((N246+U246)&gt;340,(M246+(340-N246)*P246),V246)</f>
        <v>0</v>
      </c>
      <c r="X246" s="120" t="n">
        <f aca="false">W246-M246</f>
        <v>0</v>
      </c>
    </row>
    <row r="247" customFormat="false" ht="21" hidden="false" customHeight="false" outlineLevel="0" collapsed="false">
      <c r="A247" s="114" t="s">
        <v>651</v>
      </c>
      <c r="B247" s="115" t="s">
        <v>652</v>
      </c>
      <c r="C247" s="115" t="s">
        <v>217</v>
      </c>
      <c r="D247" s="115" t="s">
        <v>218</v>
      </c>
      <c r="E247" s="115" t="s">
        <v>219</v>
      </c>
      <c r="F247" s="116" t="n">
        <v>0</v>
      </c>
      <c r="G247" s="116" t="n">
        <v>0</v>
      </c>
      <c r="H247" s="116" t="n">
        <v>0</v>
      </c>
      <c r="I247" s="117"/>
      <c r="J247" s="118"/>
      <c r="K247" s="119"/>
      <c r="L247" s="120" t="n">
        <f aca="false">IF(I247&gt;F247,((I247-F247)*H247+G247)*J247,(G247*J247))</f>
        <v>0</v>
      </c>
      <c r="M247" s="120" t="n">
        <f aca="false">IF(K247="PRATO",L247-(40*J247),IF(K247="MEDICAIO",L247-(60*J247),L247))</f>
        <v>0</v>
      </c>
      <c r="N247" s="120" t="n">
        <f aca="false">IF(L247=0,0,M247/J247)</f>
        <v>0</v>
      </c>
      <c r="O247" s="121"/>
      <c r="P247" s="118"/>
      <c r="Q247" s="119"/>
      <c r="R247" s="120" t="n">
        <f aca="false">IF(O247&gt;F247,((O247-F247)*H247+G247)*P247,(G247*P247))</f>
        <v>0</v>
      </c>
      <c r="S247" s="120" t="n">
        <f aca="false">IF(R247=0,0,R247/P247)</f>
        <v>0</v>
      </c>
      <c r="T247" s="120" t="n">
        <f aca="false">IF(Q247="PRATO",(S247-40)*P247,IF(Q247="MEDICAIO",(S247-60)*P247,S247*P247))</f>
        <v>0</v>
      </c>
      <c r="U247" s="120" t="n">
        <f aca="false">IF(Q247="PRATO",(S247-40),IF(Q247="MEDICAIO",(S247-60),S247))</f>
        <v>0</v>
      </c>
      <c r="V247" s="120" t="n">
        <f aca="false">M247+T247</f>
        <v>0</v>
      </c>
      <c r="W247" s="120" t="n">
        <f aca="false">IF((N247+U247)&gt;340,(M247+(340-N247)*P247),V247)</f>
        <v>0</v>
      </c>
      <c r="X247" s="120" t="n">
        <f aca="false">W247-M247</f>
        <v>0</v>
      </c>
    </row>
    <row r="248" customFormat="false" ht="12.75" hidden="false" customHeight="false" outlineLevel="0" collapsed="false">
      <c r="A248" s="114" t="s">
        <v>653</v>
      </c>
      <c r="B248" s="115" t="s">
        <v>654</v>
      </c>
      <c r="C248" s="115" t="s">
        <v>217</v>
      </c>
      <c r="D248" s="115" t="s">
        <v>228</v>
      </c>
      <c r="E248" s="115" t="s">
        <v>228</v>
      </c>
      <c r="F248" s="116" t="n">
        <v>35</v>
      </c>
      <c r="G248" s="116" t="n">
        <v>126</v>
      </c>
      <c r="H248" s="116" t="n">
        <v>0</v>
      </c>
      <c r="I248" s="117"/>
      <c r="J248" s="118"/>
      <c r="K248" s="119"/>
      <c r="L248" s="120" t="n">
        <f aca="false">IF(I248&gt;F248,((I248-F248)*H248+G248)*J248,(G248*J248))</f>
        <v>0</v>
      </c>
      <c r="M248" s="120" t="n">
        <f aca="false">IF(K248="PRATO",L248-(40*J248),IF(K248="MEDICAIO",L248-(60*J248),L248))</f>
        <v>0</v>
      </c>
      <c r="N248" s="120" t="n">
        <f aca="false">IF(L248=0,0,M248/J248)</f>
        <v>0</v>
      </c>
      <c r="O248" s="121"/>
      <c r="P248" s="118"/>
      <c r="Q248" s="119"/>
      <c r="R248" s="120" t="n">
        <f aca="false">IF(O248&gt;F248,((O248-F248)*H248+G248)*P248,(G248*P248))</f>
        <v>0</v>
      </c>
      <c r="S248" s="120" t="n">
        <f aca="false">IF(R248=0,0,R248/P248)</f>
        <v>0</v>
      </c>
      <c r="T248" s="120" t="n">
        <f aca="false">IF(Q248="PRATO",(S248-40)*P248,IF(Q248="MEDICAIO",(S248-60)*P248,S248*P248))</f>
        <v>0</v>
      </c>
      <c r="U248" s="120" t="n">
        <f aca="false">IF(Q248="PRATO",(S248-40),IF(Q248="MEDICAIO",(S248-60),S248))</f>
        <v>0</v>
      </c>
      <c r="V248" s="120" t="n">
        <f aca="false">M248+T248</f>
        <v>0</v>
      </c>
      <c r="W248" s="120" t="n">
        <f aca="false">IF((N248+U248)&gt;340,(M248+(340-N248)*P248),V248)</f>
        <v>0</v>
      </c>
      <c r="X248" s="120" t="n">
        <f aca="false">W248-M248</f>
        <v>0</v>
      </c>
    </row>
    <row r="249" customFormat="false" ht="12.75" hidden="false" customHeight="false" outlineLevel="0" collapsed="false">
      <c r="A249" s="114" t="s">
        <v>655</v>
      </c>
      <c r="B249" s="115" t="s">
        <v>656</v>
      </c>
      <c r="C249" s="115" t="s">
        <v>217</v>
      </c>
      <c r="D249" s="115" t="s">
        <v>228</v>
      </c>
      <c r="E249" s="115" t="s">
        <v>228</v>
      </c>
      <c r="F249" s="116" t="n">
        <v>0</v>
      </c>
      <c r="G249" s="116" t="n">
        <v>100</v>
      </c>
      <c r="H249" s="116" t="n">
        <v>0</v>
      </c>
      <c r="I249" s="117"/>
      <c r="J249" s="118"/>
      <c r="K249" s="119"/>
      <c r="L249" s="120" t="n">
        <f aca="false">IF(I249&gt;F249,((I249-F249)*H249+G249)*J249,(G249*J249))</f>
        <v>0</v>
      </c>
      <c r="M249" s="120" t="n">
        <f aca="false">IF(K249="PRATO",L249-(40*J249),IF(K249="MEDICAIO",L249-(60*J249),L249))</f>
        <v>0</v>
      </c>
      <c r="N249" s="120" t="n">
        <f aca="false">IF(L249=0,0,M249/J249)</f>
        <v>0</v>
      </c>
      <c r="O249" s="121"/>
      <c r="P249" s="118"/>
      <c r="Q249" s="119"/>
      <c r="R249" s="120" t="n">
        <f aca="false">IF(O249&gt;F249,((O249-F249)*H249+G249)*P249,(G249*P249))</f>
        <v>0</v>
      </c>
      <c r="S249" s="120" t="n">
        <f aca="false">IF(R249=0,0,R249/P249)</f>
        <v>0</v>
      </c>
      <c r="T249" s="120" t="n">
        <f aca="false">IF(Q249="PRATO",(S249-40)*P249,IF(Q249="MEDICAIO",(S249-60)*P249,S249*P249))</f>
        <v>0</v>
      </c>
      <c r="U249" s="120" t="n">
        <f aca="false">IF(Q249="PRATO",(S249-40),IF(Q249="MEDICAIO",(S249-60),S249))</f>
        <v>0</v>
      </c>
      <c r="V249" s="120" t="n">
        <f aca="false">M249+T249</f>
        <v>0</v>
      </c>
      <c r="W249" s="120" t="n">
        <f aca="false">IF((N249+U249)&gt;340,(M249+(340-N249)*P249),V249)</f>
        <v>0</v>
      </c>
      <c r="X249" s="120" t="n">
        <f aca="false">W249-M249</f>
        <v>0</v>
      </c>
    </row>
    <row r="250" customFormat="false" ht="12.75" hidden="false" customHeight="false" outlineLevel="0" collapsed="false">
      <c r="A250" s="114" t="s">
        <v>657</v>
      </c>
      <c r="B250" s="115" t="s">
        <v>658</v>
      </c>
      <c r="C250" s="115" t="s">
        <v>217</v>
      </c>
      <c r="D250" s="115" t="s">
        <v>228</v>
      </c>
      <c r="E250" s="115" t="s">
        <v>228</v>
      </c>
      <c r="F250" s="116" t="n">
        <v>0</v>
      </c>
      <c r="G250" s="116" t="n">
        <v>150</v>
      </c>
      <c r="H250" s="116" t="n">
        <v>0</v>
      </c>
      <c r="I250" s="117"/>
      <c r="J250" s="118"/>
      <c r="K250" s="119"/>
      <c r="L250" s="120" t="n">
        <f aca="false">IF(I250&gt;F250,((I250-F250)*H250+G250)*J250,(G250*J250))</f>
        <v>0</v>
      </c>
      <c r="M250" s="120" t="n">
        <f aca="false">IF(K250="PRATO",L250-(40*J250),IF(K250="MEDICAIO",L250-(60*J250),L250))</f>
        <v>0</v>
      </c>
      <c r="N250" s="120" t="n">
        <f aca="false">IF(L250=0,0,M250/J250)</f>
        <v>0</v>
      </c>
      <c r="O250" s="121"/>
      <c r="P250" s="118"/>
      <c r="Q250" s="119"/>
      <c r="R250" s="120" t="n">
        <f aca="false">IF(O250&gt;F250,((O250-F250)*H250+G250)*P250,(G250*P250))</f>
        <v>0</v>
      </c>
      <c r="S250" s="120" t="n">
        <f aca="false">IF(R250=0,0,R250/P250)</f>
        <v>0</v>
      </c>
      <c r="T250" s="120" t="n">
        <f aca="false">IF(Q250="PRATO",(S250-40)*P250,IF(Q250="MEDICAIO",(S250-60)*P250,S250*P250))</f>
        <v>0</v>
      </c>
      <c r="U250" s="120" t="n">
        <f aca="false">IF(Q250="PRATO",(S250-40),IF(Q250="MEDICAIO",(S250-60),S250))</f>
        <v>0</v>
      </c>
      <c r="V250" s="120" t="n">
        <f aca="false">M250+T250</f>
        <v>0</v>
      </c>
      <c r="W250" s="120" t="n">
        <f aca="false">IF((N250+U250)&gt;340,(M250+(340-N250)*P250),V250)</f>
        <v>0</v>
      </c>
      <c r="X250" s="120" t="n">
        <f aca="false">W250-M250</f>
        <v>0</v>
      </c>
    </row>
    <row r="251" customFormat="false" ht="12.75" hidden="false" customHeight="false" outlineLevel="0" collapsed="false">
      <c r="A251" s="114" t="s">
        <v>659</v>
      </c>
      <c r="B251" s="115" t="s">
        <v>660</v>
      </c>
      <c r="C251" s="115" t="s">
        <v>217</v>
      </c>
      <c r="D251" s="115" t="s">
        <v>228</v>
      </c>
      <c r="E251" s="115" t="s">
        <v>228</v>
      </c>
      <c r="F251" s="116" t="n">
        <v>0</v>
      </c>
      <c r="G251" s="116" t="n">
        <v>250</v>
      </c>
      <c r="H251" s="116" t="n">
        <v>0</v>
      </c>
      <c r="I251" s="117"/>
      <c r="J251" s="118"/>
      <c r="K251" s="119"/>
      <c r="L251" s="120" t="n">
        <f aca="false">IF(I251&gt;F251,((I251-F251)*H251+G251)*J251,(G251*J251))</f>
        <v>0</v>
      </c>
      <c r="M251" s="120" t="n">
        <f aca="false">IF(K251="PRATO",L251-(40*J251),IF(K251="MEDICAIO",L251-(60*J251),L251))</f>
        <v>0</v>
      </c>
      <c r="N251" s="120" t="n">
        <f aca="false">IF(L251=0,0,M251/J251)</f>
        <v>0</v>
      </c>
      <c r="O251" s="121"/>
      <c r="P251" s="118"/>
      <c r="Q251" s="119"/>
      <c r="R251" s="120" t="n">
        <f aca="false">IF(O251&gt;F251,((O251-F251)*H251+G251)*P251,(G251*P251))</f>
        <v>0</v>
      </c>
      <c r="S251" s="120" t="n">
        <f aca="false">IF(R251=0,0,R251/P251)</f>
        <v>0</v>
      </c>
      <c r="T251" s="120" t="n">
        <f aca="false">IF(Q251="PRATO",(S251-40)*P251,IF(Q251="MEDICAIO",(S251-60)*P251,S251*P251))</f>
        <v>0</v>
      </c>
      <c r="U251" s="120" t="n">
        <f aca="false">IF(Q251="PRATO",(S251-40),IF(Q251="MEDICAIO",(S251-60),S251))</f>
        <v>0</v>
      </c>
      <c r="V251" s="120" t="n">
        <f aca="false">M251+T251</f>
        <v>0</v>
      </c>
      <c r="W251" s="120" t="n">
        <f aca="false">IF((N251+U251)&gt;340,(M251+(340-N251)*P251),V251)</f>
        <v>0</v>
      </c>
      <c r="X251" s="120" t="n">
        <f aca="false">W251-M251</f>
        <v>0</v>
      </c>
    </row>
    <row r="252" customFormat="false" ht="31.5" hidden="false" customHeight="false" outlineLevel="0" collapsed="false">
      <c r="A252" s="114" t="s">
        <v>661</v>
      </c>
      <c r="B252" s="115" t="s">
        <v>662</v>
      </c>
      <c r="C252" s="115" t="s">
        <v>217</v>
      </c>
      <c r="D252" s="115" t="s">
        <v>547</v>
      </c>
      <c r="E252" s="115" t="s">
        <v>548</v>
      </c>
      <c r="F252" s="116" t="n">
        <v>0</v>
      </c>
      <c r="G252" s="116" t="n">
        <v>0</v>
      </c>
      <c r="H252" s="116" t="n">
        <v>0</v>
      </c>
      <c r="I252" s="117"/>
      <c r="J252" s="118"/>
      <c r="K252" s="119"/>
      <c r="L252" s="120" t="n">
        <f aca="false">IF(I252&gt;F252,((I252-F252)*H252+G252)*J252,(G252*J252))</f>
        <v>0</v>
      </c>
      <c r="M252" s="120" t="n">
        <f aca="false">IF(K252="PRATO",L252-(40*J252),IF(K252="MEDICAIO",L252-(60*J252),L252))</f>
        <v>0</v>
      </c>
      <c r="N252" s="120" t="n">
        <f aca="false">IF(L252=0,0,M252/J252)</f>
        <v>0</v>
      </c>
      <c r="O252" s="121"/>
      <c r="P252" s="118"/>
      <c r="Q252" s="119"/>
      <c r="R252" s="120" t="n">
        <f aca="false">IF(O252&gt;F252,((O252-F252)*H252+G252)*P252,(G252*P252))</f>
        <v>0</v>
      </c>
      <c r="S252" s="120" t="n">
        <f aca="false">IF(R252=0,0,R252/P252)</f>
        <v>0</v>
      </c>
      <c r="T252" s="120" t="n">
        <f aca="false">IF(Q252="PRATO",(S252-40)*P252,IF(Q252="MEDICAIO",(S252-60)*P252,S252*P252))</f>
        <v>0</v>
      </c>
      <c r="U252" s="120" t="n">
        <f aca="false">IF(Q252="PRATO",(S252-40),IF(Q252="MEDICAIO",(S252-60),S252))</f>
        <v>0</v>
      </c>
      <c r="V252" s="120" t="n">
        <f aca="false">M252+T252</f>
        <v>0</v>
      </c>
      <c r="W252" s="120" t="n">
        <f aca="false">V252</f>
        <v>0</v>
      </c>
      <c r="X252" s="120" t="n">
        <f aca="false">W252-M252</f>
        <v>0</v>
      </c>
    </row>
    <row r="253" customFormat="false" ht="21" hidden="false" customHeight="false" outlineLevel="0" collapsed="false">
      <c r="A253" s="114" t="s">
        <v>663</v>
      </c>
      <c r="B253" s="115" t="s">
        <v>664</v>
      </c>
      <c r="C253" s="115" t="s">
        <v>217</v>
      </c>
      <c r="D253" s="115" t="s">
        <v>547</v>
      </c>
      <c r="E253" s="115" t="s">
        <v>548</v>
      </c>
      <c r="F253" s="116" t="n">
        <v>0</v>
      </c>
      <c r="G253" s="116" t="n">
        <v>0</v>
      </c>
      <c r="H253" s="116" t="n">
        <v>0</v>
      </c>
      <c r="I253" s="117"/>
      <c r="J253" s="118"/>
      <c r="K253" s="119"/>
      <c r="L253" s="120" t="n">
        <f aca="false">IF(I253&gt;F253,((I253-F253)*H253+G253)*J253,(G253*J253))</f>
        <v>0</v>
      </c>
      <c r="M253" s="120" t="n">
        <f aca="false">IF(K253="PRATO",L253-(40*J253),IF(K253="MEDICAIO",L253-(60*J253),L253))</f>
        <v>0</v>
      </c>
      <c r="N253" s="120" t="n">
        <f aca="false">IF(L253=0,0,M253/J253)</f>
        <v>0</v>
      </c>
      <c r="O253" s="121"/>
      <c r="P253" s="118"/>
      <c r="Q253" s="119"/>
      <c r="R253" s="120" t="n">
        <f aca="false">IF(O253&gt;F253,((O253-F253)*H253+G253)*P253,(G253*P253))</f>
        <v>0</v>
      </c>
      <c r="S253" s="120" t="n">
        <f aca="false">IF(R253=0,0,R253/P253)</f>
        <v>0</v>
      </c>
      <c r="T253" s="120" t="n">
        <f aca="false">IF(Q253="PRATO",(S253-40)*P253,IF(Q253="MEDICAIO",(S253-60)*P253,S253*P253))</f>
        <v>0</v>
      </c>
      <c r="U253" s="120" t="n">
        <f aca="false">IF(Q253="PRATO",(S253-40),IF(Q253="MEDICAIO",(S253-60),S253))</f>
        <v>0</v>
      </c>
      <c r="V253" s="120" t="n">
        <f aca="false">M253+T253</f>
        <v>0</v>
      </c>
      <c r="W253" s="120" t="n">
        <f aca="false">V253</f>
        <v>0</v>
      </c>
      <c r="X253" s="120" t="n">
        <f aca="false">W253-M253</f>
        <v>0</v>
      </c>
    </row>
    <row r="254" customFormat="false" ht="51.6" hidden="false" customHeight="true" outlineLevel="0" collapsed="false">
      <c r="A254" s="114" t="s">
        <v>665</v>
      </c>
      <c r="B254" s="115" t="s">
        <v>666</v>
      </c>
      <c r="C254" s="115" t="s">
        <v>217</v>
      </c>
      <c r="D254" s="115" t="s">
        <v>547</v>
      </c>
      <c r="E254" s="115" t="s">
        <v>548</v>
      </c>
      <c r="F254" s="116" t="n">
        <v>0</v>
      </c>
      <c r="G254" s="116" t="n">
        <v>0</v>
      </c>
      <c r="H254" s="116" t="n">
        <v>0</v>
      </c>
      <c r="I254" s="117"/>
      <c r="J254" s="118"/>
      <c r="K254" s="119"/>
      <c r="L254" s="120" t="n">
        <f aca="false">IF(I254&gt;F254,((I254-F254)*H254+G254)*J254,(G254*J254))</f>
        <v>0</v>
      </c>
      <c r="M254" s="120" t="n">
        <f aca="false">IF(K254="PRATO",L254-(40*J254),IF(K254="MEDICAIO",L254-(60*J254),L254))</f>
        <v>0</v>
      </c>
      <c r="N254" s="120" t="n">
        <f aca="false">IF(L254=0,0,M254/J254)</f>
        <v>0</v>
      </c>
      <c r="O254" s="121"/>
      <c r="P254" s="118"/>
      <c r="Q254" s="119"/>
      <c r="R254" s="120" t="n">
        <f aca="false">IF(O254&gt;F254,((O254-F254)*H254+G254)*P254,(G254*P254))</f>
        <v>0</v>
      </c>
      <c r="S254" s="120" t="n">
        <f aca="false">IF(R254=0,0,R254/P254)</f>
        <v>0</v>
      </c>
      <c r="T254" s="120" t="n">
        <f aca="false">IF(Q254="PRATO",(S254-40)*P254,IF(Q254="MEDICAIO",(S254-60)*P254,S254*P254))</f>
        <v>0</v>
      </c>
      <c r="U254" s="120" t="n">
        <f aca="false">IF(Q254="PRATO",(S254-40),IF(Q254="MEDICAIO",(S254-60),S254))</f>
        <v>0</v>
      </c>
      <c r="V254" s="120" t="n">
        <f aca="false">M254+T254</f>
        <v>0</v>
      </c>
      <c r="W254" s="120" t="n">
        <f aca="false">V254</f>
        <v>0</v>
      </c>
      <c r="X254" s="120" t="n">
        <f aca="false">W254-M254</f>
        <v>0</v>
      </c>
    </row>
    <row r="255" customFormat="false" ht="45" hidden="false" customHeight="true" outlineLevel="0" collapsed="false">
      <c r="A255" s="114" t="s">
        <v>667</v>
      </c>
      <c r="B255" s="115" t="s">
        <v>668</v>
      </c>
      <c r="C255" s="115" t="s">
        <v>217</v>
      </c>
      <c r="D255" s="115" t="s">
        <v>547</v>
      </c>
      <c r="E255" s="115" t="s">
        <v>548</v>
      </c>
      <c r="F255" s="116" t="n">
        <v>0</v>
      </c>
      <c r="G255" s="116" t="n">
        <v>0</v>
      </c>
      <c r="H255" s="116" t="n">
        <v>0</v>
      </c>
      <c r="I255" s="117"/>
      <c r="J255" s="118"/>
      <c r="K255" s="119"/>
      <c r="L255" s="120" t="n">
        <f aca="false">IF(I255&gt;F255,((I255-F255)*H255+G255)*J255,(G255*J255))</f>
        <v>0</v>
      </c>
      <c r="M255" s="120" t="n">
        <f aca="false">IF(K255="PRATO",L255-(40*J255),IF(K255="MEDICAIO",L255-(60*J255),L255))</f>
        <v>0</v>
      </c>
      <c r="N255" s="120" t="n">
        <f aca="false">IF(L255=0,0,M255/J255)</f>
        <v>0</v>
      </c>
      <c r="O255" s="121"/>
      <c r="P255" s="118"/>
      <c r="Q255" s="119"/>
      <c r="R255" s="120" t="n">
        <f aca="false">IF(O255&gt;F255,((O255-F255)*H255+G255)*P255,(G255*P255))</f>
        <v>0</v>
      </c>
      <c r="S255" s="120" t="n">
        <f aca="false">IF(R255=0,0,R255/P255)</f>
        <v>0</v>
      </c>
      <c r="T255" s="120" t="n">
        <f aca="false">IF(Q255="PRATO",(S255-40)*P255,IF(Q255="MEDICAIO",(S255-60)*P255,S255*P255))</f>
        <v>0</v>
      </c>
      <c r="U255" s="120" t="n">
        <f aca="false">IF(Q255="PRATO",(S255-40),IF(Q255="MEDICAIO",(S255-60),S255))</f>
        <v>0</v>
      </c>
      <c r="V255" s="120" t="n">
        <f aca="false">M255+T255</f>
        <v>0</v>
      </c>
      <c r="W255" s="120" t="n">
        <f aca="false">V255</f>
        <v>0</v>
      </c>
      <c r="X255" s="120" t="n">
        <f aca="false">W255-M255</f>
        <v>0</v>
      </c>
    </row>
    <row r="256" customFormat="false" ht="42" hidden="false" customHeight="false" outlineLevel="0" collapsed="false">
      <c r="A256" s="114" t="s">
        <v>669</v>
      </c>
      <c r="B256" s="115" t="s">
        <v>670</v>
      </c>
      <c r="C256" s="115" t="s">
        <v>217</v>
      </c>
      <c r="D256" s="115" t="s">
        <v>547</v>
      </c>
      <c r="E256" s="115" t="s">
        <v>548</v>
      </c>
      <c r="F256" s="116" t="n">
        <v>0</v>
      </c>
      <c r="G256" s="116" t="n">
        <v>0</v>
      </c>
      <c r="H256" s="116" t="n">
        <v>0</v>
      </c>
      <c r="I256" s="117"/>
      <c r="J256" s="118"/>
      <c r="K256" s="119"/>
      <c r="L256" s="120" t="n">
        <f aca="false">IF(I256&gt;F256,((I256-F256)*H256+G256)*J256,(G256*J256))</f>
        <v>0</v>
      </c>
      <c r="M256" s="120" t="n">
        <f aca="false">IF(K256="PRATO",L256-(40*J256),IF(K256="MEDICAIO",L256-(60*J256),L256))</f>
        <v>0</v>
      </c>
      <c r="N256" s="120" t="n">
        <f aca="false">IF(L256=0,0,M256/J256)</f>
        <v>0</v>
      </c>
      <c r="O256" s="121"/>
      <c r="P256" s="118"/>
      <c r="Q256" s="119"/>
      <c r="R256" s="120" t="n">
        <f aca="false">IF(O256&gt;F256,((O256-F256)*H256+G256)*P256,(G256*P256))</f>
        <v>0</v>
      </c>
      <c r="S256" s="120" t="n">
        <f aca="false">IF(R256=0,0,R256/P256)</f>
        <v>0</v>
      </c>
      <c r="T256" s="120" t="n">
        <f aca="false">IF(Q256="PRATO",(S256-40)*P256,IF(Q256="MEDICAIO",(S256-60)*P256,S256*P256))</f>
        <v>0</v>
      </c>
      <c r="U256" s="120" t="n">
        <f aca="false">IF(Q256="PRATO",(S256-40),IF(Q256="MEDICAIO",(S256-60),S256))</f>
        <v>0</v>
      </c>
      <c r="V256" s="120" t="n">
        <f aca="false">M256+T256</f>
        <v>0</v>
      </c>
      <c r="W256" s="120" t="n">
        <f aca="false">V256</f>
        <v>0</v>
      </c>
      <c r="X256" s="120" t="n">
        <f aca="false">W256-M256</f>
        <v>0</v>
      </c>
    </row>
    <row r="257" customFormat="false" ht="31.5" hidden="false" customHeight="false" outlineLevel="0" collapsed="false">
      <c r="A257" s="114" t="s">
        <v>671</v>
      </c>
      <c r="B257" s="115" t="s">
        <v>672</v>
      </c>
      <c r="C257" s="115" t="s">
        <v>217</v>
      </c>
      <c r="D257" s="115" t="s">
        <v>547</v>
      </c>
      <c r="E257" s="115" t="s">
        <v>548</v>
      </c>
      <c r="F257" s="116" t="n">
        <v>0</v>
      </c>
      <c r="G257" s="116" t="n">
        <v>0</v>
      </c>
      <c r="H257" s="116" t="n">
        <v>0</v>
      </c>
      <c r="I257" s="117"/>
      <c r="J257" s="118"/>
      <c r="K257" s="119"/>
      <c r="L257" s="120" t="n">
        <f aca="false">IF(I257&gt;F257,((I257-F257)*H257+G257)*J257,(G257*J257))</f>
        <v>0</v>
      </c>
      <c r="M257" s="120" t="n">
        <f aca="false">IF(K257="PRATO",L257-(40*J257),IF(K257="MEDICAIO",L257-(60*J257),L257))</f>
        <v>0</v>
      </c>
      <c r="N257" s="120" t="n">
        <f aca="false">IF(L257=0,0,M257/J257)</f>
        <v>0</v>
      </c>
      <c r="O257" s="121"/>
      <c r="P257" s="118"/>
      <c r="Q257" s="119"/>
      <c r="R257" s="120" t="n">
        <f aca="false">IF(O257&gt;F257,((O257-F257)*H257+G257)*P257,(G257*P257))</f>
        <v>0</v>
      </c>
      <c r="S257" s="120" t="n">
        <f aca="false">IF(R257=0,0,R257/P257)</f>
        <v>0</v>
      </c>
      <c r="T257" s="120" t="n">
        <f aca="false">IF(Q257="PRATO",(S257-40)*P257,IF(Q257="MEDICAIO",(S257-60)*P257,S257*P257))</f>
        <v>0</v>
      </c>
      <c r="U257" s="120" t="n">
        <f aca="false">IF(Q257="PRATO",(S257-40),IF(Q257="MEDICAIO",(S257-60),S257))</f>
        <v>0</v>
      </c>
      <c r="V257" s="120" t="n">
        <f aca="false">M257+T257</f>
        <v>0</v>
      </c>
      <c r="W257" s="120" t="n">
        <f aca="false">V257</f>
        <v>0</v>
      </c>
      <c r="X257" s="120" t="n">
        <f aca="false">W257-M257</f>
        <v>0</v>
      </c>
    </row>
    <row r="258" customFormat="false" ht="42" hidden="false" customHeight="false" outlineLevel="0" collapsed="false">
      <c r="A258" s="114" t="s">
        <v>673</v>
      </c>
      <c r="B258" s="115" t="s">
        <v>674</v>
      </c>
      <c r="C258" s="115" t="s">
        <v>217</v>
      </c>
      <c r="D258" s="115" t="s">
        <v>547</v>
      </c>
      <c r="E258" s="115" t="s">
        <v>548</v>
      </c>
      <c r="F258" s="116" t="n">
        <v>0</v>
      </c>
      <c r="G258" s="116" t="n">
        <v>0</v>
      </c>
      <c r="H258" s="116" t="n">
        <v>0</v>
      </c>
      <c r="I258" s="117"/>
      <c r="J258" s="118"/>
      <c r="K258" s="119"/>
      <c r="L258" s="120" t="n">
        <f aca="false">IF(I258&gt;F258,((I258-F258)*H258+G258)*J258,(G258*J258))</f>
        <v>0</v>
      </c>
      <c r="M258" s="120" t="n">
        <f aca="false">IF(K258="PRATO",L258-(40*J258),IF(K258="MEDICAIO",L258-(60*J258),L258))</f>
        <v>0</v>
      </c>
      <c r="N258" s="120" t="n">
        <f aca="false">IF(L258=0,0,M258/J258)</f>
        <v>0</v>
      </c>
      <c r="O258" s="121"/>
      <c r="P258" s="118"/>
      <c r="Q258" s="119"/>
      <c r="R258" s="120" t="n">
        <f aca="false">IF(O258&gt;F258,((O258-F258)*H258+G258)*P258,(G258*P258))</f>
        <v>0</v>
      </c>
      <c r="S258" s="120" t="n">
        <f aca="false">IF(R258=0,0,R258/P258)</f>
        <v>0</v>
      </c>
      <c r="T258" s="120" t="n">
        <f aca="false">IF(Q258="PRATO",(S258-40)*P258,IF(Q258="MEDICAIO",(S258-60)*P258,S258*P258))</f>
        <v>0</v>
      </c>
      <c r="U258" s="120" t="n">
        <f aca="false">IF(Q258="PRATO",(S258-40),IF(Q258="MEDICAIO",(S258-60),S258))</f>
        <v>0</v>
      </c>
      <c r="V258" s="120" t="n">
        <f aca="false">M258+T258</f>
        <v>0</v>
      </c>
      <c r="W258" s="120" t="n">
        <f aca="false">V258</f>
        <v>0</v>
      </c>
      <c r="X258" s="120" t="n">
        <f aca="false">W258-M258</f>
        <v>0</v>
      </c>
    </row>
    <row r="259" customFormat="false" ht="21" hidden="false" customHeight="false" outlineLevel="0" collapsed="false">
      <c r="A259" s="114" t="s">
        <v>675</v>
      </c>
      <c r="B259" s="115" t="s">
        <v>676</v>
      </c>
      <c r="C259" s="115" t="s">
        <v>157</v>
      </c>
      <c r="D259" s="115" t="s">
        <v>158</v>
      </c>
      <c r="E259" s="115" t="s">
        <v>159</v>
      </c>
      <c r="F259" s="116" t="n">
        <v>13</v>
      </c>
      <c r="G259" s="116" t="n">
        <v>280</v>
      </c>
      <c r="H259" s="116" t="n">
        <v>17</v>
      </c>
      <c r="I259" s="117"/>
      <c r="J259" s="118"/>
      <c r="K259" s="119"/>
      <c r="L259" s="120" t="n">
        <f aca="false">IF(I259&gt;F259,((I259-F259)*H259+G259)*J259,(G259*J259))</f>
        <v>0</v>
      </c>
      <c r="M259" s="120" t="n">
        <f aca="false">IF(K259="PRATO",L259-(40*J259),IF(K259="MEDICAIO",L259-(60*J259),L259))</f>
        <v>0</v>
      </c>
      <c r="N259" s="120" t="n">
        <f aca="false">IF(L259=0,0,M259/J259)</f>
        <v>0</v>
      </c>
      <c r="O259" s="121"/>
      <c r="P259" s="118"/>
      <c r="Q259" s="119"/>
      <c r="R259" s="120" t="n">
        <f aca="false">IF(O259&gt;F259,((O259-F259)*H259+G259)*P259,(G259*P259))</f>
        <v>0</v>
      </c>
      <c r="S259" s="120" t="n">
        <f aca="false">IF(R259=0,0,R259/P259)</f>
        <v>0</v>
      </c>
      <c r="T259" s="120" t="n">
        <f aca="false">IF(Q259="PRATO",(S259-40)*P259,IF(Q259="MEDICAIO",(S259-60)*P259,S259*P259))</f>
        <v>0</v>
      </c>
      <c r="U259" s="120" t="n">
        <f aca="false">IF(Q259="PRATO",(S259-40),IF(Q259="MEDICAIO",(S259-60),S259))</f>
        <v>0</v>
      </c>
      <c r="V259" s="120" t="n">
        <f aca="false">M259+T259</f>
        <v>0</v>
      </c>
      <c r="W259" s="120" t="n">
        <f aca="false">V259</f>
        <v>0</v>
      </c>
      <c r="X259" s="120" t="n">
        <f aca="false">W259-M259</f>
        <v>0</v>
      </c>
    </row>
    <row r="260" customFormat="false" ht="21" hidden="false" customHeight="false" outlineLevel="0" collapsed="false">
      <c r="A260" s="114" t="s">
        <v>675</v>
      </c>
      <c r="B260" s="115" t="s">
        <v>677</v>
      </c>
      <c r="C260" s="115" t="s">
        <v>157</v>
      </c>
      <c r="D260" s="115" t="s">
        <v>158</v>
      </c>
      <c r="E260" s="115" t="s">
        <v>159</v>
      </c>
      <c r="F260" s="116" t="n">
        <v>10.4</v>
      </c>
      <c r="G260" s="116" t="n">
        <v>210</v>
      </c>
      <c r="H260" s="116" t="n">
        <v>17</v>
      </c>
      <c r="I260" s="117"/>
      <c r="J260" s="118"/>
      <c r="K260" s="119"/>
      <c r="L260" s="120" t="n">
        <f aca="false">IF(I260&gt;F260,((I260-F260)*H260+G260)*J260,(G260*J260))</f>
        <v>0</v>
      </c>
      <c r="M260" s="120" t="n">
        <f aca="false">IF(K260="PRATO",L260-(40*J260),IF(K260="MEDICAIO",L260-(60*J260),L260))</f>
        <v>0</v>
      </c>
      <c r="N260" s="120" t="n">
        <f aca="false">IF(L260=0,0,M260/J260)</f>
        <v>0</v>
      </c>
      <c r="O260" s="121"/>
      <c r="P260" s="118"/>
      <c r="Q260" s="119"/>
      <c r="R260" s="120" t="n">
        <f aca="false">IF(O260&gt;F260,((O260-F260)*H260+G260)*P260,(G260*P260))</f>
        <v>0</v>
      </c>
      <c r="S260" s="120" t="n">
        <f aca="false">IF(R260=0,0,R260/P260)</f>
        <v>0</v>
      </c>
      <c r="T260" s="120" t="n">
        <f aca="false">IF(Q260="PRATO",(S260-40)*P260,IF(Q260="MEDICAIO",(S260-60)*P260,S260*P260))</f>
        <v>0</v>
      </c>
      <c r="U260" s="120" t="n">
        <f aca="false">IF(Q260="PRATO",(S260-40),IF(Q260="MEDICAIO",(S260-60),S260))</f>
        <v>0</v>
      </c>
      <c r="V260" s="120" t="n">
        <f aca="false">M260+T260</f>
        <v>0</v>
      </c>
      <c r="W260" s="120" t="n">
        <f aca="false">V260</f>
        <v>0</v>
      </c>
      <c r="X260" s="120" t="n">
        <f aca="false">W260-M260</f>
        <v>0</v>
      </c>
    </row>
    <row r="261" customFormat="false" ht="21" hidden="false" customHeight="false" outlineLevel="0" collapsed="false">
      <c r="A261" s="114" t="s">
        <v>678</v>
      </c>
      <c r="B261" s="115" t="s">
        <v>177</v>
      </c>
      <c r="C261" s="115" t="s">
        <v>168</v>
      </c>
      <c r="D261" s="115" t="s">
        <v>169</v>
      </c>
      <c r="E261" s="115" t="s">
        <v>170</v>
      </c>
      <c r="F261" s="116" t="n">
        <v>6</v>
      </c>
      <c r="G261" s="116" t="n">
        <v>190</v>
      </c>
      <c r="H261" s="116" t="n">
        <v>25</v>
      </c>
      <c r="I261" s="117"/>
      <c r="J261" s="118"/>
      <c r="K261" s="119"/>
      <c r="L261" s="120" t="n">
        <f aca="false">IF(I261&gt;F261,((I261-F261)*H261+G261)*J261,(G261*J261))</f>
        <v>0</v>
      </c>
      <c r="M261" s="120" t="n">
        <f aca="false">IF(K261="PRATO",L261-(40*J261),IF(K261="MEDICAIO",L261-(60*J261),L261))</f>
        <v>0</v>
      </c>
      <c r="N261" s="120" t="n">
        <f aca="false">IF(L261=0,0,M261/J261)</f>
        <v>0</v>
      </c>
      <c r="O261" s="121"/>
      <c r="P261" s="118"/>
      <c r="Q261" s="119"/>
      <c r="R261" s="120" t="n">
        <f aca="false">IF(O261&gt;F261,((O261-F261)*H261+G261)*P261,(G261*P261))</f>
        <v>0</v>
      </c>
      <c r="S261" s="120" t="n">
        <f aca="false">IF(R261=0,0,R261/P261)</f>
        <v>0</v>
      </c>
      <c r="T261" s="120" t="n">
        <f aca="false">IF(Q261="PRATO",(S261-40)*P261,IF(Q261="MEDICAIO",(S261-60)*P261,S261*P261))</f>
        <v>0</v>
      </c>
      <c r="U261" s="120" t="n">
        <f aca="false">IF(Q261="PRATO",(S261-40),IF(Q261="MEDICAIO",(S261-60),S261))</f>
        <v>0</v>
      </c>
      <c r="V261" s="120" t="n">
        <f aca="false">M261+T261</f>
        <v>0</v>
      </c>
      <c r="W261" s="120" t="n">
        <f aca="false">V261</f>
        <v>0</v>
      </c>
      <c r="X261" s="120" t="n">
        <f aca="false">W261-M261</f>
        <v>0</v>
      </c>
    </row>
    <row r="262" customFormat="false" ht="12.75" hidden="false" customHeight="false" outlineLevel="0" collapsed="false">
      <c r="A262" s="114" t="s">
        <v>679</v>
      </c>
      <c r="B262" s="115" t="s">
        <v>680</v>
      </c>
      <c r="C262" s="115" t="s">
        <v>204</v>
      </c>
      <c r="D262" s="115" t="s">
        <v>205</v>
      </c>
      <c r="E262" s="115" t="s">
        <v>206</v>
      </c>
      <c r="F262" s="116" t="n">
        <v>3.5</v>
      </c>
      <c r="G262" s="116" t="n">
        <v>30</v>
      </c>
      <c r="H262" s="116" t="n">
        <v>0</v>
      </c>
      <c r="I262" s="117"/>
      <c r="J262" s="118"/>
      <c r="K262" s="119"/>
      <c r="L262" s="120" t="n">
        <f aca="false">IF(I262&gt;F262,((I262-F262)*H262+G262)*J262,(G262*J262))</f>
        <v>0</v>
      </c>
      <c r="M262" s="120" t="n">
        <f aca="false">IF(K262="PRATO",L262-(40*J262),IF(K262="MEDICAIO",L262-(60*J262),L262))</f>
        <v>0</v>
      </c>
      <c r="N262" s="120" t="n">
        <f aca="false">IF(L262=0,0,M262/J262)</f>
        <v>0</v>
      </c>
      <c r="O262" s="121"/>
      <c r="P262" s="118"/>
      <c r="Q262" s="119"/>
      <c r="R262" s="120" t="n">
        <f aca="false">IF(O262&gt;F262,((O262-F262)*H262+G262)*P262,(G262*P262))</f>
        <v>0</v>
      </c>
      <c r="S262" s="120" t="n">
        <f aca="false">IF(R262=0,0,R262/P262)</f>
        <v>0</v>
      </c>
      <c r="T262" s="120" t="n">
        <f aca="false">IF(Q262="PRATO",(S262-40)*P262,IF(Q262="MEDICAIO",(S262-60)*P262,S262*P262))</f>
        <v>0</v>
      </c>
      <c r="U262" s="120" t="n">
        <f aca="false">IF(Q262="PRATO",(S262-40),IF(Q262="MEDICAIO",(S262-60),S262))</f>
        <v>0</v>
      </c>
      <c r="V262" s="120" t="n">
        <f aca="false">M262+T262</f>
        <v>0</v>
      </c>
      <c r="W262" s="120" t="n">
        <f aca="false">V262</f>
        <v>0</v>
      </c>
      <c r="X262" s="120" t="n">
        <f aca="false">W262-M262</f>
        <v>0</v>
      </c>
    </row>
    <row r="263" customFormat="false" ht="12.75" hidden="false" customHeight="false" outlineLevel="0" collapsed="false">
      <c r="A263" s="114" t="s">
        <v>681</v>
      </c>
      <c r="B263" s="115" t="s">
        <v>680</v>
      </c>
      <c r="C263" s="115" t="s">
        <v>204</v>
      </c>
      <c r="D263" s="115" t="s">
        <v>205</v>
      </c>
      <c r="E263" s="115" t="s">
        <v>206</v>
      </c>
      <c r="F263" s="116" t="n">
        <v>3.5</v>
      </c>
      <c r="G263" s="116" t="n">
        <v>30</v>
      </c>
      <c r="H263" s="116" t="n">
        <v>0</v>
      </c>
      <c r="I263" s="117"/>
      <c r="J263" s="118"/>
      <c r="K263" s="119"/>
      <c r="L263" s="120" t="n">
        <f aca="false">IF(I263&gt;F263,((I263-F263)*H263+G263)*J263,(G263*J263))</f>
        <v>0</v>
      </c>
      <c r="M263" s="120" t="n">
        <f aca="false">IF(K263="PRATO",L263-(40*J263),IF(K263="MEDICAIO",L263-(60*J263),L263))</f>
        <v>0</v>
      </c>
      <c r="N263" s="120" t="n">
        <f aca="false">IF(L263=0,0,M263/J263)</f>
        <v>0</v>
      </c>
      <c r="O263" s="121"/>
      <c r="P263" s="118"/>
      <c r="Q263" s="119"/>
      <c r="R263" s="120" t="n">
        <f aca="false">IF(O263&gt;F263,((O263-F263)*H263+G263)*P263,(G263*P263))</f>
        <v>0</v>
      </c>
      <c r="S263" s="120" t="n">
        <f aca="false">IF(R263=0,0,R263/P263)</f>
        <v>0</v>
      </c>
      <c r="T263" s="120" t="n">
        <f aca="false">IF(Q263="PRATO",(S263-40)*P263,IF(Q263="MEDICAIO",(S263-60)*P263,S263*P263))</f>
        <v>0</v>
      </c>
      <c r="U263" s="120" t="n">
        <f aca="false">IF(Q263="PRATO",(S263-40),IF(Q263="MEDICAIO",(S263-60),S263))</f>
        <v>0</v>
      </c>
      <c r="V263" s="120" t="n">
        <f aca="false">M263+T263</f>
        <v>0</v>
      </c>
      <c r="W263" s="120" t="n">
        <f aca="false">V263</f>
        <v>0</v>
      </c>
      <c r="X263" s="120" t="n">
        <f aca="false">W263-M263</f>
        <v>0</v>
      </c>
    </row>
    <row r="264" customFormat="false" ht="21" hidden="false" customHeight="false" outlineLevel="0" collapsed="false">
      <c r="A264" s="114" t="s">
        <v>682</v>
      </c>
      <c r="B264" s="115" t="s">
        <v>683</v>
      </c>
      <c r="C264" s="115" t="s">
        <v>157</v>
      </c>
      <c r="D264" s="115" t="s">
        <v>158</v>
      </c>
      <c r="E264" s="115" t="s">
        <v>206</v>
      </c>
      <c r="F264" s="116" t="n">
        <v>3.5</v>
      </c>
      <c r="G264" s="116" t="n">
        <v>120</v>
      </c>
      <c r="H264" s="116" t="n">
        <v>27</v>
      </c>
      <c r="I264" s="117"/>
      <c r="J264" s="118"/>
      <c r="K264" s="119"/>
      <c r="L264" s="120" t="n">
        <f aca="false">IF(I264&gt;F264,((I264-F264)*H264+G264)*J264,(G264*J264))</f>
        <v>0</v>
      </c>
      <c r="M264" s="120" t="n">
        <f aca="false">IF(K264="PRATO",L264-(40*J264),IF(K264="MEDICAIO",L264-(60*J264),L264))</f>
        <v>0</v>
      </c>
      <c r="N264" s="120" t="n">
        <f aca="false">IF(L264=0,0,M264/J264)</f>
        <v>0</v>
      </c>
      <c r="O264" s="121"/>
      <c r="P264" s="118"/>
      <c r="Q264" s="119"/>
      <c r="R264" s="120" t="n">
        <f aca="false">IF(O264&gt;F264,((O264-F264)*H264+G264)*P264,(G264*P264))</f>
        <v>0</v>
      </c>
      <c r="S264" s="120" t="n">
        <f aca="false">IF(R264=0,0,R264/P264)</f>
        <v>0</v>
      </c>
      <c r="T264" s="120" t="n">
        <f aca="false">IF(Q264="PRATO",(S264-40)*P264,IF(Q264="MEDICAIO",(S264-60)*P264,S264*P264))</f>
        <v>0</v>
      </c>
      <c r="U264" s="120" t="n">
        <f aca="false">IF(Q264="PRATO",(S264-40),IF(Q264="MEDICAIO",(S264-60),S264))</f>
        <v>0</v>
      </c>
      <c r="V264" s="120" t="n">
        <f aca="false">M264+T264</f>
        <v>0</v>
      </c>
      <c r="W264" s="120" t="n">
        <f aca="false">V264</f>
        <v>0</v>
      </c>
      <c r="X264" s="120" t="n">
        <f aca="false">W264-M264</f>
        <v>0</v>
      </c>
    </row>
    <row r="265" customFormat="false" ht="21" hidden="false" customHeight="false" outlineLevel="0" collapsed="false">
      <c r="A265" s="114" t="s">
        <v>684</v>
      </c>
      <c r="B265" s="115" t="s">
        <v>172</v>
      </c>
      <c r="C265" s="115" t="s">
        <v>168</v>
      </c>
      <c r="D265" s="115" t="s">
        <v>169</v>
      </c>
      <c r="E265" s="115" t="s">
        <v>173</v>
      </c>
      <c r="F265" s="116" t="n">
        <v>6</v>
      </c>
      <c r="G265" s="116" t="n">
        <v>150</v>
      </c>
      <c r="H265" s="116" t="n">
        <v>20</v>
      </c>
      <c r="I265" s="117"/>
      <c r="J265" s="118"/>
      <c r="K265" s="119"/>
      <c r="L265" s="120" t="n">
        <f aca="false">IF(I265&gt;F265,((I265-F265)*H265+G265)*J265,(G265*J265))</f>
        <v>0</v>
      </c>
      <c r="M265" s="120" t="n">
        <f aca="false">IF(K265="PRATO",L265-(40*J265),IF(K265="MEDICAIO",L265-(60*J265),L265))</f>
        <v>0</v>
      </c>
      <c r="N265" s="120" t="n">
        <f aca="false">IF(L265=0,0,M265/J265)</f>
        <v>0</v>
      </c>
      <c r="O265" s="121"/>
      <c r="P265" s="118"/>
      <c r="Q265" s="119"/>
      <c r="R265" s="120" t="n">
        <f aca="false">IF(O265&gt;F265,((O265-F265)*H265+G265)*P265,(G265*P265))</f>
        <v>0</v>
      </c>
      <c r="S265" s="120" t="n">
        <f aca="false">IF(R265=0,0,R265/P265)</f>
        <v>0</v>
      </c>
      <c r="T265" s="120" t="n">
        <f aca="false">IF(Q265="PRATO",(S265-40)*P265,IF(Q265="MEDICAIO",(S265-60)*P265,S265*P265))</f>
        <v>0</v>
      </c>
      <c r="U265" s="120" t="n">
        <f aca="false">IF(Q265="PRATO",(S265-40),IF(Q265="MEDICAIO",(S265-60),S265))</f>
        <v>0</v>
      </c>
      <c r="V265" s="120" t="n">
        <f aca="false">M265+T265</f>
        <v>0</v>
      </c>
      <c r="W265" s="120" t="n">
        <f aca="false">V265</f>
        <v>0</v>
      </c>
      <c r="X265" s="120" t="n">
        <f aca="false">W265-M265</f>
        <v>0</v>
      </c>
    </row>
    <row r="266" customFormat="false" ht="12.75" hidden="false" customHeight="false" outlineLevel="0" collapsed="false">
      <c r="A266" s="114" t="s">
        <v>685</v>
      </c>
      <c r="B266" s="115" t="s">
        <v>686</v>
      </c>
      <c r="C266" s="115" t="s">
        <v>204</v>
      </c>
      <c r="D266" s="115" t="s">
        <v>205</v>
      </c>
      <c r="E266" s="115" t="s">
        <v>235</v>
      </c>
      <c r="F266" s="116" t="n">
        <v>0</v>
      </c>
      <c r="G266" s="116" t="n">
        <v>120</v>
      </c>
      <c r="H266" s="116" t="n">
        <v>0</v>
      </c>
      <c r="I266" s="117"/>
      <c r="J266" s="118"/>
      <c r="K266" s="119"/>
      <c r="L266" s="120" t="n">
        <f aca="false">IF(I266&gt;F266,((I266-F266)*H266+G266)*J266,(G266*J266))</f>
        <v>0</v>
      </c>
      <c r="M266" s="120" t="n">
        <f aca="false">IF(K266="PRATO",L266-(40*J266),IF(K266="MEDICAIO",L266-(60*J266),L266))</f>
        <v>0</v>
      </c>
      <c r="N266" s="120" t="n">
        <f aca="false">IF(L266=0,0,M266/J266)</f>
        <v>0</v>
      </c>
      <c r="O266" s="121"/>
      <c r="P266" s="118"/>
      <c r="Q266" s="119"/>
      <c r="R266" s="120" t="n">
        <f aca="false">IF(O266&gt;F266,((O266-F266)*H266+G266)*P266,(G266*P266))</f>
        <v>0</v>
      </c>
      <c r="S266" s="120" t="n">
        <f aca="false">IF(R266=0,0,R266/P266)</f>
        <v>0</v>
      </c>
      <c r="T266" s="120" t="n">
        <f aca="false">IF(Q266="PRATO",(S266-40)*P266,IF(Q266="MEDICAIO",(S266-60)*P266,S266*P266))</f>
        <v>0</v>
      </c>
      <c r="U266" s="120" t="n">
        <f aca="false">IF(Q266="PRATO",(S266-40),IF(Q266="MEDICAIO",(S266-60),S266))</f>
        <v>0</v>
      </c>
      <c r="V266" s="120" t="n">
        <f aca="false">M266+T266</f>
        <v>0</v>
      </c>
      <c r="W266" s="120" t="n">
        <f aca="false">V266</f>
        <v>0</v>
      </c>
      <c r="X266" s="120" t="n">
        <f aca="false">W266-M266</f>
        <v>0</v>
      </c>
    </row>
    <row r="267" customFormat="false" ht="12.75" hidden="false" customHeight="false" outlineLevel="0" collapsed="false">
      <c r="A267" s="114" t="s">
        <v>687</v>
      </c>
      <c r="B267" s="115" t="s">
        <v>688</v>
      </c>
      <c r="C267" s="115" t="s">
        <v>204</v>
      </c>
      <c r="D267" s="115" t="s">
        <v>205</v>
      </c>
      <c r="E267" s="115" t="s">
        <v>235</v>
      </c>
      <c r="F267" s="116" t="n">
        <v>4</v>
      </c>
      <c r="G267" s="116" t="n">
        <v>30</v>
      </c>
      <c r="H267" s="116" t="n">
        <v>0</v>
      </c>
      <c r="I267" s="117"/>
      <c r="J267" s="118"/>
      <c r="K267" s="119"/>
      <c r="L267" s="120" t="n">
        <f aca="false">IF(I267&gt;F267,((I267-F267)*H267+G267)*J267,(G267*J267))</f>
        <v>0</v>
      </c>
      <c r="M267" s="120" t="n">
        <f aca="false">IF(K267="PRATO",L267-(40*J267),IF(K267="MEDICAIO",L267-(60*J267),L267))</f>
        <v>0</v>
      </c>
      <c r="N267" s="120" t="n">
        <f aca="false">IF(L267=0,0,M267/J267)</f>
        <v>0</v>
      </c>
      <c r="O267" s="121"/>
      <c r="P267" s="118"/>
      <c r="Q267" s="119"/>
      <c r="R267" s="120" t="n">
        <f aca="false">IF(O267&gt;F267,((O267-F267)*H267+G267)*P267,(G267*P267))</f>
        <v>0</v>
      </c>
      <c r="S267" s="120" t="n">
        <f aca="false">IF(R267=0,0,R267/P267)</f>
        <v>0</v>
      </c>
      <c r="T267" s="120" t="n">
        <f aca="false">IF(Q267="PRATO",(S267-40)*P267,IF(Q267="MEDICAIO",(S267-60)*P267,S267*P267))</f>
        <v>0</v>
      </c>
      <c r="U267" s="120" t="n">
        <f aca="false">IF(Q267="PRATO",(S267-40),IF(Q267="MEDICAIO",(S267-60),S267))</f>
        <v>0</v>
      </c>
      <c r="V267" s="120" t="n">
        <f aca="false">M267+T267</f>
        <v>0</v>
      </c>
      <c r="W267" s="120" t="n">
        <f aca="false">V267</f>
        <v>0</v>
      </c>
      <c r="X267" s="120" t="n">
        <f aca="false">W267-M267</f>
        <v>0</v>
      </c>
    </row>
    <row r="268" customFormat="false" ht="51.6" hidden="false" customHeight="true" outlineLevel="0" collapsed="false">
      <c r="A268" s="114" t="s">
        <v>689</v>
      </c>
      <c r="B268" s="115" t="s">
        <v>690</v>
      </c>
      <c r="C268" s="115"/>
      <c r="D268" s="115" t="s">
        <v>228</v>
      </c>
      <c r="E268" s="115" t="s">
        <v>192</v>
      </c>
      <c r="F268" s="116" t="n">
        <v>35</v>
      </c>
      <c r="G268" s="116" t="n">
        <v>190</v>
      </c>
      <c r="H268" s="116" t="n">
        <v>0</v>
      </c>
      <c r="I268" s="117"/>
      <c r="J268" s="118"/>
      <c r="K268" s="119"/>
      <c r="L268" s="120" t="n">
        <f aca="false">IF(I268&gt;F268,((I268-F268)*H268+G268)*J268,(G268*J268))</f>
        <v>0</v>
      </c>
      <c r="M268" s="120" t="n">
        <f aca="false">IF(K268="PRATO",L268-(40*J268),IF(K268="MEDICAIO",L268-(60*J268),L268))</f>
        <v>0</v>
      </c>
      <c r="N268" s="120" t="n">
        <f aca="false">IF(L268=0,0,M268/J268)</f>
        <v>0</v>
      </c>
      <c r="O268" s="121"/>
      <c r="P268" s="118"/>
      <c r="Q268" s="119"/>
      <c r="R268" s="120" t="n">
        <f aca="false">IF(O268&gt;F268,((O268-F268)*H268+G268)*P268,(G268*P268))</f>
        <v>0</v>
      </c>
      <c r="S268" s="120" t="n">
        <f aca="false">IF(R268=0,0,R268/P268)</f>
        <v>0</v>
      </c>
      <c r="T268" s="120" t="n">
        <f aca="false">IF(Q268="PRATO",(S268-40)*P268,IF(Q268="MEDICAIO",(S268-60)*P268,S268*P268))</f>
        <v>0</v>
      </c>
      <c r="U268" s="120" t="n">
        <f aca="false">IF(Q268="PRATO",(S268-40),IF(Q268="MEDICAIO",(S268-60),S268))</f>
        <v>0</v>
      </c>
      <c r="V268" s="120" t="n">
        <f aca="false">M268+T268</f>
        <v>0</v>
      </c>
      <c r="W268" s="120" t="n">
        <f aca="false">V268</f>
        <v>0</v>
      </c>
      <c r="X268" s="120" t="n">
        <f aca="false">W268-M268</f>
        <v>0</v>
      </c>
    </row>
    <row r="269" customFormat="false" ht="21" hidden="false" customHeight="false" outlineLevel="0" collapsed="false">
      <c r="A269" s="114" t="s">
        <v>691</v>
      </c>
      <c r="B269" s="115" t="s">
        <v>692</v>
      </c>
      <c r="C269" s="115" t="s">
        <v>217</v>
      </c>
      <c r="D269" s="115" t="s">
        <v>218</v>
      </c>
      <c r="E269" s="115" t="s">
        <v>192</v>
      </c>
      <c r="F269" s="116" t="n">
        <v>55</v>
      </c>
      <c r="G269" s="116" t="n">
        <v>195</v>
      </c>
      <c r="H269" s="116" t="n">
        <v>0</v>
      </c>
      <c r="I269" s="117"/>
      <c r="J269" s="118"/>
      <c r="K269" s="119"/>
      <c r="L269" s="120" t="n">
        <f aca="false">IF(I269&gt;F269,((I269-F269)*H269+G269)*J269,(G269*J269))</f>
        <v>0</v>
      </c>
      <c r="M269" s="120" t="n">
        <f aca="false">IF(K269="PRATO",L269-(40*J269),IF(K269="MEDICAIO",L269-(60*J269),L269))</f>
        <v>0</v>
      </c>
      <c r="N269" s="120" t="n">
        <f aca="false">IF(L269=0,0,M269/J269)</f>
        <v>0</v>
      </c>
      <c r="O269" s="121"/>
      <c r="P269" s="118"/>
      <c r="Q269" s="119"/>
      <c r="R269" s="120" t="n">
        <f aca="false">IF(O269&gt;F269,((O269-F269)*H269+G269)*P269,(G269*P269))</f>
        <v>0</v>
      </c>
      <c r="S269" s="120" t="n">
        <f aca="false">IF(R269=0,0,R269/P269)</f>
        <v>0</v>
      </c>
      <c r="T269" s="120" t="n">
        <f aca="false">IF(Q269="PRATO",(S269-40)*P269,IF(Q269="MEDICAIO",(S269-60)*P269,S269*P269))</f>
        <v>0</v>
      </c>
      <c r="U269" s="120" t="n">
        <f aca="false">IF(Q269="PRATO",(S269-40),IF(Q269="MEDICAIO",(S269-60),S269))</f>
        <v>0</v>
      </c>
      <c r="V269" s="120" t="n">
        <f aca="false">M269+T269</f>
        <v>0</v>
      </c>
      <c r="W269" s="120" t="n">
        <f aca="false">V269</f>
        <v>0</v>
      </c>
      <c r="X269" s="120" t="n">
        <f aca="false">W269-M269</f>
        <v>0</v>
      </c>
    </row>
    <row r="270" customFormat="false" ht="21" hidden="false" customHeight="false" outlineLevel="0" collapsed="false">
      <c r="A270" s="114" t="s">
        <v>693</v>
      </c>
      <c r="B270" s="115" t="s">
        <v>694</v>
      </c>
      <c r="C270" s="115" t="s">
        <v>217</v>
      </c>
      <c r="D270" s="115" t="s">
        <v>218</v>
      </c>
      <c r="E270" s="115" t="s">
        <v>192</v>
      </c>
      <c r="F270" s="116" t="n">
        <v>20</v>
      </c>
      <c r="G270" s="116" t="n">
        <v>180</v>
      </c>
      <c r="H270" s="116" t="n">
        <v>0</v>
      </c>
      <c r="I270" s="117"/>
      <c r="J270" s="118"/>
      <c r="K270" s="119"/>
      <c r="L270" s="120" t="n">
        <f aca="false">IF(I270&gt;F270,((I270-F270)*H270+G270)*J270,(G270*J270))</f>
        <v>0</v>
      </c>
      <c r="M270" s="120" t="n">
        <f aca="false">IF(K270="PRATO",L270-(40*J270),IF(K270="MEDICAIO",L270-(60*J270),L270))</f>
        <v>0</v>
      </c>
      <c r="N270" s="120" t="n">
        <f aca="false">IF(L270=0,0,M270/J270)</f>
        <v>0</v>
      </c>
      <c r="O270" s="121"/>
      <c r="P270" s="118"/>
      <c r="Q270" s="119"/>
      <c r="R270" s="120" t="n">
        <f aca="false">IF(O270&gt;F270,((O270-F270)*H270+G270)*P270,(G270*P270))</f>
        <v>0</v>
      </c>
      <c r="S270" s="120" t="n">
        <f aca="false">IF(R270=0,0,R270/P270)</f>
        <v>0</v>
      </c>
      <c r="T270" s="120" t="n">
        <f aca="false">IF(Q270="PRATO",(S270-40)*P270,IF(Q270="MEDICAIO",(S270-60)*P270,S270*P270))</f>
        <v>0</v>
      </c>
      <c r="U270" s="120" t="n">
        <f aca="false">IF(Q270="PRATO",(S270-40),IF(Q270="MEDICAIO",(S270-60),S270))</f>
        <v>0</v>
      </c>
      <c r="V270" s="120" t="n">
        <f aca="false">M270+T270</f>
        <v>0</v>
      </c>
      <c r="W270" s="120" t="n">
        <f aca="false">V270</f>
        <v>0</v>
      </c>
      <c r="X270" s="120" t="n">
        <f aca="false">W270-M270</f>
        <v>0</v>
      </c>
    </row>
    <row r="271" customFormat="false" ht="12.75" hidden="false" customHeight="false" outlineLevel="0" collapsed="false">
      <c r="A271" s="114" t="s">
        <v>695</v>
      </c>
      <c r="B271" s="115" t="s">
        <v>288</v>
      </c>
      <c r="C271" s="115" t="s">
        <v>204</v>
      </c>
      <c r="D271" s="115" t="s">
        <v>205</v>
      </c>
      <c r="E271" s="115" t="s">
        <v>235</v>
      </c>
      <c r="F271" s="116" t="n">
        <v>0</v>
      </c>
      <c r="G271" s="116" t="n">
        <v>20</v>
      </c>
      <c r="H271" s="116" t="n">
        <v>0</v>
      </c>
      <c r="I271" s="117"/>
      <c r="J271" s="118"/>
      <c r="K271" s="119"/>
      <c r="L271" s="120" t="n">
        <f aca="false">IF(I271&gt;F271,((I271-F271)*H271+G271)*J271,(G271*J271))</f>
        <v>0</v>
      </c>
      <c r="M271" s="120" t="n">
        <f aca="false">IF(K271="PRATO",L271-(40*J271),IF(K271="MEDICAIO",L271-(60*J271),L271))</f>
        <v>0</v>
      </c>
      <c r="N271" s="120" t="n">
        <f aca="false">IF(L271=0,0,M271/J271)</f>
        <v>0</v>
      </c>
      <c r="O271" s="121"/>
      <c r="P271" s="118"/>
      <c r="Q271" s="119"/>
      <c r="R271" s="120" t="n">
        <f aca="false">IF(O271&gt;F271,((O271-F271)*H271+G271)*P271,(G271*P271))</f>
        <v>0</v>
      </c>
      <c r="S271" s="120" t="n">
        <f aca="false">IF(R271=0,0,R271/P271)</f>
        <v>0</v>
      </c>
      <c r="T271" s="120" t="n">
        <f aca="false">IF(Q271="PRATO",(S271-40)*P271,IF(Q271="MEDICAIO",(S271-60)*P271,S271*P271))</f>
        <v>0</v>
      </c>
      <c r="U271" s="120" t="n">
        <f aca="false">IF(Q271="PRATO",(S271-40),IF(Q271="MEDICAIO",(S271-60),S271))</f>
        <v>0</v>
      </c>
      <c r="V271" s="120" t="n">
        <f aca="false">M271+T271</f>
        <v>0</v>
      </c>
      <c r="W271" s="120" t="n">
        <f aca="false">V271</f>
        <v>0</v>
      </c>
      <c r="X271" s="120" t="n">
        <f aca="false">W271-M271</f>
        <v>0</v>
      </c>
    </row>
    <row r="272" customFormat="false" ht="21" hidden="false" customHeight="false" outlineLevel="0" collapsed="false">
      <c r="A272" s="114" t="s">
        <v>696</v>
      </c>
      <c r="B272" s="115" t="s">
        <v>395</v>
      </c>
      <c r="C272" s="115" t="s">
        <v>217</v>
      </c>
      <c r="D272" s="115" t="s">
        <v>355</v>
      </c>
      <c r="E272" s="115" t="s">
        <v>355</v>
      </c>
      <c r="F272" s="116" t="n">
        <v>35</v>
      </c>
      <c r="G272" s="116" t="n">
        <v>120</v>
      </c>
      <c r="H272" s="116" t="n">
        <v>0</v>
      </c>
      <c r="I272" s="117"/>
      <c r="J272" s="118"/>
      <c r="K272" s="119"/>
      <c r="L272" s="120" t="n">
        <f aca="false">IF(I272&gt;F272,((I272-F272)*H272+G272)*J272,(G272*J272))</f>
        <v>0</v>
      </c>
      <c r="M272" s="120" t="n">
        <f aca="false">IF(K272="PRATO",L272-(40*J272),IF(K272="MEDICAIO",L272-(60*J272),L272))</f>
        <v>0</v>
      </c>
      <c r="N272" s="120" t="n">
        <f aca="false">IF(L272=0,0,M272/J272)</f>
        <v>0</v>
      </c>
      <c r="O272" s="121"/>
      <c r="P272" s="118"/>
      <c r="Q272" s="119"/>
      <c r="R272" s="120" t="n">
        <f aca="false">IF(O272&gt;F272,((O272-F272)*H272+G272)*P272,(G272*P272))</f>
        <v>0</v>
      </c>
      <c r="S272" s="120" t="n">
        <f aca="false">IF(R272=0,0,R272/P272)</f>
        <v>0</v>
      </c>
      <c r="T272" s="120" t="n">
        <f aca="false">IF(Q272="PRATO",(S272-40)*P272,IF(Q272="MEDICAIO",(S272-60)*P272,S272*P272))</f>
        <v>0</v>
      </c>
      <c r="U272" s="120" t="n">
        <f aca="false">IF(Q272="PRATO",(S272-40),IF(Q272="MEDICAIO",(S272-60),S272))</f>
        <v>0</v>
      </c>
      <c r="V272" s="120" t="n">
        <f aca="false">M272+T272</f>
        <v>0</v>
      </c>
      <c r="W272" s="120" t="n">
        <f aca="false">V272</f>
        <v>0</v>
      </c>
      <c r="X272" s="120" t="n">
        <f aca="false">W272-M272</f>
        <v>0</v>
      </c>
    </row>
    <row r="273" customFormat="false" ht="21" hidden="false" customHeight="false" outlineLevel="0" collapsed="false">
      <c r="A273" s="114" t="s">
        <v>697</v>
      </c>
      <c r="B273" s="115" t="s">
        <v>698</v>
      </c>
      <c r="C273" s="115" t="s">
        <v>168</v>
      </c>
      <c r="D273" s="115" t="s">
        <v>169</v>
      </c>
      <c r="E273" s="115" t="s">
        <v>192</v>
      </c>
      <c r="F273" s="116" t="n">
        <v>7</v>
      </c>
      <c r="G273" s="116" t="n">
        <v>120</v>
      </c>
      <c r="H273" s="116" t="n">
        <v>14</v>
      </c>
      <c r="I273" s="117"/>
      <c r="J273" s="118"/>
      <c r="K273" s="119"/>
      <c r="L273" s="120" t="n">
        <f aca="false">IF(I273&gt;F273,((I273-F273)*H273+G273)*J273,(G273*J273))</f>
        <v>0</v>
      </c>
      <c r="M273" s="120" t="n">
        <f aca="false">IF(K273="PRATO",L273-(40*J273),IF(K273="MEDICAIO",L273-(60*J273),L273))</f>
        <v>0</v>
      </c>
      <c r="N273" s="120" t="n">
        <f aca="false">IF(L273=0,0,M273/J273)</f>
        <v>0</v>
      </c>
      <c r="O273" s="121"/>
      <c r="P273" s="118"/>
      <c r="Q273" s="119"/>
      <c r="R273" s="120" t="n">
        <f aca="false">IF(O273&gt;F273,((O273-F273)*H273+G273)*P273,(G273*P273))</f>
        <v>0</v>
      </c>
      <c r="S273" s="120" t="n">
        <f aca="false">IF(R273=0,0,R273/P273)</f>
        <v>0</v>
      </c>
      <c r="T273" s="120" t="n">
        <f aca="false">IF(Q273="PRATO",(S273-40)*P273,IF(Q273="MEDICAIO",(S273-60)*P273,S273*P273))</f>
        <v>0</v>
      </c>
      <c r="U273" s="120" t="n">
        <f aca="false">IF(Q273="PRATO",(S273-40),IF(Q273="MEDICAIO",(S273-60),S273))</f>
        <v>0</v>
      </c>
      <c r="V273" s="120" t="n">
        <f aca="false">M273+T273</f>
        <v>0</v>
      </c>
      <c r="W273" s="120" t="n">
        <f aca="false">V273</f>
        <v>0</v>
      </c>
      <c r="X273" s="120" t="n">
        <f aca="false">W273-M273</f>
        <v>0</v>
      </c>
    </row>
    <row r="274" customFormat="false" ht="21" hidden="false" customHeight="false" outlineLevel="0" collapsed="false">
      <c r="A274" s="114" t="s">
        <v>699</v>
      </c>
      <c r="B274" s="115" t="s">
        <v>698</v>
      </c>
      <c r="C274" s="115" t="s">
        <v>168</v>
      </c>
      <c r="D274" s="115" t="s">
        <v>169</v>
      </c>
      <c r="E274" s="115" t="s">
        <v>192</v>
      </c>
      <c r="F274" s="116" t="n">
        <v>7</v>
      </c>
      <c r="G274" s="116" t="n">
        <v>120</v>
      </c>
      <c r="H274" s="116" t="n">
        <v>14</v>
      </c>
      <c r="I274" s="117"/>
      <c r="J274" s="118"/>
      <c r="K274" s="119"/>
      <c r="L274" s="120" t="n">
        <f aca="false">IF(I274&gt;F274,((I274-F274)*H274+G274)*J274,(G274*J274))</f>
        <v>0</v>
      </c>
      <c r="M274" s="120" t="n">
        <f aca="false">IF(K274="PRATO",L274-(40*J274),IF(K274="MEDICAIO",L274-(60*J274),L274))</f>
        <v>0</v>
      </c>
      <c r="N274" s="120" t="n">
        <f aca="false">IF(L274=0,0,M274/J274)</f>
        <v>0</v>
      </c>
      <c r="O274" s="121"/>
      <c r="P274" s="118"/>
      <c r="Q274" s="119"/>
      <c r="R274" s="120" t="n">
        <f aca="false">IF(O274&gt;F274,((O274-F274)*H274+G274)*P274,(G274*P274))</f>
        <v>0</v>
      </c>
      <c r="S274" s="120" t="n">
        <f aca="false">IF(R274=0,0,R274/P274)</f>
        <v>0</v>
      </c>
      <c r="T274" s="120" t="n">
        <f aca="false">IF(Q274="PRATO",(S274-40)*P274,IF(Q274="MEDICAIO",(S274-60)*P274,S274*P274))</f>
        <v>0</v>
      </c>
      <c r="U274" s="120" t="n">
        <f aca="false">IF(Q274="PRATO",(S274-40),IF(Q274="MEDICAIO",(S274-60),S274))</f>
        <v>0</v>
      </c>
      <c r="V274" s="120" t="n">
        <f aca="false">M274+T274</f>
        <v>0</v>
      </c>
      <c r="W274" s="120" t="n">
        <f aca="false">V274</f>
        <v>0</v>
      </c>
      <c r="X274" s="120" t="n">
        <f aca="false">W274-M274</f>
        <v>0</v>
      </c>
    </row>
    <row r="275" customFormat="false" ht="21" hidden="false" customHeight="false" outlineLevel="0" collapsed="false">
      <c r="A275" s="114" t="s">
        <v>700</v>
      </c>
      <c r="B275" s="115" t="s">
        <v>698</v>
      </c>
      <c r="C275" s="115" t="s">
        <v>168</v>
      </c>
      <c r="D275" s="115" t="s">
        <v>169</v>
      </c>
      <c r="E275" s="115" t="s">
        <v>192</v>
      </c>
      <c r="F275" s="116" t="n">
        <v>7</v>
      </c>
      <c r="G275" s="116" t="n">
        <v>120</v>
      </c>
      <c r="H275" s="116" t="n">
        <v>14</v>
      </c>
      <c r="I275" s="117"/>
      <c r="J275" s="118"/>
      <c r="K275" s="119"/>
      <c r="L275" s="120" t="n">
        <f aca="false">IF(I275&gt;F275,((I275-F275)*H275+G275)*J275,(G275*J275))</f>
        <v>0</v>
      </c>
      <c r="M275" s="120" t="n">
        <f aca="false">IF(K275="PRATO",L275-(40*J275),IF(K275="MEDICAIO",L275-(60*J275),L275))</f>
        <v>0</v>
      </c>
      <c r="N275" s="120" t="n">
        <f aca="false">IF(L275=0,0,M275/J275)</f>
        <v>0</v>
      </c>
      <c r="O275" s="121"/>
      <c r="P275" s="118"/>
      <c r="Q275" s="119"/>
      <c r="R275" s="120" t="n">
        <f aca="false">IF(O275&gt;F275,((O275-F275)*H275+G275)*P275,(G275*P275))</f>
        <v>0</v>
      </c>
      <c r="S275" s="120" t="n">
        <f aca="false">IF(R275=0,0,R275/P275)</f>
        <v>0</v>
      </c>
      <c r="T275" s="120" t="n">
        <f aca="false">IF(Q275="PRATO",(S275-40)*P275,IF(Q275="MEDICAIO",(S275-60)*P275,S275*P275))</f>
        <v>0</v>
      </c>
      <c r="U275" s="120" t="n">
        <f aca="false">IF(Q275="PRATO",(S275-40),IF(Q275="MEDICAIO",(S275-60),S275))</f>
        <v>0</v>
      </c>
      <c r="V275" s="120" t="n">
        <f aca="false">M275+T275</f>
        <v>0</v>
      </c>
      <c r="W275" s="120" t="n">
        <f aca="false">V275</f>
        <v>0</v>
      </c>
      <c r="X275" s="120" t="n">
        <f aca="false">W275-M275</f>
        <v>0</v>
      </c>
    </row>
    <row r="276" customFormat="false" ht="12.75" hidden="false" customHeight="false" outlineLevel="0" collapsed="false">
      <c r="A276" s="114" t="s">
        <v>701</v>
      </c>
      <c r="B276" s="115" t="s">
        <v>702</v>
      </c>
      <c r="C276" s="115" t="s">
        <v>204</v>
      </c>
      <c r="D276" s="115" t="s">
        <v>205</v>
      </c>
      <c r="E276" s="115" t="s">
        <v>192</v>
      </c>
      <c r="F276" s="116" t="n">
        <v>0</v>
      </c>
      <c r="G276" s="116" t="n">
        <v>170</v>
      </c>
      <c r="H276" s="116" t="n">
        <v>0</v>
      </c>
      <c r="I276" s="117"/>
      <c r="J276" s="118"/>
      <c r="K276" s="119"/>
      <c r="L276" s="120" t="n">
        <f aca="false">IF(I276&gt;F276,((I276-F276)*H276+G276)*J276,(G276*J276))</f>
        <v>0</v>
      </c>
      <c r="M276" s="120" t="n">
        <f aca="false">IF(K276="PRATO",L276-(40*J276),IF(K276="MEDICAIO",L276-(60*J276),L276))</f>
        <v>0</v>
      </c>
      <c r="N276" s="120" t="n">
        <f aca="false">IF(L276=0,0,M276/J276)</f>
        <v>0</v>
      </c>
      <c r="O276" s="121"/>
      <c r="P276" s="118"/>
      <c r="Q276" s="119"/>
      <c r="R276" s="120" t="n">
        <f aca="false">IF(O276&gt;F276,((O276-F276)*H276+G276)*P276,(G276*P276))</f>
        <v>0</v>
      </c>
      <c r="S276" s="120" t="n">
        <f aca="false">IF(R276=0,0,R276/P276)</f>
        <v>0</v>
      </c>
      <c r="T276" s="120" t="n">
        <f aca="false">IF(Q276="PRATO",(S276-40)*P276,IF(Q276="MEDICAIO",(S276-60)*P276,S276*P276))</f>
        <v>0</v>
      </c>
      <c r="U276" s="120" t="n">
        <f aca="false">IF(Q276="PRATO",(S276-40),IF(Q276="MEDICAIO",(S276-60),S276))</f>
        <v>0</v>
      </c>
      <c r="V276" s="120" t="n">
        <f aca="false">M276+T276</f>
        <v>0</v>
      </c>
      <c r="W276" s="120" t="n">
        <f aca="false">V276</f>
        <v>0</v>
      </c>
      <c r="X276" s="120" t="n">
        <f aca="false">W276-M276</f>
        <v>0</v>
      </c>
    </row>
    <row r="277" customFormat="false" ht="12.75" hidden="false" customHeight="false" outlineLevel="0" collapsed="false">
      <c r="A277" s="114" t="s">
        <v>703</v>
      </c>
      <c r="B277" s="115" t="s">
        <v>702</v>
      </c>
      <c r="C277" s="115" t="s">
        <v>204</v>
      </c>
      <c r="D277" s="115" t="s">
        <v>205</v>
      </c>
      <c r="E277" s="115" t="s">
        <v>192</v>
      </c>
      <c r="F277" s="116" t="n">
        <v>0</v>
      </c>
      <c r="G277" s="116" t="n">
        <v>170</v>
      </c>
      <c r="H277" s="116" t="n">
        <v>0</v>
      </c>
      <c r="I277" s="117"/>
      <c r="J277" s="118"/>
      <c r="K277" s="119"/>
      <c r="L277" s="120" t="n">
        <f aca="false">IF(I277&gt;F277,((I277-F277)*H277+G277)*J277,(G277*J277))</f>
        <v>0</v>
      </c>
      <c r="M277" s="120" t="n">
        <f aca="false">IF(K277="PRATO",L277-(40*J277),IF(K277="MEDICAIO",L277-(60*J277),L277))</f>
        <v>0</v>
      </c>
      <c r="N277" s="120" t="n">
        <f aca="false">IF(L277=0,0,M277/J277)</f>
        <v>0</v>
      </c>
      <c r="O277" s="121"/>
      <c r="P277" s="118"/>
      <c r="Q277" s="119"/>
      <c r="R277" s="120" t="n">
        <f aca="false">IF(O277&gt;F277,((O277-F277)*H277+G277)*P277,(G277*P277))</f>
        <v>0</v>
      </c>
      <c r="S277" s="120" t="n">
        <f aca="false">IF(R277=0,0,R277/P277)</f>
        <v>0</v>
      </c>
      <c r="T277" s="120" t="n">
        <f aca="false">IF(Q277="PRATO",(S277-40)*P277,IF(Q277="MEDICAIO",(S277-60)*P277,S277*P277))</f>
        <v>0</v>
      </c>
      <c r="U277" s="120" t="n">
        <f aca="false">IF(Q277="PRATO",(S277-40),IF(Q277="MEDICAIO",(S277-60),S277))</f>
        <v>0</v>
      </c>
      <c r="V277" s="120" t="n">
        <f aca="false">M277+T277</f>
        <v>0</v>
      </c>
      <c r="W277" s="120" t="n">
        <f aca="false">V277</f>
        <v>0</v>
      </c>
      <c r="X277" s="120" t="n">
        <f aca="false">W277-M277</f>
        <v>0</v>
      </c>
    </row>
    <row r="278" customFormat="false" ht="21" hidden="false" customHeight="false" outlineLevel="0" collapsed="false">
      <c r="A278" s="114" t="s">
        <v>704</v>
      </c>
      <c r="B278" s="115" t="s">
        <v>705</v>
      </c>
      <c r="C278" s="115" t="s">
        <v>217</v>
      </c>
      <c r="D278" s="115" t="s">
        <v>552</v>
      </c>
      <c r="E278" s="115" t="s">
        <v>552</v>
      </c>
      <c r="F278" s="116" t="n">
        <v>48</v>
      </c>
      <c r="G278" s="116" t="n">
        <v>190</v>
      </c>
      <c r="H278" s="116" t="n">
        <v>3.2</v>
      </c>
      <c r="I278" s="117"/>
      <c r="J278" s="118"/>
      <c r="K278" s="119"/>
      <c r="L278" s="120" t="n">
        <f aca="false">IF(I278&gt;F278,((I278-F278)*H278+G278)*J278,(G278*J278))</f>
        <v>0</v>
      </c>
      <c r="M278" s="120" t="n">
        <f aca="false">IF(K278="PRATO",L278-(40*J278),IF(K278="MEDICAIO",L278-(60*J278),L278))</f>
        <v>0</v>
      </c>
      <c r="N278" s="120" t="n">
        <f aca="false">IF(L278=0,0,M278/J278)</f>
        <v>0</v>
      </c>
      <c r="O278" s="121"/>
      <c r="P278" s="118"/>
      <c r="Q278" s="119"/>
      <c r="R278" s="120" t="n">
        <f aca="false">IF(O278&gt;F278,((O278-F278)*H278+G278)*P278,(G278*P278))</f>
        <v>0</v>
      </c>
      <c r="S278" s="120" t="n">
        <f aca="false">IF(R278=0,0,R278/P278)</f>
        <v>0</v>
      </c>
      <c r="T278" s="120" t="n">
        <f aca="false">IF(Q278="PRATO",(S278-40)*P278,IF(Q278="MEDICAIO",(S278-60)*P278,S278*P278))</f>
        <v>0</v>
      </c>
      <c r="U278" s="120" t="n">
        <f aca="false">IF(Q278="PRATO",(S278-40),IF(Q278="MEDICAIO",(S278-60),S278))</f>
        <v>0</v>
      </c>
      <c r="V278" s="120" t="n">
        <f aca="false">M278+T278</f>
        <v>0</v>
      </c>
      <c r="W278" s="120" t="n">
        <f aca="false">V278</f>
        <v>0</v>
      </c>
      <c r="X278" s="120" t="n">
        <f aca="false">W278-M278</f>
        <v>0</v>
      </c>
    </row>
    <row r="279" customFormat="false" ht="12.75" hidden="false" customHeight="false" outlineLevel="0" collapsed="false">
      <c r="A279" s="114" t="s">
        <v>706</v>
      </c>
      <c r="B279" s="115" t="s">
        <v>707</v>
      </c>
      <c r="C279" s="115" t="s">
        <v>204</v>
      </c>
      <c r="D279" s="115" t="s">
        <v>205</v>
      </c>
      <c r="E279" s="115" t="s">
        <v>192</v>
      </c>
      <c r="F279" s="116" t="n">
        <v>0</v>
      </c>
      <c r="G279" s="116" t="n">
        <v>170</v>
      </c>
      <c r="H279" s="116" t="n">
        <v>0</v>
      </c>
      <c r="I279" s="117"/>
      <c r="J279" s="118"/>
      <c r="K279" s="119"/>
      <c r="L279" s="120" t="n">
        <f aca="false">IF(I279&gt;F279,((I279-F279)*H279+G279)*J279,(G279*J279))</f>
        <v>0</v>
      </c>
      <c r="M279" s="120" t="n">
        <f aca="false">IF(K279="PRATO",L279-(40*J279),IF(K279="MEDICAIO",L279-(60*J279),L279))</f>
        <v>0</v>
      </c>
      <c r="N279" s="120" t="n">
        <f aca="false">IF(L279=0,0,M279/J279)</f>
        <v>0</v>
      </c>
      <c r="O279" s="121"/>
      <c r="P279" s="118"/>
      <c r="Q279" s="119"/>
      <c r="R279" s="120" t="n">
        <f aca="false">IF(O279&gt;F279,((O279-F279)*H279+G279)*P279,(G279*P279))</f>
        <v>0</v>
      </c>
      <c r="S279" s="120" t="n">
        <f aca="false">IF(R279=0,0,R279/P279)</f>
        <v>0</v>
      </c>
      <c r="T279" s="120" t="n">
        <f aca="false">IF(Q279="PRATO",(S279-40)*P279,IF(Q279="MEDICAIO",(S279-60)*P279,S279*P279))</f>
        <v>0</v>
      </c>
      <c r="U279" s="120" t="n">
        <f aca="false">IF(Q279="PRATO",(S279-40),IF(Q279="MEDICAIO",(S279-60),S279))</f>
        <v>0</v>
      </c>
      <c r="V279" s="120" t="n">
        <f aca="false">M279+T279</f>
        <v>0</v>
      </c>
      <c r="W279" s="120" t="n">
        <f aca="false">V279</f>
        <v>0</v>
      </c>
      <c r="X279" s="120" t="n">
        <f aca="false">W279-M279</f>
        <v>0</v>
      </c>
    </row>
    <row r="280" customFormat="false" ht="12.75" hidden="false" customHeight="false" outlineLevel="0" collapsed="false">
      <c r="A280" s="114" t="s">
        <v>708</v>
      </c>
      <c r="B280" s="115" t="s">
        <v>707</v>
      </c>
      <c r="C280" s="115" t="s">
        <v>204</v>
      </c>
      <c r="D280" s="115" t="s">
        <v>205</v>
      </c>
      <c r="E280" s="115" t="s">
        <v>192</v>
      </c>
      <c r="F280" s="116" t="n">
        <v>0</v>
      </c>
      <c r="G280" s="116" t="n">
        <v>170</v>
      </c>
      <c r="H280" s="116" t="n">
        <v>0</v>
      </c>
      <c r="I280" s="117"/>
      <c r="J280" s="118"/>
      <c r="K280" s="119"/>
      <c r="L280" s="120" t="n">
        <f aca="false">IF(I280&gt;F280,((I280-F280)*H280+G280)*J280,(G280*J280))</f>
        <v>0</v>
      </c>
      <c r="M280" s="120" t="n">
        <f aca="false">IF(K280="PRATO",L280-(40*J280),IF(K280="MEDICAIO",L280-(60*J280),L280))</f>
        <v>0</v>
      </c>
      <c r="N280" s="120" t="n">
        <f aca="false">IF(L280=0,0,M280/J280)</f>
        <v>0</v>
      </c>
      <c r="O280" s="121"/>
      <c r="P280" s="118"/>
      <c r="Q280" s="119"/>
      <c r="R280" s="120" t="n">
        <f aca="false">IF(O280&gt;F280,((O280-F280)*H280+G280)*P280,(G280*P280))</f>
        <v>0</v>
      </c>
      <c r="S280" s="120" t="n">
        <f aca="false">IF(R280=0,0,R280/P280)</f>
        <v>0</v>
      </c>
      <c r="T280" s="120" t="n">
        <f aca="false">IF(Q280="PRATO",(S280-40)*P280,IF(Q280="MEDICAIO",(S280-60)*P280,S280*P280))</f>
        <v>0</v>
      </c>
      <c r="U280" s="120" t="n">
        <f aca="false">IF(Q280="PRATO",(S280-40),IF(Q280="MEDICAIO",(S280-60),S280))</f>
        <v>0</v>
      </c>
      <c r="V280" s="120" t="n">
        <f aca="false">M280+T280</f>
        <v>0</v>
      </c>
      <c r="W280" s="120" t="n">
        <f aca="false">V280</f>
        <v>0</v>
      </c>
      <c r="X280" s="120" t="n">
        <f aca="false">W280-M280</f>
        <v>0</v>
      </c>
    </row>
    <row r="281" customFormat="false" ht="12.75" hidden="false" customHeight="false" outlineLevel="0" collapsed="false">
      <c r="A281" s="114" t="s">
        <v>709</v>
      </c>
      <c r="B281" s="115" t="s">
        <v>707</v>
      </c>
      <c r="C281" s="115" t="s">
        <v>204</v>
      </c>
      <c r="D281" s="115" t="s">
        <v>205</v>
      </c>
      <c r="E281" s="115" t="s">
        <v>192</v>
      </c>
      <c r="F281" s="116" t="n">
        <v>0</v>
      </c>
      <c r="G281" s="116" t="n">
        <v>170</v>
      </c>
      <c r="H281" s="116" t="n">
        <v>0</v>
      </c>
      <c r="I281" s="117"/>
      <c r="J281" s="118"/>
      <c r="K281" s="119"/>
      <c r="L281" s="120" t="n">
        <f aca="false">IF(I281&gt;F281,((I281-F281)*H281+G281)*J281,(G281*J281))</f>
        <v>0</v>
      </c>
      <c r="M281" s="120" t="n">
        <f aca="false">IF(K281="PRATO",L281-(40*J281),IF(K281="MEDICAIO",L281-(60*J281),L281))</f>
        <v>0</v>
      </c>
      <c r="N281" s="120" t="n">
        <f aca="false">IF(L281=0,0,M281/J281)</f>
        <v>0</v>
      </c>
      <c r="O281" s="121"/>
      <c r="P281" s="118"/>
      <c r="Q281" s="119"/>
      <c r="R281" s="120" t="n">
        <f aca="false">IF(O281&gt;F281,((O281-F281)*H281+G281)*P281,(G281*P281))</f>
        <v>0</v>
      </c>
      <c r="S281" s="120" t="n">
        <f aca="false">IF(R281=0,0,R281/P281)</f>
        <v>0</v>
      </c>
      <c r="T281" s="120" t="n">
        <f aca="false">IF(Q281="PRATO",(S281-40)*P281,IF(Q281="MEDICAIO",(S281-60)*P281,S281*P281))</f>
        <v>0</v>
      </c>
      <c r="U281" s="120" t="n">
        <f aca="false">IF(Q281="PRATO",(S281-40),IF(Q281="MEDICAIO",(S281-60),S281))</f>
        <v>0</v>
      </c>
      <c r="V281" s="120" t="n">
        <f aca="false">M281+T281</f>
        <v>0</v>
      </c>
      <c r="W281" s="120" t="n">
        <f aca="false">V281</f>
        <v>0</v>
      </c>
      <c r="X281" s="120" t="n">
        <f aca="false">W281-M281</f>
        <v>0</v>
      </c>
    </row>
    <row r="282" customFormat="false" ht="12.75" hidden="false" customHeight="false" outlineLevel="0" collapsed="false">
      <c r="A282" s="114" t="s">
        <v>710</v>
      </c>
      <c r="B282" s="115" t="s">
        <v>707</v>
      </c>
      <c r="C282" s="115" t="s">
        <v>204</v>
      </c>
      <c r="D282" s="115" t="s">
        <v>205</v>
      </c>
      <c r="E282" s="115" t="s">
        <v>192</v>
      </c>
      <c r="F282" s="116" t="n">
        <v>0</v>
      </c>
      <c r="G282" s="116" t="n">
        <v>170</v>
      </c>
      <c r="H282" s="116" t="n">
        <v>0</v>
      </c>
      <c r="I282" s="117"/>
      <c r="J282" s="118"/>
      <c r="K282" s="119"/>
      <c r="L282" s="120" t="n">
        <f aca="false">IF(I282&gt;F282,((I282-F282)*H282+G282)*J282,(G282*J282))</f>
        <v>0</v>
      </c>
      <c r="M282" s="120" t="n">
        <f aca="false">IF(K282="PRATO",L282-(40*J282),IF(K282="MEDICAIO",L282-(60*J282),L282))</f>
        <v>0</v>
      </c>
      <c r="N282" s="120" t="n">
        <f aca="false">IF(L282=0,0,M282/J282)</f>
        <v>0</v>
      </c>
      <c r="O282" s="121"/>
      <c r="P282" s="118"/>
      <c r="Q282" s="119"/>
      <c r="R282" s="120" t="n">
        <f aca="false">IF(O282&gt;F282,((O282-F282)*H282+G282)*P282,(G282*P282))</f>
        <v>0</v>
      </c>
      <c r="S282" s="120" t="n">
        <f aca="false">IF(R282=0,0,R282/P282)</f>
        <v>0</v>
      </c>
      <c r="T282" s="120" t="n">
        <f aca="false">IF(Q282="PRATO",(S282-40)*P282,IF(Q282="MEDICAIO",(S282-60)*P282,S282*P282))</f>
        <v>0</v>
      </c>
      <c r="U282" s="120" t="n">
        <f aca="false">IF(Q282="PRATO",(S282-40),IF(Q282="MEDICAIO",(S282-60),S282))</f>
        <v>0</v>
      </c>
      <c r="V282" s="120" t="n">
        <f aca="false">M282+T282</f>
        <v>0</v>
      </c>
      <c r="W282" s="120" t="n">
        <f aca="false">V282</f>
        <v>0</v>
      </c>
      <c r="X282" s="120" t="n">
        <f aca="false">W282-M282</f>
        <v>0</v>
      </c>
    </row>
    <row r="283" customFormat="false" ht="21" hidden="false" customHeight="false" outlineLevel="0" collapsed="false">
      <c r="A283" s="114" t="s">
        <v>711</v>
      </c>
      <c r="B283" s="115" t="s">
        <v>712</v>
      </c>
      <c r="C283" s="115" t="s">
        <v>157</v>
      </c>
      <c r="D283" s="115" t="s">
        <v>158</v>
      </c>
      <c r="E283" s="115" t="s">
        <v>206</v>
      </c>
      <c r="F283" s="116" t="n">
        <v>3.5</v>
      </c>
      <c r="G283" s="116" t="n">
        <v>120</v>
      </c>
      <c r="H283" s="116" t="n">
        <v>27</v>
      </c>
      <c r="I283" s="117"/>
      <c r="J283" s="118"/>
      <c r="K283" s="119"/>
      <c r="L283" s="120" t="n">
        <f aca="false">IF(I283&gt;F283,((I283-F283)*H283+G283)*J283,(G283*J283))</f>
        <v>0</v>
      </c>
      <c r="M283" s="120" t="n">
        <f aca="false">IF(K283="PRATO",L283-(40*J283),IF(K283="MEDICAIO",L283-(60*J283),L283))</f>
        <v>0</v>
      </c>
      <c r="N283" s="120" t="n">
        <f aca="false">IF(L283=0,0,M283/J283)</f>
        <v>0</v>
      </c>
      <c r="O283" s="121"/>
      <c r="P283" s="118"/>
      <c r="Q283" s="119"/>
      <c r="R283" s="120" t="n">
        <f aca="false">IF(O283&gt;F283,((O283-F283)*H283+G283)*P283,(G283*P283))</f>
        <v>0</v>
      </c>
      <c r="S283" s="120" t="n">
        <f aca="false">IF(R283=0,0,R283/P283)</f>
        <v>0</v>
      </c>
      <c r="T283" s="120" t="n">
        <f aca="false">IF(Q283="PRATO",(S283-40)*P283,IF(Q283="MEDICAIO",(S283-60)*P283,S283*P283))</f>
        <v>0</v>
      </c>
      <c r="U283" s="120" t="n">
        <f aca="false">IF(Q283="PRATO",(S283-40),IF(Q283="MEDICAIO",(S283-60),S283))</f>
        <v>0</v>
      </c>
      <c r="V283" s="120" t="n">
        <f aca="false">M283+T283</f>
        <v>0</v>
      </c>
      <c r="W283" s="120" t="n">
        <f aca="false">V283</f>
        <v>0</v>
      </c>
      <c r="X283" s="120" t="n">
        <f aca="false">W283-M283</f>
        <v>0</v>
      </c>
    </row>
    <row r="284" customFormat="false" ht="21" hidden="false" customHeight="false" outlineLevel="0" collapsed="false">
      <c r="A284" s="114" t="s">
        <v>713</v>
      </c>
      <c r="B284" s="115" t="s">
        <v>714</v>
      </c>
      <c r="C284" s="115" t="s">
        <v>168</v>
      </c>
      <c r="D284" s="115" t="s">
        <v>169</v>
      </c>
      <c r="E284" s="115" t="s">
        <v>192</v>
      </c>
      <c r="F284" s="116" t="n">
        <v>40</v>
      </c>
      <c r="G284" s="116" t="n">
        <v>160</v>
      </c>
      <c r="H284" s="116" t="n">
        <v>2</v>
      </c>
      <c r="I284" s="117"/>
      <c r="J284" s="118"/>
      <c r="K284" s="119"/>
      <c r="L284" s="120" t="n">
        <f aca="false">IF(I284&gt;F284,((I284-F284)*H284+G284)*J284,(G284*J284))</f>
        <v>0</v>
      </c>
      <c r="M284" s="120" t="n">
        <f aca="false">IF(K284="PRATO",L284-(40*J284),IF(K284="MEDICAIO",L284-(60*J284),L284))</f>
        <v>0</v>
      </c>
      <c r="N284" s="120" t="n">
        <f aca="false">IF(L284=0,0,M284/J284)</f>
        <v>0</v>
      </c>
      <c r="O284" s="121"/>
      <c r="P284" s="118"/>
      <c r="Q284" s="119"/>
      <c r="R284" s="120" t="n">
        <f aca="false">IF(O284&gt;F284,((O284-F284)*H284+G284)*P284,(G284*P284))</f>
        <v>0</v>
      </c>
      <c r="S284" s="120" t="n">
        <f aca="false">IF(R284=0,0,R284/P284)</f>
        <v>0</v>
      </c>
      <c r="T284" s="120" t="n">
        <f aca="false">IF(Q284="PRATO",(S284-40)*P284,IF(Q284="MEDICAIO",(S284-60)*P284,S284*P284))</f>
        <v>0</v>
      </c>
      <c r="U284" s="120" t="n">
        <f aca="false">IF(Q284="PRATO",(S284-40),IF(Q284="MEDICAIO",(S284-60),S284))</f>
        <v>0</v>
      </c>
      <c r="V284" s="120" t="n">
        <f aca="false">M284+T284</f>
        <v>0</v>
      </c>
      <c r="W284" s="120" t="n">
        <f aca="false">V284</f>
        <v>0</v>
      </c>
      <c r="X284" s="120" t="n">
        <f aca="false">W284-M284</f>
        <v>0</v>
      </c>
    </row>
    <row r="285" customFormat="false" ht="21" hidden="false" customHeight="false" outlineLevel="0" collapsed="false">
      <c r="A285" s="114" t="s">
        <v>715</v>
      </c>
      <c r="B285" s="115" t="s">
        <v>716</v>
      </c>
      <c r="C285" s="115" t="s">
        <v>168</v>
      </c>
      <c r="D285" s="115" t="s">
        <v>169</v>
      </c>
      <c r="E285" s="115" t="s">
        <v>173</v>
      </c>
      <c r="F285" s="116" t="n">
        <v>6</v>
      </c>
      <c r="G285" s="116" t="n">
        <v>150</v>
      </c>
      <c r="H285" s="116" t="n">
        <v>20</v>
      </c>
      <c r="I285" s="117"/>
      <c r="J285" s="118"/>
      <c r="K285" s="119"/>
      <c r="L285" s="120" t="n">
        <f aca="false">IF(I285&gt;F285,((I285-F285)*H285+G285)*J285,(G285*J285))</f>
        <v>0</v>
      </c>
      <c r="M285" s="120" t="n">
        <f aca="false">IF(K285="PRATO",L285-(40*J285),IF(K285="MEDICAIO",L285-(60*J285),L285))</f>
        <v>0</v>
      </c>
      <c r="N285" s="120" t="n">
        <f aca="false">IF(L285=0,0,M285/J285)</f>
        <v>0</v>
      </c>
      <c r="O285" s="121"/>
      <c r="P285" s="118"/>
      <c r="Q285" s="119"/>
      <c r="R285" s="120" t="n">
        <f aca="false">IF(O285&gt;F285,((O285-F285)*H285+G285)*P285,(G285*P285))</f>
        <v>0</v>
      </c>
      <c r="S285" s="120" t="n">
        <f aca="false">IF(R285=0,0,R285/P285)</f>
        <v>0</v>
      </c>
      <c r="T285" s="120" t="n">
        <f aca="false">IF(Q285="PRATO",(S285-40)*P285,IF(Q285="MEDICAIO",(S285-60)*P285,S285*P285))</f>
        <v>0</v>
      </c>
      <c r="U285" s="120" t="n">
        <f aca="false">IF(Q285="PRATO",(S285-40),IF(Q285="MEDICAIO",(S285-60),S285))</f>
        <v>0</v>
      </c>
      <c r="V285" s="120" t="n">
        <f aca="false">M285+T285</f>
        <v>0</v>
      </c>
      <c r="W285" s="120" t="n">
        <f aca="false">V285</f>
        <v>0</v>
      </c>
      <c r="X285" s="120" t="n">
        <f aca="false">W285-M285</f>
        <v>0</v>
      </c>
    </row>
    <row r="286" customFormat="false" ht="21" hidden="false" customHeight="false" outlineLevel="0" collapsed="false">
      <c r="A286" s="114" t="s">
        <v>717</v>
      </c>
      <c r="B286" s="115" t="s">
        <v>718</v>
      </c>
      <c r="C286" s="115" t="s">
        <v>157</v>
      </c>
      <c r="D286" s="115" t="s">
        <v>158</v>
      </c>
      <c r="E286" s="115" t="s">
        <v>243</v>
      </c>
      <c r="F286" s="116" t="n">
        <v>7</v>
      </c>
      <c r="G286" s="116" t="n">
        <v>160</v>
      </c>
      <c r="H286" s="116" t="n">
        <v>24</v>
      </c>
      <c r="I286" s="117"/>
      <c r="J286" s="118"/>
      <c r="K286" s="119"/>
      <c r="L286" s="120" t="n">
        <f aca="false">IF(I286&gt;F286,((I286-F286)*H286+G286)*J286,(G286*J286))</f>
        <v>0</v>
      </c>
      <c r="M286" s="120" t="n">
        <f aca="false">IF(K286="PRATO",L286-(40*J286),IF(K286="MEDICAIO",L286-(60*J286),L286))</f>
        <v>0</v>
      </c>
      <c r="N286" s="120" t="n">
        <f aca="false">IF(L286=0,0,M286/J286)</f>
        <v>0</v>
      </c>
      <c r="O286" s="121"/>
      <c r="P286" s="118"/>
      <c r="Q286" s="119"/>
      <c r="R286" s="120" t="n">
        <f aca="false">IF(O286&gt;F286,((O286-F286)*H286+G286)*P286,(G286*P286))</f>
        <v>0</v>
      </c>
      <c r="S286" s="120" t="n">
        <f aca="false">IF(R286=0,0,R286/P286)</f>
        <v>0</v>
      </c>
      <c r="T286" s="120" t="n">
        <f aca="false">IF(Q286="PRATO",(S286-40)*P286,IF(Q286="MEDICAIO",(S286-60)*P286,S286*P286))</f>
        <v>0</v>
      </c>
      <c r="U286" s="120" t="n">
        <f aca="false">IF(Q286="PRATO",(S286-40),IF(Q286="MEDICAIO",(S286-60),S286))</f>
        <v>0</v>
      </c>
      <c r="V286" s="120" t="n">
        <f aca="false">M286+T286</f>
        <v>0</v>
      </c>
      <c r="W286" s="120" t="n">
        <f aca="false">V286</f>
        <v>0</v>
      </c>
      <c r="X286" s="120" t="n">
        <f aca="false">W286-M286</f>
        <v>0</v>
      </c>
    </row>
    <row r="287" customFormat="false" ht="21" hidden="false" customHeight="false" outlineLevel="0" collapsed="false">
      <c r="A287" s="114" t="s">
        <v>719</v>
      </c>
      <c r="B287" s="115" t="s">
        <v>720</v>
      </c>
      <c r="C287" s="115" t="s">
        <v>157</v>
      </c>
      <c r="D287" s="115" t="s">
        <v>158</v>
      </c>
      <c r="E287" s="115" t="s">
        <v>243</v>
      </c>
      <c r="F287" s="116" t="n">
        <v>7</v>
      </c>
      <c r="G287" s="116" t="n">
        <v>160</v>
      </c>
      <c r="H287" s="116" t="n">
        <v>24</v>
      </c>
      <c r="I287" s="117"/>
      <c r="J287" s="118"/>
      <c r="K287" s="119"/>
      <c r="L287" s="120" t="n">
        <f aca="false">IF(I287&gt;F287,((I287-F287)*H287+G287)*J287,(G287*J287))</f>
        <v>0</v>
      </c>
      <c r="M287" s="120" t="n">
        <f aca="false">IF(K287="PRATO",L287-(40*J287),IF(K287="MEDICAIO",L287-(60*J287),L287))</f>
        <v>0</v>
      </c>
      <c r="N287" s="120" t="n">
        <f aca="false">IF(L287=0,0,M287/J287)</f>
        <v>0</v>
      </c>
      <c r="O287" s="121"/>
      <c r="P287" s="118"/>
      <c r="Q287" s="119"/>
      <c r="R287" s="120" t="n">
        <f aca="false">IF(O287&gt;F287,((O287-F287)*H287+G287)*P287,(G287*P287))</f>
        <v>0</v>
      </c>
      <c r="S287" s="120" t="n">
        <f aca="false">IF(R287=0,0,R287/P287)</f>
        <v>0</v>
      </c>
      <c r="T287" s="120" t="n">
        <f aca="false">IF(Q287="PRATO",(S287-40)*P287,IF(Q287="MEDICAIO",(S287-60)*P287,S287*P287))</f>
        <v>0</v>
      </c>
      <c r="U287" s="120" t="n">
        <f aca="false">IF(Q287="PRATO",(S287-40),IF(Q287="MEDICAIO",(S287-60),S287))</f>
        <v>0</v>
      </c>
      <c r="V287" s="120" t="n">
        <f aca="false">M287+T287</f>
        <v>0</v>
      </c>
      <c r="W287" s="120" t="n">
        <f aca="false">V287</f>
        <v>0</v>
      </c>
      <c r="X287" s="120" t="n">
        <f aca="false">W287-M287</f>
        <v>0</v>
      </c>
    </row>
    <row r="288" customFormat="false" ht="21" hidden="false" customHeight="false" outlineLevel="0" collapsed="false">
      <c r="A288" s="114" t="s">
        <v>721</v>
      </c>
      <c r="B288" s="115" t="s">
        <v>722</v>
      </c>
      <c r="C288" s="115" t="s">
        <v>157</v>
      </c>
      <c r="D288" s="115" t="s">
        <v>158</v>
      </c>
      <c r="E288" s="115" t="s">
        <v>243</v>
      </c>
      <c r="F288" s="116" t="n">
        <v>7</v>
      </c>
      <c r="G288" s="116" t="n">
        <v>160</v>
      </c>
      <c r="H288" s="116" t="n">
        <v>24</v>
      </c>
      <c r="I288" s="117"/>
      <c r="J288" s="118"/>
      <c r="K288" s="119"/>
      <c r="L288" s="120" t="n">
        <f aca="false">IF(I288&gt;F288,((I288-F288)*H288+G288)*J288,(G288*J288))</f>
        <v>0</v>
      </c>
      <c r="M288" s="120" t="n">
        <f aca="false">IF(K288="PRATO",L288-(40*J288),IF(K288="MEDICAIO",L288-(60*J288),L288))</f>
        <v>0</v>
      </c>
      <c r="N288" s="120" t="n">
        <f aca="false">IF(L288=0,0,M288/J288)</f>
        <v>0</v>
      </c>
      <c r="O288" s="121"/>
      <c r="P288" s="118"/>
      <c r="Q288" s="119"/>
      <c r="R288" s="120" t="n">
        <f aca="false">IF(O288&gt;F288,((O288-F288)*H288+G288)*P288,(G288*P288))</f>
        <v>0</v>
      </c>
      <c r="S288" s="120" t="n">
        <f aca="false">IF(R288=0,0,R288/P288)</f>
        <v>0</v>
      </c>
      <c r="T288" s="120" t="n">
        <f aca="false">IF(Q288="PRATO",(S288-40)*P288,IF(Q288="MEDICAIO",(S288-60)*P288,S288*P288))</f>
        <v>0</v>
      </c>
      <c r="U288" s="120" t="n">
        <f aca="false">IF(Q288="PRATO",(S288-40),IF(Q288="MEDICAIO",(S288-60),S288))</f>
        <v>0</v>
      </c>
      <c r="V288" s="120" t="n">
        <f aca="false">M288+T288</f>
        <v>0</v>
      </c>
      <c r="W288" s="120" t="n">
        <f aca="false">V288</f>
        <v>0</v>
      </c>
      <c r="X288" s="120" t="n">
        <f aca="false">W288-M288</f>
        <v>0</v>
      </c>
    </row>
    <row r="289" customFormat="false" ht="31.5" hidden="false" customHeight="false" outlineLevel="0" collapsed="false">
      <c r="A289" s="114" t="s">
        <v>723</v>
      </c>
      <c r="B289" s="115" t="s">
        <v>724</v>
      </c>
      <c r="C289" s="115" t="s">
        <v>157</v>
      </c>
      <c r="D289" s="115" t="s">
        <v>158</v>
      </c>
      <c r="E289" s="115" t="s">
        <v>243</v>
      </c>
      <c r="F289" s="116" t="n">
        <v>7</v>
      </c>
      <c r="G289" s="116" t="n">
        <v>160</v>
      </c>
      <c r="H289" s="116" t="n">
        <v>24</v>
      </c>
      <c r="I289" s="117"/>
      <c r="J289" s="118"/>
      <c r="K289" s="119"/>
      <c r="L289" s="120" t="n">
        <f aca="false">IF(I289&gt;F289,((I289-F289)*H289+G289)*J289,(G289*J289))</f>
        <v>0</v>
      </c>
      <c r="M289" s="120" t="n">
        <f aca="false">IF(K289="PRATO",L289-(40*J289),IF(K289="MEDICAIO",L289-(60*J289),L289))</f>
        <v>0</v>
      </c>
      <c r="N289" s="120" t="n">
        <f aca="false">IF(L289=0,0,M289/J289)</f>
        <v>0</v>
      </c>
      <c r="O289" s="121"/>
      <c r="P289" s="118"/>
      <c r="Q289" s="119"/>
      <c r="R289" s="120" t="n">
        <f aca="false">IF(O289&gt;F289,((O289-F289)*H289+G289)*P289,(G289*P289))</f>
        <v>0</v>
      </c>
      <c r="S289" s="120" t="n">
        <f aca="false">IF(R289=0,0,R289/P289)</f>
        <v>0</v>
      </c>
      <c r="T289" s="120" t="n">
        <f aca="false">IF(Q289="PRATO",(S289-40)*P289,IF(Q289="MEDICAIO",(S289-60)*P289,S289*P289))</f>
        <v>0</v>
      </c>
      <c r="U289" s="120" t="n">
        <f aca="false">IF(Q289="PRATO",(S289-40),IF(Q289="MEDICAIO",(S289-60),S289))</f>
        <v>0</v>
      </c>
      <c r="V289" s="120" t="n">
        <f aca="false">M289+T289</f>
        <v>0</v>
      </c>
      <c r="W289" s="120" t="n">
        <f aca="false">V289</f>
        <v>0</v>
      </c>
      <c r="X289" s="120" t="n">
        <f aca="false">W289-M289</f>
        <v>0</v>
      </c>
    </row>
    <row r="290" customFormat="false" ht="31.5" hidden="false" customHeight="false" outlineLevel="0" collapsed="false">
      <c r="A290" s="114" t="s">
        <v>725</v>
      </c>
      <c r="B290" s="115" t="s">
        <v>726</v>
      </c>
      <c r="C290" s="115" t="s">
        <v>157</v>
      </c>
      <c r="D290" s="115" t="s">
        <v>158</v>
      </c>
      <c r="E290" s="115" t="s">
        <v>243</v>
      </c>
      <c r="F290" s="116" t="n">
        <v>7</v>
      </c>
      <c r="G290" s="116" t="n">
        <v>160</v>
      </c>
      <c r="H290" s="116" t="n">
        <v>24</v>
      </c>
      <c r="I290" s="117"/>
      <c r="J290" s="118"/>
      <c r="K290" s="119"/>
      <c r="L290" s="120" t="n">
        <f aca="false">IF(I290&gt;F290,((I290-F290)*H290+G290)*J290,(G290*J290))</f>
        <v>0</v>
      </c>
      <c r="M290" s="120" t="n">
        <f aca="false">IF(K290="PRATO",L290-(40*J290),IF(K290="MEDICAIO",L290-(60*J290),L290))</f>
        <v>0</v>
      </c>
      <c r="N290" s="120" t="n">
        <f aca="false">IF(L290=0,0,M290/J290)</f>
        <v>0</v>
      </c>
      <c r="O290" s="121"/>
      <c r="P290" s="118"/>
      <c r="Q290" s="119"/>
      <c r="R290" s="120" t="n">
        <f aca="false">IF(O290&gt;F290,((O290-F290)*H290+G290)*P290,(G290*P290))</f>
        <v>0</v>
      </c>
      <c r="S290" s="120" t="n">
        <f aca="false">IF(R290=0,0,R290/P290)</f>
        <v>0</v>
      </c>
      <c r="T290" s="120" t="n">
        <f aca="false">IF(Q290="PRATO",(S290-40)*P290,IF(Q290="MEDICAIO",(S290-60)*P290,S290*P290))</f>
        <v>0</v>
      </c>
      <c r="U290" s="120" t="n">
        <f aca="false">IF(Q290="PRATO",(S290-40),IF(Q290="MEDICAIO",(S290-60),S290))</f>
        <v>0</v>
      </c>
      <c r="V290" s="120" t="n">
        <f aca="false">M290+T290</f>
        <v>0</v>
      </c>
      <c r="W290" s="120" t="n">
        <f aca="false">V290</f>
        <v>0</v>
      </c>
      <c r="X290" s="120" t="n">
        <f aca="false">W290-M290</f>
        <v>0</v>
      </c>
    </row>
    <row r="291" customFormat="false" ht="21" hidden="false" customHeight="false" outlineLevel="0" collapsed="false">
      <c r="A291" s="114" t="s">
        <v>727</v>
      </c>
      <c r="B291" s="115" t="s">
        <v>728</v>
      </c>
      <c r="C291" s="115" t="s">
        <v>157</v>
      </c>
      <c r="D291" s="115" t="s">
        <v>158</v>
      </c>
      <c r="E291" s="115" t="s">
        <v>159</v>
      </c>
      <c r="F291" s="116" t="n">
        <v>23</v>
      </c>
      <c r="G291" s="116" t="n">
        <v>280</v>
      </c>
      <c r="H291" s="116" t="n">
        <v>10</v>
      </c>
      <c r="I291" s="117"/>
      <c r="J291" s="118"/>
      <c r="K291" s="119"/>
      <c r="L291" s="120" t="n">
        <f aca="false">IF(I291&gt;F291,((I291-F291)*H291+G291)*J291,(G291*J291))</f>
        <v>0</v>
      </c>
      <c r="M291" s="120" t="n">
        <f aca="false">IF(K291="PRATO",L291-(40*J291),IF(K291="MEDICAIO",L291-(60*J291),L291))</f>
        <v>0</v>
      </c>
      <c r="N291" s="120" t="n">
        <f aca="false">IF(L291=0,0,M291/J291)</f>
        <v>0</v>
      </c>
      <c r="O291" s="121"/>
      <c r="P291" s="118"/>
      <c r="Q291" s="119"/>
      <c r="R291" s="120" t="n">
        <f aca="false">IF(O291&gt;F291,((O291-F291)*H291+G291)*P291,(G291*P291))</f>
        <v>0</v>
      </c>
      <c r="S291" s="120" t="n">
        <f aca="false">IF(R291=0,0,R291/P291)</f>
        <v>0</v>
      </c>
      <c r="T291" s="120" t="n">
        <f aca="false">IF(Q291="PRATO",(S291-40)*P291,IF(Q291="MEDICAIO",(S291-60)*P291,S291*P291))</f>
        <v>0</v>
      </c>
      <c r="U291" s="120" t="n">
        <f aca="false">IF(Q291="PRATO",(S291-40),IF(Q291="MEDICAIO",(S291-60),S291))</f>
        <v>0</v>
      </c>
      <c r="V291" s="120" t="n">
        <f aca="false">M291+T291</f>
        <v>0</v>
      </c>
      <c r="W291" s="120" t="n">
        <f aca="false">V291</f>
        <v>0</v>
      </c>
      <c r="X291" s="120" t="n">
        <f aca="false">W291-M291</f>
        <v>0</v>
      </c>
    </row>
    <row r="292" customFormat="false" ht="21" hidden="false" customHeight="false" outlineLevel="0" collapsed="false">
      <c r="A292" s="114" t="s">
        <v>727</v>
      </c>
      <c r="B292" s="115" t="s">
        <v>729</v>
      </c>
      <c r="C292" s="115" t="s">
        <v>157</v>
      </c>
      <c r="D292" s="115" t="s">
        <v>158</v>
      </c>
      <c r="E292" s="115" t="s">
        <v>159</v>
      </c>
      <c r="F292" s="116" t="n">
        <v>18.4</v>
      </c>
      <c r="G292" s="116" t="n">
        <v>210</v>
      </c>
      <c r="H292" s="116" t="n">
        <v>10</v>
      </c>
      <c r="I292" s="117"/>
      <c r="J292" s="118"/>
      <c r="K292" s="119"/>
      <c r="L292" s="120" t="n">
        <f aca="false">IF(I292&gt;F292,((I292-F292)*H292+G292)*J292,(G292*J292))</f>
        <v>0</v>
      </c>
      <c r="M292" s="120" t="n">
        <f aca="false">IF(K292="PRATO",L292-(40*J292),IF(K292="MEDICAIO",L292-(60*J292),L292))</f>
        <v>0</v>
      </c>
      <c r="N292" s="120" t="n">
        <f aca="false">IF(L292=0,0,M292/J292)</f>
        <v>0</v>
      </c>
      <c r="O292" s="121"/>
      <c r="P292" s="118"/>
      <c r="Q292" s="119"/>
      <c r="R292" s="120" t="n">
        <f aca="false">IF(O292&gt;F292,((O292-F292)*H292+G292)*P292,(G292*P292))</f>
        <v>0</v>
      </c>
      <c r="S292" s="120" t="n">
        <f aca="false">IF(R292=0,0,R292/P292)</f>
        <v>0</v>
      </c>
      <c r="T292" s="120" t="n">
        <f aca="false">IF(Q292="PRATO",(S292-40)*P292,IF(Q292="MEDICAIO",(S292-60)*P292,S292*P292))</f>
        <v>0</v>
      </c>
      <c r="U292" s="120" t="n">
        <f aca="false">IF(Q292="PRATO",(S292-40),IF(Q292="MEDICAIO",(S292-60),S292))</f>
        <v>0</v>
      </c>
      <c r="V292" s="120" t="n">
        <f aca="false">M292+T292</f>
        <v>0</v>
      </c>
      <c r="W292" s="120" t="n">
        <f aca="false">V292</f>
        <v>0</v>
      </c>
      <c r="X292" s="120" t="n">
        <f aca="false">W292-M292</f>
        <v>0</v>
      </c>
    </row>
    <row r="293" customFormat="false" ht="21" hidden="false" customHeight="false" outlineLevel="0" collapsed="false">
      <c r="A293" s="114" t="s">
        <v>730</v>
      </c>
      <c r="B293" s="115" t="s">
        <v>731</v>
      </c>
      <c r="C293" s="115" t="s">
        <v>168</v>
      </c>
      <c r="D293" s="115" t="s">
        <v>169</v>
      </c>
      <c r="E293" s="115" t="s">
        <v>173</v>
      </c>
      <c r="F293" s="116" t="n">
        <v>1.5</v>
      </c>
      <c r="G293" s="116" t="n">
        <v>100</v>
      </c>
      <c r="H293" s="116" t="n">
        <v>18</v>
      </c>
      <c r="I293" s="117"/>
      <c r="J293" s="118"/>
      <c r="K293" s="119"/>
      <c r="L293" s="120" t="n">
        <f aca="false">IF(I293&gt;F293,((I293-F293)*H293+G293)*J293,(G293*J293))</f>
        <v>0</v>
      </c>
      <c r="M293" s="120" t="n">
        <f aca="false">IF(K293="PRATO",L293-(40*J293),IF(K293="MEDICAIO",L293-(60*J293),L293))</f>
        <v>0</v>
      </c>
      <c r="N293" s="120" t="n">
        <f aca="false">IF(L293=0,0,M293/J293)</f>
        <v>0</v>
      </c>
      <c r="O293" s="121"/>
      <c r="P293" s="118"/>
      <c r="Q293" s="119"/>
      <c r="R293" s="120" t="n">
        <f aca="false">IF(O293&gt;F293,((O293-F293)*H293+G293)*P293,(G293*P293))</f>
        <v>0</v>
      </c>
      <c r="S293" s="120" t="n">
        <f aca="false">IF(R293=0,0,R293/P293)</f>
        <v>0</v>
      </c>
      <c r="T293" s="120" t="n">
        <f aca="false">IF(Q293="PRATO",(S293-40)*P293,IF(Q293="MEDICAIO",(S293-60)*P293,S293*P293))</f>
        <v>0</v>
      </c>
      <c r="U293" s="120" t="n">
        <f aca="false">IF(Q293="PRATO",(S293-40),IF(Q293="MEDICAIO",(S293-60),S293))</f>
        <v>0</v>
      </c>
      <c r="V293" s="120" t="n">
        <f aca="false">M293+T293</f>
        <v>0</v>
      </c>
      <c r="W293" s="120" t="n">
        <f aca="false">V293</f>
        <v>0</v>
      </c>
      <c r="X293" s="120" t="n">
        <f aca="false">W293-M293</f>
        <v>0</v>
      </c>
    </row>
    <row r="294" customFormat="false" ht="21" hidden="false" customHeight="false" outlineLevel="0" collapsed="false">
      <c r="A294" s="114" t="s">
        <v>732</v>
      </c>
      <c r="B294" s="115" t="s">
        <v>731</v>
      </c>
      <c r="C294" s="115" t="s">
        <v>168</v>
      </c>
      <c r="D294" s="115" t="s">
        <v>169</v>
      </c>
      <c r="E294" s="115" t="s">
        <v>173</v>
      </c>
      <c r="F294" s="116" t="n">
        <v>1.5</v>
      </c>
      <c r="G294" s="116" t="n">
        <v>100</v>
      </c>
      <c r="H294" s="116" t="n">
        <v>18</v>
      </c>
      <c r="I294" s="117"/>
      <c r="J294" s="118"/>
      <c r="K294" s="119"/>
      <c r="L294" s="120" t="n">
        <f aca="false">IF(I294&gt;F294,((I294-F294)*H294+G294)*J294,(G294*J294))</f>
        <v>0</v>
      </c>
      <c r="M294" s="120" t="n">
        <f aca="false">IF(K294="PRATO",L294-(40*J294),IF(K294="MEDICAIO",L294-(60*J294),L294))</f>
        <v>0</v>
      </c>
      <c r="N294" s="120" t="n">
        <f aca="false">IF(L294=0,0,M294/J294)</f>
        <v>0</v>
      </c>
      <c r="O294" s="121"/>
      <c r="P294" s="118"/>
      <c r="Q294" s="119"/>
      <c r="R294" s="120" t="n">
        <f aca="false">IF(O294&gt;F294,((O294-F294)*H294+G294)*P294,(G294*P294))</f>
        <v>0</v>
      </c>
      <c r="S294" s="120" t="n">
        <f aca="false">IF(R294=0,0,R294/P294)</f>
        <v>0</v>
      </c>
      <c r="T294" s="120" t="n">
        <f aca="false">IF(Q294="PRATO",(S294-40)*P294,IF(Q294="MEDICAIO",(S294-60)*P294,S294*P294))</f>
        <v>0</v>
      </c>
      <c r="U294" s="120" t="n">
        <f aca="false">IF(Q294="PRATO",(S294-40),IF(Q294="MEDICAIO",(S294-60),S294))</f>
        <v>0</v>
      </c>
      <c r="V294" s="120" t="n">
        <f aca="false">M294+T294</f>
        <v>0</v>
      </c>
      <c r="W294" s="120" t="n">
        <f aca="false">V294</f>
        <v>0</v>
      </c>
      <c r="X294" s="120" t="n">
        <f aca="false">W294-M294</f>
        <v>0</v>
      </c>
    </row>
    <row r="295" customFormat="false" ht="21.6" hidden="false" customHeight="true" outlineLevel="0" collapsed="false">
      <c r="A295" s="114" t="s">
        <v>733</v>
      </c>
      <c r="B295" s="115" t="s">
        <v>734</v>
      </c>
      <c r="C295" s="115" t="s">
        <v>217</v>
      </c>
      <c r="D295" s="115" t="s">
        <v>228</v>
      </c>
      <c r="E295" s="115" t="s">
        <v>228</v>
      </c>
      <c r="F295" s="116" t="n">
        <v>9</v>
      </c>
      <c r="G295" s="116" t="n">
        <v>170</v>
      </c>
      <c r="H295" s="116" t="n">
        <v>0</v>
      </c>
      <c r="I295" s="117"/>
      <c r="J295" s="118"/>
      <c r="K295" s="119"/>
      <c r="L295" s="120" t="n">
        <f aca="false">IF(I295&gt;F295,((I295-F295)*H295+G295)*J295,(G295*J295))</f>
        <v>0</v>
      </c>
      <c r="M295" s="120" t="n">
        <f aca="false">IF(K295="PRATO",L295-(40*J295),IF(K295="MEDICAIO",L295-(60*J295),L295))</f>
        <v>0</v>
      </c>
      <c r="N295" s="120" t="n">
        <f aca="false">IF(L295=0,0,M295/J295)</f>
        <v>0</v>
      </c>
      <c r="O295" s="121"/>
      <c r="P295" s="118"/>
      <c r="Q295" s="119"/>
      <c r="R295" s="120" t="n">
        <f aca="false">IF(O295&gt;F295,((O295-F295)*H295+G295)*P295,(G295*P295))</f>
        <v>0</v>
      </c>
      <c r="S295" s="120" t="n">
        <f aca="false">IF(R295=0,0,R295/P295)</f>
        <v>0</v>
      </c>
      <c r="T295" s="120" t="n">
        <f aca="false">IF(Q295="PRATO",(S295-40)*P295,IF(Q295="MEDICAIO",(S295-60)*P295,S295*P295))</f>
        <v>0</v>
      </c>
      <c r="U295" s="120" t="n">
        <f aca="false">IF(Q295="PRATO",(S295-40),IF(Q295="MEDICAIO",(S295-60),S295))</f>
        <v>0</v>
      </c>
      <c r="V295" s="120" t="n">
        <f aca="false">M295+T295</f>
        <v>0</v>
      </c>
      <c r="W295" s="120" t="n">
        <f aca="false">V295</f>
        <v>0</v>
      </c>
      <c r="X295" s="120" t="n">
        <f aca="false">W295-M295</f>
        <v>0</v>
      </c>
    </row>
    <row r="296" customFormat="false" ht="21" hidden="false" customHeight="false" outlineLevel="0" collapsed="false">
      <c r="A296" s="114" t="s">
        <v>735</v>
      </c>
      <c r="B296" s="115" t="s">
        <v>736</v>
      </c>
      <c r="C296" s="115" t="s">
        <v>217</v>
      </c>
      <c r="D296" s="115" t="s">
        <v>228</v>
      </c>
      <c r="E296" s="115" t="s">
        <v>228</v>
      </c>
      <c r="F296" s="116" t="n">
        <v>20</v>
      </c>
      <c r="G296" s="116" t="n">
        <v>110</v>
      </c>
      <c r="H296" s="116" t="n">
        <v>0</v>
      </c>
      <c r="I296" s="117"/>
      <c r="J296" s="118"/>
      <c r="K296" s="119"/>
      <c r="L296" s="120" t="n">
        <f aca="false">IF(I296&gt;F296,((I296-F296)*H296+G296)*J296,(G296*J296))</f>
        <v>0</v>
      </c>
      <c r="M296" s="120" t="n">
        <f aca="false">IF(K296="PRATO",L296-(40*J296),IF(K296="MEDICAIO",L296-(60*J296),L296))</f>
        <v>0</v>
      </c>
      <c r="N296" s="120" t="n">
        <f aca="false">IF(L296=0,0,M296/J296)</f>
        <v>0</v>
      </c>
      <c r="O296" s="121"/>
      <c r="P296" s="118"/>
      <c r="Q296" s="119"/>
      <c r="R296" s="120" t="n">
        <f aca="false">IF(O296&gt;F296,((O296-F296)*H296+G296)*P296,(G296*P296))</f>
        <v>0</v>
      </c>
      <c r="S296" s="120" t="n">
        <f aca="false">IF(R296=0,0,R296/P296)</f>
        <v>0</v>
      </c>
      <c r="T296" s="120" t="n">
        <f aca="false">IF(Q296="PRATO",(S296-40)*P296,IF(Q296="MEDICAIO",(S296-60)*P296,S296*P296))</f>
        <v>0</v>
      </c>
      <c r="U296" s="120" t="n">
        <f aca="false">IF(Q296="PRATO",(S296-40),IF(Q296="MEDICAIO",(S296-60),S296))</f>
        <v>0</v>
      </c>
      <c r="V296" s="120" t="n">
        <f aca="false">M296+T296</f>
        <v>0</v>
      </c>
      <c r="W296" s="120" t="n">
        <f aca="false">V296</f>
        <v>0</v>
      </c>
      <c r="X296" s="120" t="n">
        <f aca="false">W296-M296</f>
        <v>0</v>
      </c>
    </row>
    <row r="297" customFormat="false" ht="21" hidden="false" customHeight="false" outlineLevel="0" collapsed="false">
      <c r="A297" s="114" t="s">
        <v>737</v>
      </c>
      <c r="B297" s="115" t="s">
        <v>738</v>
      </c>
      <c r="C297" s="115" t="s">
        <v>217</v>
      </c>
      <c r="D297" s="115" t="s">
        <v>228</v>
      </c>
      <c r="E297" s="115" t="s">
        <v>228</v>
      </c>
      <c r="F297" s="116" t="n">
        <v>35</v>
      </c>
      <c r="G297" s="116" t="n">
        <v>225</v>
      </c>
      <c r="H297" s="116" t="n">
        <v>0</v>
      </c>
      <c r="I297" s="117"/>
      <c r="J297" s="118"/>
      <c r="K297" s="119"/>
      <c r="L297" s="120" t="n">
        <f aca="false">IF(I297&gt;F297,((I297-F297)*H297+G297)*J297,(G297*J297))</f>
        <v>0</v>
      </c>
      <c r="M297" s="120" t="n">
        <f aca="false">IF(K297="PRATO",L297-(40*J297),IF(K297="MEDICAIO",L297-(60*J297),L297))</f>
        <v>0</v>
      </c>
      <c r="N297" s="120" t="n">
        <f aca="false">IF(L297=0,0,M297/J297)</f>
        <v>0</v>
      </c>
      <c r="O297" s="121"/>
      <c r="P297" s="118"/>
      <c r="Q297" s="119"/>
      <c r="R297" s="120" t="n">
        <f aca="false">IF(O297&gt;F297,((O297-F297)*H297+G297)*P297,(G297*P297))</f>
        <v>0</v>
      </c>
      <c r="S297" s="120" t="n">
        <f aca="false">IF(R297=0,0,R297/P297)</f>
        <v>0</v>
      </c>
      <c r="T297" s="120" t="n">
        <f aca="false">IF(Q297="PRATO",(S297-40)*P297,IF(Q297="MEDICAIO",(S297-60)*P297,S297*P297))</f>
        <v>0</v>
      </c>
      <c r="U297" s="120" t="n">
        <f aca="false">IF(Q297="PRATO",(S297-40),IF(Q297="MEDICAIO",(S297-60),S297))</f>
        <v>0</v>
      </c>
      <c r="V297" s="120" t="n">
        <f aca="false">M297+T297</f>
        <v>0</v>
      </c>
      <c r="W297" s="120" t="n">
        <f aca="false">V297</f>
        <v>0</v>
      </c>
      <c r="X297" s="120" t="n">
        <f aca="false">W297-M297</f>
        <v>0</v>
      </c>
    </row>
    <row r="298" customFormat="false" ht="21" hidden="false" customHeight="false" outlineLevel="0" collapsed="false">
      <c r="A298" s="114" t="s">
        <v>739</v>
      </c>
      <c r="B298" s="115" t="s">
        <v>740</v>
      </c>
      <c r="C298" s="115" t="s">
        <v>217</v>
      </c>
      <c r="D298" s="115" t="s">
        <v>228</v>
      </c>
      <c r="E298" s="115" t="s">
        <v>228</v>
      </c>
      <c r="F298" s="116" t="n">
        <v>9</v>
      </c>
      <c r="G298" s="116" t="n">
        <v>70</v>
      </c>
      <c r="H298" s="116" t="n">
        <v>0</v>
      </c>
      <c r="I298" s="117"/>
      <c r="J298" s="118"/>
      <c r="K298" s="119"/>
      <c r="L298" s="120" t="n">
        <f aca="false">IF(I298&gt;F298,((I298-F298)*H298+G298)*J298,(G298*J298))</f>
        <v>0</v>
      </c>
      <c r="M298" s="120" t="n">
        <f aca="false">IF(K298="PRATO",L298-(40*J298),IF(K298="MEDICAIO",L298-(60*J298),L298))</f>
        <v>0</v>
      </c>
      <c r="N298" s="120" t="n">
        <f aca="false">IF(L298=0,0,M298/J298)</f>
        <v>0</v>
      </c>
      <c r="O298" s="121"/>
      <c r="P298" s="118"/>
      <c r="Q298" s="119"/>
      <c r="R298" s="120" t="n">
        <f aca="false">IF(O298&gt;F298,((O298-F298)*H298+G298)*P298,(G298*P298))</f>
        <v>0</v>
      </c>
      <c r="S298" s="120" t="n">
        <f aca="false">IF(R298=0,0,R298/P298)</f>
        <v>0</v>
      </c>
      <c r="T298" s="120" t="n">
        <f aca="false">IF(Q298="PRATO",(S298-40)*P298,IF(Q298="MEDICAIO",(S298-60)*P298,S298*P298))</f>
        <v>0</v>
      </c>
      <c r="U298" s="120" t="n">
        <f aca="false">IF(Q298="PRATO",(S298-40),IF(Q298="MEDICAIO",(S298-60),S298))</f>
        <v>0</v>
      </c>
      <c r="V298" s="120" t="n">
        <f aca="false">M298+T298</f>
        <v>0</v>
      </c>
      <c r="W298" s="120" t="n">
        <f aca="false">V298</f>
        <v>0</v>
      </c>
      <c r="X298" s="120" t="n">
        <f aca="false">W298-M298</f>
        <v>0</v>
      </c>
    </row>
    <row r="299" customFormat="false" ht="12.75" hidden="false" customHeight="false" outlineLevel="0" collapsed="false">
      <c r="A299" s="114" t="s">
        <v>741</v>
      </c>
      <c r="B299" s="115" t="s">
        <v>742</v>
      </c>
      <c r="C299" s="115" t="s">
        <v>217</v>
      </c>
      <c r="D299" s="115" t="s">
        <v>228</v>
      </c>
      <c r="E299" s="115" t="s">
        <v>228</v>
      </c>
      <c r="F299" s="116" t="n">
        <v>4</v>
      </c>
      <c r="G299" s="116" t="n">
        <v>70</v>
      </c>
      <c r="H299" s="116" t="n">
        <v>0</v>
      </c>
      <c r="I299" s="117"/>
      <c r="J299" s="118"/>
      <c r="K299" s="119"/>
      <c r="L299" s="120" t="n">
        <f aca="false">IF(I299&gt;F299,((I299-F299)*H299+G299)*J299,(G299*J299))</f>
        <v>0</v>
      </c>
      <c r="M299" s="120" t="n">
        <f aca="false">IF(K299="PRATO",L299-(40*J299),IF(K299="MEDICAIO",L299-(60*J299),L299))</f>
        <v>0</v>
      </c>
      <c r="N299" s="120" t="n">
        <f aca="false">IF(L299=0,0,M299/J299)</f>
        <v>0</v>
      </c>
      <c r="O299" s="121"/>
      <c r="P299" s="118"/>
      <c r="Q299" s="119"/>
      <c r="R299" s="120" t="n">
        <f aca="false">IF(O299&gt;F299,((O299-F299)*H299+G299)*P299,(G299*P299))</f>
        <v>0</v>
      </c>
      <c r="S299" s="120" t="n">
        <f aca="false">IF(R299=0,0,R299/P299)</f>
        <v>0</v>
      </c>
      <c r="T299" s="120" t="n">
        <f aca="false">IF(Q299="PRATO",(S299-40)*P299,IF(Q299="MEDICAIO",(S299-60)*P299,S299*P299))</f>
        <v>0</v>
      </c>
      <c r="U299" s="120" t="n">
        <f aca="false">IF(Q299="PRATO",(S299-40),IF(Q299="MEDICAIO",(S299-60),S299))</f>
        <v>0</v>
      </c>
      <c r="V299" s="120" t="n">
        <f aca="false">M299+T299</f>
        <v>0</v>
      </c>
      <c r="W299" s="120" t="n">
        <f aca="false">V299</f>
        <v>0</v>
      </c>
      <c r="X299" s="120" t="n">
        <f aca="false">W299-M299</f>
        <v>0</v>
      </c>
    </row>
    <row r="300" customFormat="false" ht="12.75" hidden="false" customHeight="false" outlineLevel="0" collapsed="false">
      <c r="A300" s="114" t="s">
        <v>743</v>
      </c>
      <c r="B300" s="115" t="s">
        <v>742</v>
      </c>
      <c r="C300" s="115" t="s">
        <v>217</v>
      </c>
      <c r="D300" s="115" t="s">
        <v>228</v>
      </c>
      <c r="E300" s="115" t="s">
        <v>228</v>
      </c>
      <c r="F300" s="116" t="n">
        <v>4</v>
      </c>
      <c r="G300" s="116" t="n">
        <v>70</v>
      </c>
      <c r="H300" s="116" t="n">
        <v>0</v>
      </c>
      <c r="I300" s="117"/>
      <c r="J300" s="118"/>
      <c r="K300" s="119"/>
      <c r="L300" s="120" t="n">
        <f aca="false">IF(I300&gt;F300,((I300-F300)*H300+G300)*J300,(G300*J300))</f>
        <v>0</v>
      </c>
      <c r="M300" s="120" t="n">
        <f aca="false">IF(K300="PRATO",L300-(40*J300),IF(K300="MEDICAIO",L300-(60*J300),L300))</f>
        <v>0</v>
      </c>
      <c r="N300" s="120" t="n">
        <f aca="false">IF(L300=0,0,M300/J300)</f>
        <v>0</v>
      </c>
      <c r="O300" s="121"/>
      <c r="P300" s="118"/>
      <c r="Q300" s="119"/>
      <c r="R300" s="120" t="n">
        <f aca="false">IF(O300&gt;F300,((O300-F300)*H300+G300)*P300,(G300*P300))</f>
        <v>0</v>
      </c>
      <c r="S300" s="120" t="n">
        <f aca="false">IF(R300=0,0,R300/P300)</f>
        <v>0</v>
      </c>
      <c r="T300" s="120" t="n">
        <f aca="false">IF(Q300="PRATO",(S300-40)*P300,IF(Q300="MEDICAIO",(S300-60)*P300,S300*P300))</f>
        <v>0</v>
      </c>
      <c r="U300" s="120" t="n">
        <f aca="false">IF(Q300="PRATO",(S300-40),IF(Q300="MEDICAIO",(S300-60),S300))</f>
        <v>0</v>
      </c>
      <c r="V300" s="120" t="n">
        <f aca="false">M300+T300</f>
        <v>0</v>
      </c>
      <c r="W300" s="120" t="n">
        <f aca="false">V300</f>
        <v>0</v>
      </c>
      <c r="X300" s="120" t="n">
        <f aca="false">W300-M300</f>
        <v>0</v>
      </c>
    </row>
    <row r="301" customFormat="false" ht="21" hidden="false" customHeight="false" outlineLevel="0" collapsed="false">
      <c r="A301" s="114" t="s">
        <v>744</v>
      </c>
      <c r="B301" s="115" t="s">
        <v>745</v>
      </c>
      <c r="C301" s="115" t="s">
        <v>217</v>
      </c>
      <c r="D301" s="115" t="s">
        <v>228</v>
      </c>
      <c r="E301" s="115" t="s">
        <v>228</v>
      </c>
      <c r="F301" s="116" t="n">
        <v>4</v>
      </c>
      <c r="G301" s="116" t="n">
        <v>70</v>
      </c>
      <c r="H301" s="116" t="n">
        <v>0</v>
      </c>
      <c r="I301" s="117"/>
      <c r="J301" s="118"/>
      <c r="K301" s="119"/>
      <c r="L301" s="120" t="n">
        <f aca="false">IF(I301&gt;F301,((I301-F301)*H301+G301)*J301,(G301*J301))</f>
        <v>0</v>
      </c>
      <c r="M301" s="120" t="n">
        <f aca="false">IF(K301="PRATO",L301-(40*J301),IF(K301="MEDICAIO",L301-(60*J301),L301))</f>
        <v>0</v>
      </c>
      <c r="N301" s="120" t="n">
        <f aca="false">IF(L301=0,0,M301/J301)</f>
        <v>0</v>
      </c>
      <c r="O301" s="121"/>
      <c r="P301" s="118"/>
      <c r="Q301" s="119"/>
      <c r="R301" s="120" t="n">
        <f aca="false">IF(O301&gt;F301,((O301-F301)*H301+G301)*P301,(G301*P301))</f>
        <v>0</v>
      </c>
      <c r="S301" s="120" t="n">
        <f aca="false">IF(R301=0,0,R301/P301)</f>
        <v>0</v>
      </c>
      <c r="T301" s="120" t="n">
        <f aca="false">IF(Q301="PRATO",(S301-40)*P301,IF(Q301="MEDICAIO",(S301-60)*P301,S301*P301))</f>
        <v>0</v>
      </c>
      <c r="U301" s="120" t="n">
        <f aca="false">IF(Q301="PRATO",(S301-40),IF(Q301="MEDICAIO",(S301-60),S301))</f>
        <v>0</v>
      </c>
      <c r="V301" s="120" t="n">
        <f aca="false">M301+T301</f>
        <v>0</v>
      </c>
      <c r="W301" s="120" t="n">
        <f aca="false">V301</f>
        <v>0</v>
      </c>
      <c r="X301" s="120" t="n">
        <f aca="false">W301-M301</f>
        <v>0</v>
      </c>
    </row>
    <row r="302" customFormat="false" ht="21" hidden="false" customHeight="false" outlineLevel="0" collapsed="false">
      <c r="A302" s="114" t="s">
        <v>746</v>
      </c>
      <c r="B302" s="115" t="s">
        <v>747</v>
      </c>
      <c r="C302" s="115" t="s">
        <v>217</v>
      </c>
      <c r="D302" s="115" t="s">
        <v>228</v>
      </c>
      <c r="E302" s="115" t="s">
        <v>228</v>
      </c>
      <c r="F302" s="116" t="n">
        <v>38</v>
      </c>
      <c r="G302" s="116" t="n">
        <v>240</v>
      </c>
      <c r="H302" s="116" t="n">
        <v>0</v>
      </c>
      <c r="I302" s="117"/>
      <c r="J302" s="118"/>
      <c r="K302" s="119"/>
      <c r="L302" s="120" t="n">
        <f aca="false">IF(I302&gt;F302,((I302-F302)*H302+G302)*J302,(G302*J302))</f>
        <v>0</v>
      </c>
      <c r="M302" s="120" t="n">
        <f aca="false">IF(K302="PRATO",L302-(40*J302),IF(K302="MEDICAIO",L302-(60*J302),L302))</f>
        <v>0</v>
      </c>
      <c r="N302" s="120" t="n">
        <f aca="false">IF(L302=0,0,M302/J302)</f>
        <v>0</v>
      </c>
      <c r="O302" s="121"/>
      <c r="P302" s="118"/>
      <c r="Q302" s="119"/>
      <c r="R302" s="120" t="n">
        <f aca="false">IF(O302&gt;F302,((O302-F302)*H302+G302)*P302,(G302*P302))</f>
        <v>0</v>
      </c>
      <c r="S302" s="120" t="n">
        <f aca="false">IF(R302=0,0,R302/P302)</f>
        <v>0</v>
      </c>
      <c r="T302" s="120" t="n">
        <f aca="false">IF(Q302="PRATO",(S302-40)*P302,IF(Q302="MEDICAIO",(S302-60)*P302,S302*P302))</f>
        <v>0</v>
      </c>
      <c r="U302" s="120" t="n">
        <f aca="false">IF(Q302="PRATO",(S302-40),IF(Q302="MEDICAIO",(S302-60),S302))</f>
        <v>0</v>
      </c>
      <c r="V302" s="120" t="n">
        <f aca="false">M302+T302</f>
        <v>0</v>
      </c>
      <c r="W302" s="120" t="n">
        <f aca="false">V302</f>
        <v>0</v>
      </c>
      <c r="X302" s="120" t="n">
        <f aca="false">W302-M302</f>
        <v>0</v>
      </c>
    </row>
    <row r="303" customFormat="false" ht="21" hidden="false" customHeight="false" outlineLevel="0" collapsed="false">
      <c r="A303" s="114" t="s">
        <v>748</v>
      </c>
      <c r="B303" s="115" t="s">
        <v>749</v>
      </c>
      <c r="C303" s="115" t="s">
        <v>217</v>
      </c>
      <c r="D303" s="115" t="s">
        <v>228</v>
      </c>
      <c r="E303" s="115" t="s">
        <v>228</v>
      </c>
      <c r="F303" s="116" t="n">
        <v>30</v>
      </c>
      <c r="G303" s="116" t="n">
        <v>130</v>
      </c>
      <c r="H303" s="116" t="n">
        <v>0</v>
      </c>
      <c r="I303" s="117"/>
      <c r="J303" s="118"/>
      <c r="K303" s="119"/>
      <c r="L303" s="120" t="n">
        <f aca="false">IF(I303&gt;F303,((I303-F303)*H303+G303)*J303,(G303*J303))</f>
        <v>0</v>
      </c>
      <c r="M303" s="120" t="n">
        <f aca="false">IF(K303="PRATO",L303-(40*J303),IF(K303="MEDICAIO",L303-(60*J303),L303))</f>
        <v>0</v>
      </c>
      <c r="N303" s="120" t="n">
        <f aca="false">IF(L303=0,0,M303/J303)</f>
        <v>0</v>
      </c>
      <c r="O303" s="121"/>
      <c r="P303" s="118"/>
      <c r="Q303" s="119"/>
      <c r="R303" s="120" t="n">
        <f aca="false">IF(O303&gt;F303,((O303-F303)*H303+G303)*P303,(G303*P303))</f>
        <v>0</v>
      </c>
      <c r="S303" s="120" t="n">
        <f aca="false">IF(R303=0,0,R303/P303)</f>
        <v>0</v>
      </c>
      <c r="T303" s="120" t="n">
        <f aca="false">IF(Q303="PRATO",(S303-40)*P303,IF(Q303="MEDICAIO",(S303-60)*P303,S303*P303))</f>
        <v>0</v>
      </c>
      <c r="U303" s="120" t="n">
        <f aca="false">IF(Q303="PRATO",(S303-40),IF(Q303="MEDICAIO",(S303-60),S303))</f>
        <v>0</v>
      </c>
      <c r="V303" s="120" t="n">
        <f aca="false">M303+T303</f>
        <v>0</v>
      </c>
      <c r="W303" s="120" t="n">
        <f aca="false">V303</f>
        <v>0</v>
      </c>
      <c r="X303" s="120" t="n">
        <f aca="false">W303-M303</f>
        <v>0</v>
      </c>
    </row>
    <row r="304" customFormat="false" ht="21" hidden="false" customHeight="false" outlineLevel="0" collapsed="false">
      <c r="A304" s="114" t="s">
        <v>750</v>
      </c>
      <c r="B304" s="115" t="s">
        <v>751</v>
      </c>
      <c r="C304" s="115" t="s">
        <v>217</v>
      </c>
      <c r="D304" s="115" t="s">
        <v>228</v>
      </c>
      <c r="E304" s="115" t="s">
        <v>228</v>
      </c>
      <c r="F304" s="116" t="n">
        <v>70</v>
      </c>
      <c r="G304" s="116" t="n">
        <v>175</v>
      </c>
      <c r="H304" s="116" t="n">
        <v>0</v>
      </c>
      <c r="I304" s="117"/>
      <c r="J304" s="118"/>
      <c r="K304" s="119"/>
      <c r="L304" s="120" t="n">
        <f aca="false">IF(I304&gt;F304,((I304-F304)*H304+G304)*J304,(G304*J304))</f>
        <v>0</v>
      </c>
      <c r="M304" s="120" t="n">
        <f aca="false">IF(K304="PRATO",L304-(40*J304),IF(K304="MEDICAIO",L304-(60*J304),L304))</f>
        <v>0</v>
      </c>
      <c r="N304" s="120" t="n">
        <f aca="false">IF(L304=0,0,M304/J304)</f>
        <v>0</v>
      </c>
      <c r="O304" s="121"/>
      <c r="P304" s="118"/>
      <c r="Q304" s="119"/>
      <c r="R304" s="120" t="n">
        <f aca="false">IF(O304&gt;F304,((O304-F304)*H304+G304)*P304,(G304*P304))</f>
        <v>0</v>
      </c>
      <c r="S304" s="120" t="n">
        <f aca="false">IF(R304=0,0,R304/P304)</f>
        <v>0</v>
      </c>
      <c r="T304" s="120" t="n">
        <f aca="false">IF(Q304="PRATO",(S304-40)*P304,IF(Q304="MEDICAIO",(S304-60)*P304,S304*P304))</f>
        <v>0</v>
      </c>
      <c r="U304" s="120" t="n">
        <f aca="false">IF(Q304="PRATO",(S304-40),IF(Q304="MEDICAIO",(S304-60),S304))</f>
        <v>0</v>
      </c>
      <c r="V304" s="120" t="n">
        <f aca="false">M304+T304</f>
        <v>0</v>
      </c>
      <c r="W304" s="120" t="n">
        <f aca="false">V304</f>
        <v>0</v>
      </c>
      <c r="X304" s="120" t="n">
        <f aca="false">W304-M304</f>
        <v>0</v>
      </c>
    </row>
    <row r="305" customFormat="false" ht="21" hidden="false" customHeight="false" outlineLevel="0" collapsed="false">
      <c r="A305" s="114" t="s">
        <v>752</v>
      </c>
      <c r="B305" s="115" t="s">
        <v>753</v>
      </c>
      <c r="C305" s="115" t="s">
        <v>217</v>
      </c>
      <c r="D305" s="115" t="s">
        <v>228</v>
      </c>
      <c r="E305" s="115" t="s">
        <v>228</v>
      </c>
      <c r="F305" s="116" t="n">
        <v>35</v>
      </c>
      <c r="G305" s="116" t="n">
        <v>140</v>
      </c>
      <c r="H305" s="116" t="n">
        <v>0</v>
      </c>
      <c r="I305" s="117"/>
      <c r="J305" s="118"/>
      <c r="K305" s="119"/>
      <c r="L305" s="120" t="n">
        <f aca="false">IF(I305&gt;F305,((I305-F305)*H305+G305)*J305,(G305*J305))</f>
        <v>0</v>
      </c>
      <c r="M305" s="120" t="n">
        <f aca="false">IF(K305="PRATO",L305-(40*J305),IF(K305="MEDICAIO",L305-(60*J305),L305))</f>
        <v>0</v>
      </c>
      <c r="N305" s="120" t="n">
        <f aca="false">IF(L305=0,0,M305/J305)</f>
        <v>0</v>
      </c>
      <c r="O305" s="121"/>
      <c r="P305" s="118"/>
      <c r="Q305" s="119"/>
      <c r="R305" s="120" t="n">
        <f aca="false">IF(O305&gt;F305,((O305-F305)*H305+G305)*P305,(G305*P305))</f>
        <v>0</v>
      </c>
      <c r="S305" s="120" t="n">
        <f aca="false">IF(R305=0,0,R305/P305)</f>
        <v>0</v>
      </c>
      <c r="T305" s="120" t="n">
        <f aca="false">IF(Q305="PRATO",(S305-40)*P305,IF(Q305="MEDICAIO",(S305-60)*P305,S305*P305))</f>
        <v>0</v>
      </c>
      <c r="U305" s="120" t="n">
        <f aca="false">IF(Q305="PRATO",(S305-40),IF(Q305="MEDICAIO",(S305-60),S305))</f>
        <v>0</v>
      </c>
      <c r="V305" s="120" t="n">
        <f aca="false">M305+T305</f>
        <v>0</v>
      </c>
      <c r="W305" s="120" t="n">
        <f aca="false">V305</f>
        <v>0</v>
      </c>
      <c r="X305" s="120" t="n">
        <f aca="false">W305-M305</f>
        <v>0</v>
      </c>
    </row>
    <row r="306" customFormat="false" ht="12.75" hidden="false" customHeight="false" outlineLevel="0" collapsed="false">
      <c r="A306" s="114" t="s">
        <v>754</v>
      </c>
      <c r="B306" s="115" t="s">
        <v>755</v>
      </c>
      <c r="C306" s="115" t="s">
        <v>217</v>
      </c>
      <c r="D306" s="115" t="s">
        <v>552</v>
      </c>
      <c r="E306" s="115" t="s">
        <v>552</v>
      </c>
      <c r="F306" s="116" t="n">
        <v>48</v>
      </c>
      <c r="G306" s="116" t="n">
        <v>190</v>
      </c>
      <c r="H306" s="116" t="n">
        <v>3.2</v>
      </c>
      <c r="I306" s="117"/>
      <c r="J306" s="118"/>
      <c r="K306" s="119"/>
      <c r="L306" s="120" t="n">
        <f aca="false">IF(I306&gt;F306,((I306-F306)*H306+G306)*J306,(G306*J306))</f>
        <v>0</v>
      </c>
      <c r="M306" s="120" t="n">
        <f aca="false">IF(K306="PRATO",L306-(40*J306),IF(K306="MEDICAIO",L306-(60*J306),L306))</f>
        <v>0</v>
      </c>
      <c r="N306" s="120" t="n">
        <f aca="false">IF(L306=0,0,M306/J306)</f>
        <v>0</v>
      </c>
      <c r="O306" s="121"/>
      <c r="P306" s="118"/>
      <c r="Q306" s="119"/>
      <c r="R306" s="120" t="n">
        <f aca="false">IF(O306&gt;F306,((O306-F306)*H306+G306)*P306,(G306*P306))</f>
        <v>0</v>
      </c>
      <c r="S306" s="120" t="n">
        <f aca="false">IF(R306=0,0,R306/P306)</f>
        <v>0</v>
      </c>
      <c r="T306" s="120" t="n">
        <f aca="false">IF(Q306="PRATO",(S306-40)*P306,IF(Q306="MEDICAIO",(S306-60)*P306,S306*P306))</f>
        <v>0</v>
      </c>
      <c r="U306" s="120" t="n">
        <f aca="false">IF(Q306="PRATO",(S306-40),IF(Q306="MEDICAIO",(S306-60),S306))</f>
        <v>0</v>
      </c>
      <c r="V306" s="120" t="n">
        <f aca="false">M306+T306</f>
        <v>0</v>
      </c>
      <c r="W306" s="120" t="n">
        <f aca="false">V306</f>
        <v>0</v>
      </c>
      <c r="X306" s="120" t="n">
        <f aca="false">W306-M306</f>
        <v>0</v>
      </c>
    </row>
    <row r="307" customFormat="false" ht="21" hidden="false" customHeight="false" outlineLevel="0" collapsed="false">
      <c r="A307" s="114" t="s">
        <v>756</v>
      </c>
      <c r="B307" s="115" t="s">
        <v>757</v>
      </c>
      <c r="C307" s="115" t="s">
        <v>217</v>
      </c>
      <c r="D307" s="115" t="s">
        <v>228</v>
      </c>
      <c r="E307" s="115" t="s">
        <v>228</v>
      </c>
      <c r="F307" s="116" t="n">
        <v>50</v>
      </c>
      <c r="G307" s="116" t="n">
        <v>200</v>
      </c>
      <c r="H307" s="116" t="n">
        <v>0</v>
      </c>
      <c r="I307" s="117"/>
      <c r="J307" s="118"/>
      <c r="K307" s="119"/>
      <c r="L307" s="120" t="n">
        <f aca="false">IF(I307&gt;F307,((I307-F307)*H307+G307)*J307,(G307*J307))</f>
        <v>0</v>
      </c>
      <c r="M307" s="120" t="n">
        <f aca="false">IF(K307="PRATO",L307-(40*J307),IF(K307="MEDICAIO",L307-(60*J307),L307))</f>
        <v>0</v>
      </c>
      <c r="N307" s="120" t="n">
        <f aca="false">IF(L307=0,0,M307/J307)</f>
        <v>0</v>
      </c>
      <c r="O307" s="121"/>
      <c r="P307" s="118"/>
      <c r="Q307" s="119"/>
      <c r="R307" s="120" t="n">
        <f aca="false">IF(O307&gt;F307,((O307-F307)*H307+G307)*P307,(G307*P307))</f>
        <v>0</v>
      </c>
      <c r="S307" s="120" t="n">
        <f aca="false">IF(R307=0,0,R307/P307)</f>
        <v>0</v>
      </c>
      <c r="T307" s="120" t="n">
        <f aca="false">IF(Q307="PRATO",(S307-40)*P307,IF(Q307="MEDICAIO",(S307-60)*P307,S307*P307))</f>
        <v>0</v>
      </c>
      <c r="U307" s="120" t="n">
        <f aca="false">IF(Q307="PRATO",(S307-40),IF(Q307="MEDICAIO",(S307-60),S307))</f>
        <v>0</v>
      </c>
      <c r="V307" s="120" t="n">
        <f aca="false">M307+T307</f>
        <v>0</v>
      </c>
      <c r="W307" s="120" t="n">
        <f aca="false">V307</f>
        <v>0</v>
      </c>
      <c r="X307" s="120" t="n">
        <f aca="false">W307-M307</f>
        <v>0</v>
      </c>
    </row>
    <row r="308" customFormat="false" ht="21" hidden="false" customHeight="false" outlineLevel="0" collapsed="false">
      <c r="A308" s="114" t="s">
        <v>758</v>
      </c>
      <c r="B308" s="115" t="s">
        <v>759</v>
      </c>
      <c r="C308" s="115" t="s">
        <v>217</v>
      </c>
      <c r="D308" s="115" t="s">
        <v>228</v>
      </c>
      <c r="E308" s="115" t="s">
        <v>228</v>
      </c>
      <c r="F308" s="116" t="n">
        <v>80</v>
      </c>
      <c r="G308" s="116" t="n">
        <v>180</v>
      </c>
      <c r="H308" s="116" t="n">
        <v>1.8</v>
      </c>
      <c r="I308" s="117"/>
      <c r="J308" s="118"/>
      <c r="K308" s="119"/>
      <c r="L308" s="120" t="n">
        <f aca="false">IF(I308&gt;F308,((I308-F308)*H308+G308)*J308,(G308*J308))</f>
        <v>0</v>
      </c>
      <c r="M308" s="120" t="n">
        <f aca="false">IF(K308="PRATO",L308-(40*J308),IF(K308="MEDICAIO",L308-(60*J308),L308))</f>
        <v>0</v>
      </c>
      <c r="N308" s="120" t="n">
        <f aca="false">IF(L308=0,0,M308/J308)</f>
        <v>0</v>
      </c>
      <c r="O308" s="121"/>
      <c r="P308" s="118"/>
      <c r="Q308" s="119"/>
      <c r="R308" s="120" t="n">
        <f aca="false">IF(O308&gt;F308,((O308-F308)*H308+G308)*P308,(G308*P308))</f>
        <v>0</v>
      </c>
      <c r="S308" s="120" t="n">
        <f aca="false">IF(R308=0,0,R308/P308)</f>
        <v>0</v>
      </c>
      <c r="T308" s="120" t="n">
        <f aca="false">IF(Q308="PRATO",(S308-40)*P308,IF(Q308="MEDICAIO",(S308-60)*P308,S308*P308))</f>
        <v>0</v>
      </c>
      <c r="U308" s="120" t="n">
        <f aca="false">IF(Q308="PRATO",(S308-40),IF(Q308="MEDICAIO",(S308-60),S308))</f>
        <v>0</v>
      </c>
      <c r="V308" s="120" t="n">
        <f aca="false">M308+T308</f>
        <v>0</v>
      </c>
      <c r="W308" s="120" t="n">
        <f aca="false">V308</f>
        <v>0</v>
      </c>
      <c r="X308" s="120" t="n">
        <f aca="false">W308-M308</f>
        <v>0</v>
      </c>
    </row>
    <row r="309" customFormat="false" ht="21" hidden="false" customHeight="false" outlineLevel="0" collapsed="false">
      <c r="A309" s="114" t="s">
        <v>760</v>
      </c>
      <c r="B309" s="115" t="s">
        <v>761</v>
      </c>
      <c r="C309" s="115" t="s">
        <v>217</v>
      </c>
      <c r="D309" s="115" t="s">
        <v>228</v>
      </c>
      <c r="E309" s="115" t="s">
        <v>228</v>
      </c>
      <c r="F309" s="116" t="n">
        <v>35</v>
      </c>
      <c r="G309" s="116" t="n">
        <v>126</v>
      </c>
      <c r="H309" s="116" t="n">
        <v>0</v>
      </c>
      <c r="I309" s="117"/>
      <c r="J309" s="118"/>
      <c r="K309" s="119"/>
      <c r="L309" s="120" t="n">
        <f aca="false">IF(I309&gt;F309,((I309-F309)*H309+G309)*J309,(G309*J309))</f>
        <v>0</v>
      </c>
      <c r="M309" s="120" t="n">
        <f aca="false">IF(K309="PRATO",L309-(40*J309),IF(K309="MEDICAIO",L309-(60*J309),L309))</f>
        <v>0</v>
      </c>
      <c r="N309" s="120" t="n">
        <f aca="false">IF(L309=0,0,M309/J309)</f>
        <v>0</v>
      </c>
      <c r="O309" s="121"/>
      <c r="P309" s="118"/>
      <c r="Q309" s="119"/>
      <c r="R309" s="120" t="n">
        <f aca="false">IF(O309&gt;F309,((O309-F309)*H309+G309)*P309,(G309*P309))</f>
        <v>0</v>
      </c>
      <c r="S309" s="120" t="n">
        <f aca="false">IF(R309=0,0,R309/P309)</f>
        <v>0</v>
      </c>
      <c r="T309" s="120" t="n">
        <f aca="false">IF(Q309="PRATO",(S309-40)*P309,IF(Q309="MEDICAIO",(S309-60)*P309,S309*P309))</f>
        <v>0</v>
      </c>
      <c r="U309" s="120" t="n">
        <f aca="false">IF(Q309="PRATO",(S309-40),IF(Q309="MEDICAIO",(S309-60),S309))</f>
        <v>0</v>
      </c>
      <c r="V309" s="120" t="n">
        <f aca="false">M309+T309</f>
        <v>0</v>
      </c>
      <c r="W309" s="120" t="n">
        <f aca="false">V309</f>
        <v>0</v>
      </c>
      <c r="X309" s="120" t="n">
        <f aca="false">W309-M309</f>
        <v>0</v>
      </c>
    </row>
    <row r="310" customFormat="false" ht="21" hidden="false" customHeight="false" outlineLevel="0" collapsed="false">
      <c r="A310" s="114" t="s">
        <v>762</v>
      </c>
      <c r="B310" s="115" t="s">
        <v>763</v>
      </c>
      <c r="C310" s="115"/>
      <c r="D310" s="115" t="s">
        <v>228</v>
      </c>
      <c r="E310" s="115" t="s">
        <v>228</v>
      </c>
      <c r="F310" s="116" t="n">
        <v>20</v>
      </c>
      <c r="G310" s="116" t="n">
        <v>190</v>
      </c>
      <c r="H310" s="116" t="n">
        <v>0</v>
      </c>
      <c r="I310" s="117"/>
      <c r="J310" s="118"/>
      <c r="K310" s="119"/>
      <c r="L310" s="120" t="n">
        <f aca="false">IF(I310&gt;F310,((I310-F310)*H310+G310)*J310,(G310*J310))</f>
        <v>0</v>
      </c>
      <c r="M310" s="120" t="n">
        <f aca="false">IF(K310="PRATO",L310-(40*J310),IF(K310="MEDICAIO",L310-(60*J310),L310))</f>
        <v>0</v>
      </c>
      <c r="N310" s="120" t="n">
        <f aca="false">IF(L310=0,0,M310/J310)</f>
        <v>0</v>
      </c>
      <c r="O310" s="121"/>
      <c r="P310" s="118"/>
      <c r="Q310" s="119"/>
      <c r="R310" s="120" t="n">
        <f aca="false">IF(O310&gt;F310,((O310-F310)*H310+G310)*P310,(G310*P310))</f>
        <v>0</v>
      </c>
      <c r="S310" s="120" t="n">
        <f aca="false">IF(R310=0,0,R310/P310)</f>
        <v>0</v>
      </c>
      <c r="T310" s="120" t="n">
        <f aca="false">IF(Q310="PRATO",(S310-40)*P310,IF(Q310="MEDICAIO",(S310-60)*P310,S310*P310))</f>
        <v>0</v>
      </c>
      <c r="U310" s="120" t="n">
        <f aca="false">IF(Q310="PRATO",(S310-40),IF(Q310="MEDICAIO",(S310-60),S310))</f>
        <v>0</v>
      </c>
      <c r="V310" s="120" t="n">
        <f aca="false">M310+T310</f>
        <v>0</v>
      </c>
      <c r="W310" s="120" t="n">
        <f aca="false">V310</f>
        <v>0</v>
      </c>
      <c r="X310" s="120" t="n">
        <f aca="false">W310-M310</f>
        <v>0</v>
      </c>
    </row>
    <row r="311" customFormat="false" ht="21" hidden="false" customHeight="false" outlineLevel="0" collapsed="false">
      <c r="A311" s="114" t="s">
        <v>764</v>
      </c>
      <c r="B311" s="115" t="s">
        <v>765</v>
      </c>
      <c r="C311" s="115" t="s">
        <v>217</v>
      </c>
      <c r="D311" s="115" t="s">
        <v>228</v>
      </c>
      <c r="E311" s="115" t="s">
        <v>228</v>
      </c>
      <c r="F311" s="116" t="n">
        <v>30</v>
      </c>
      <c r="G311" s="116" t="n">
        <v>80</v>
      </c>
      <c r="H311" s="116" t="n">
        <v>0</v>
      </c>
      <c r="I311" s="117"/>
      <c r="J311" s="118"/>
      <c r="K311" s="119"/>
      <c r="L311" s="120" t="n">
        <f aca="false">IF(I311&gt;F311,((I311-F311)*H311+G311)*J311,(G311*J311))</f>
        <v>0</v>
      </c>
      <c r="M311" s="120" t="n">
        <f aca="false">IF(K311="PRATO",L311-(40*J311),IF(K311="MEDICAIO",L311-(60*J311),L311))</f>
        <v>0</v>
      </c>
      <c r="N311" s="120" t="n">
        <f aca="false">IF(L311=0,0,M311/J311)</f>
        <v>0</v>
      </c>
      <c r="O311" s="121"/>
      <c r="P311" s="118"/>
      <c r="Q311" s="119"/>
      <c r="R311" s="120" t="n">
        <f aca="false">IF(O311&gt;F311,((O311-F311)*H311+G311)*P311,(G311*P311))</f>
        <v>0</v>
      </c>
      <c r="S311" s="120" t="n">
        <f aca="false">IF(R311=0,0,R311/P311)</f>
        <v>0</v>
      </c>
      <c r="T311" s="120" t="n">
        <f aca="false">IF(Q311="PRATO",(S311-40)*P311,IF(Q311="MEDICAIO",(S311-60)*P311,S311*P311))</f>
        <v>0</v>
      </c>
      <c r="U311" s="120" t="n">
        <f aca="false">IF(Q311="PRATO",(S311-40),IF(Q311="MEDICAIO",(S311-60),S311))</f>
        <v>0</v>
      </c>
      <c r="V311" s="120" t="n">
        <f aca="false">M311+T311</f>
        <v>0</v>
      </c>
      <c r="W311" s="120" t="n">
        <f aca="false">V311</f>
        <v>0</v>
      </c>
      <c r="X311" s="120" t="n">
        <f aca="false">W311-M311</f>
        <v>0</v>
      </c>
    </row>
    <row r="312" customFormat="false" ht="21" hidden="false" customHeight="false" outlineLevel="0" collapsed="false">
      <c r="A312" s="114" t="s">
        <v>766</v>
      </c>
      <c r="B312" s="115" t="s">
        <v>767</v>
      </c>
      <c r="C312" s="115"/>
      <c r="D312" s="115" t="s">
        <v>228</v>
      </c>
      <c r="E312" s="115" t="s">
        <v>228</v>
      </c>
      <c r="F312" s="116" t="n">
        <v>8</v>
      </c>
      <c r="G312" s="116" t="n">
        <v>120</v>
      </c>
      <c r="H312" s="116" t="n">
        <v>0</v>
      </c>
      <c r="I312" s="117"/>
      <c r="J312" s="118"/>
      <c r="K312" s="119"/>
      <c r="L312" s="120" t="n">
        <f aca="false">IF(I312&gt;F312,((I312-F312)*H312+G312)*J312,(G312*J312))</f>
        <v>0</v>
      </c>
      <c r="M312" s="120" t="n">
        <f aca="false">IF(K312="PRATO",L312-(40*J312),IF(K312="MEDICAIO",L312-(60*J312),L312))</f>
        <v>0</v>
      </c>
      <c r="N312" s="120" t="n">
        <f aca="false">IF(L312=0,0,M312/J312)</f>
        <v>0</v>
      </c>
      <c r="O312" s="121"/>
      <c r="P312" s="118"/>
      <c r="Q312" s="119"/>
      <c r="R312" s="120" t="n">
        <f aca="false">IF(O312&gt;F312,((O312-F312)*H312+G312)*P312,(G312*P312))</f>
        <v>0</v>
      </c>
      <c r="S312" s="120" t="n">
        <f aca="false">IF(R312=0,0,R312/P312)</f>
        <v>0</v>
      </c>
      <c r="T312" s="120" t="n">
        <f aca="false">IF(Q312="PRATO",(S312-40)*P312,IF(Q312="MEDICAIO",(S312-60)*P312,S312*P312))</f>
        <v>0</v>
      </c>
      <c r="U312" s="120" t="n">
        <f aca="false">IF(Q312="PRATO",(S312-40),IF(Q312="MEDICAIO",(S312-60),S312))</f>
        <v>0</v>
      </c>
      <c r="V312" s="120" t="n">
        <f aca="false">M312+T312</f>
        <v>0</v>
      </c>
      <c r="W312" s="120" t="n">
        <f aca="false">V312</f>
        <v>0</v>
      </c>
      <c r="X312" s="120" t="n">
        <f aca="false">W312-M312</f>
        <v>0</v>
      </c>
    </row>
    <row r="313" customFormat="false" ht="21" hidden="false" customHeight="false" outlineLevel="0" collapsed="false">
      <c r="A313" s="114" t="s">
        <v>768</v>
      </c>
      <c r="B313" s="115" t="s">
        <v>769</v>
      </c>
      <c r="C313" s="115" t="s">
        <v>217</v>
      </c>
      <c r="D313" s="115" t="s">
        <v>228</v>
      </c>
      <c r="E313" s="115" t="s">
        <v>228</v>
      </c>
      <c r="F313" s="116" t="n">
        <v>80</v>
      </c>
      <c r="G313" s="116" t="n">
        <v>250</v>
      </c>
      <c r="H313" s="116" t="n">
        <v>0</v>
      </c>
      <c r="I313" s="117"/>
      <c r="J313" s="118"/>
      <c r="K313" s="119"/>
      <c r="L313" s="120" t="n">
        <f aca="false">IF(I313&gt;F313,((I313-F313)*H313+G313)*J313,(G313*J313))</f>
        <v>0</v>
      </c>
      <c r="M313" s="120" t="n">
        <f aca="false">IF(K313="PRATO",L313-(40*J313),IF(K313="MEDICAIO",L313-(60*J313),L313))</f>
        <v>0</v>
      </c>
      <c r="N313" s="120" t="n">
        <f aca="false">IF(L313=0,0,M313/J313)</f>
        <v>0</v>
      </c>
      <c r="O313" s="121"/>
      <c r="P313" s="118"/>
      <c r="Q313" s="119"/>
      <c r="R313" s="120" t="n">
        <f aca="false">IF(O313&gt;F313,((O313-F313)*H313+G313)*P313,(G313*P313))</f>
        <v>0</v>
      </c>
      <c r="S313" s="120" t="n">
        <f aca="false">IF(R313=0,0,R313/P313)</f>
        <v>0</v>
      </c>
      <c r="T313" s="120" t="n">
        <f aca="false">IF(Q313="PRATO",(S313-40)*P313,IF(Q313="MEDICAIO",(S313-60)*P313,S313*P313))</f>
        <v>0</v>
      </c>
      <c r="U313" s="120" t="n">
        <f aca="false">IF(Q313="PRATO",(S313-40),IF(Q313="MEDICAIO",(S313-60),S313))</f>
        <v>0</v>
      </c>
      <c r="V313" s="120" t="n">
        <f aca="false">M313+T313</f>
        <v>0</v>
      </c>
      <c r="W313" s="120" t="n">
        <f aca="false">V313</f>
        <v>0</v>
      </c>
      <c r="X313" s="120" t="n">
        <f aca="false">W313-M313</f>
        <v>0</v>
      </c>
    </row>
    <row r="314" customFormat="false" ht="21" hidden="false" customHeight="false" outlineLevel="0" collapsed="false">
      <c r="A314" s="114" t="s">
        <v>770</v>
      </c>
      <c r="B314" s="115" t="s">
        <v>771</v>
      </c>
      <c r="C314" s="115" t="s">
        <v>217</v>
      </c>
      <c r="D314" s="115" t="s">
        <v>228</v>
      </c>
      <c r="E314" s="115" t="s">
        <v>228</v>
      </c>
      <c r="F314" s="116" t="n">
        <v>20</v>
      </c>
      <c r="G314" s="116" t="n">
        <v>190</v>
      </c>
      <c r="H314" s="116" t="n">
        <v>0</v>
      </c>
      <c r="I314" s="117"/>
      <c r="J314" s="118"/>
      <c r="K314" s="119"/>
      <c r="L314" s="120" t="n">
        <f aca="false">IF(I314&gt;F314,((I314-F314)*H314+G314)*J314,(G314*J314))</f>
        <v>0</v>
      </c>
      <c r="M314" s="120" t="n">
        <f aca="false">IF(K314="PRATO",L314-(40*J314),IF(K314="MEDICAIO",L314-(60*J314),L314))</f>
        <v>0</v>
      </c>
      <c r="N314" s="120" t="n">
        <f aca="false">IF(L314=0,0,M314/J314)</f>
        <v>0</v>
      </c>
      <c r="O314" s="121"/>
      <c r="P314" s="118"/>
      <c r="Q314" s="119"/>
      <c r="R314" s="120" t="n">
        <f aca="false">IF(O314&gt;F314,((O314-F314)*H314+G314)*P314,(G314*P314))</f>
        <v>0</v>
      </c>
      <c r="S314" s="120" t="n">
        <f aca="false">IF(R314=0,0,R314/P314)</f>
        <v>0</v>
      </c>
      <c r="T314" s="120" t="n">
        <f aca="false">IF(Q314="PRATO",(S314-40)*P314,IF(Q314="MEDICAIO",(S314-60)*P314,S314*P314))</f>
        <v>0</v>
      </c>
      <c r="U314" s="120" t="n">
        <f aca="false">IF(Q314="PRATO",(S314-40),IF(Q314="MEDICAIO",(S314-60),S314))</f>
        <v>0</v>
      </c>
      <c r="V314" s="120" t="n">
        <f aca="false">M314+T314</f>
        <v>0</v>
      </c>
      <c r="W314" s="120" t="n">
        <f aca="false">V314</f>
        <v>0</v>
      </c>
      <c r="X314" s="120" t="n">
        <f aca="false">W314-M314</f>
        <v>0</v>
      </c>
    </row>
    <row r="315" customFormat="false" ht="21" hidden="false" customHeight="false" outlineLevel="0" collapsed="false">
      <c r="A315" s="114" t="s">
        <v>772</v>
      </c>
      <c r="B315" s="115" t="s">
        <v>773</v>
      </c>
      <c r="C315" s="115" t="s">
        <v>217</v>
      </c>
      <c r="D315" s="115" t="s">
        <v>228</v>
      </c>
      <c r="E315" s="115" t="s">
        <v>228</v>
      </c>
      <c r="F315" s="116" t="n">
        <v>40</v>
      </c>
      <c r="G315" s="116" t="n">
        <v>210</v>
      </c>
      <c r="H315" s="116" t="n">
        <v>0</v>
      </c>
      <c r="I315" s="117"/>
      <c r="J315" s="118"/>
      <c r="K315" s="119"/>
      <c r="L315" s="120" t="n">
        <f aca="false">IF(I315&gt;F315,((I315-F315)*H315+G315)*J315,(G315*J315))</f>
        <v>0</v>
      </c>
      <c r="M315" s="120" t="n">
        <f aca="false">IF(K315="PRATO",L315-(40*J315),IF(K315="MEDICAIO",L315-(60*J315),L315))</f>
        <v>0</v>
      </c>
      <c r="N315" s="120" t="n">
        <f aca="false">IF(L315=0,0,M315/J315)</f>
        <v>0</v>
      </c>
      <c r="O315" s="121"/>
      <c r="P315" s="118"/>
      <c r="Q315" s="119"/>
      <c r="R315" s="120" t="n">
        <f aca="false">IF(O315&gt;F315,((O315-F315)*H315+G315)*P315,(G315*P315))</f>
        <v>0</v>
      </c>
      <c r="S315" s="120" t="n">
        <f aca="false">IF(R315=0,0,R315/P315)</f>
        <v>0</v>
      </c>
      <c r="T315" s="120" t="n">
        <f aca="false">IF(Q315="PRATO",(S315-40)*P315,IF(Q315="MEDICAIO",(S315-60)*P315,S315*P315))</f>
        <v>0</v>
      </c>
      <c r="U315" s="120" t="n">
        <f aca="false">IF(Q315="PRATO",(S315-40),IF(Q315="MEDICAIO",(S315-60),S315))</f>
        <v>0</v>
      </c>
      <c r="V315" s="120" t="n">
        <f aca="false">M315+T315</f>
        <v>0</v>
      </c>
      <c r="W315" s="120" t="n">
        <f aca="false">V315</f>
        <v>0</v>
      </c>
      <c r="X315" s="120" t="n">
        <f aca="false">W315-M315</f>
        <v>0</v>
      </c>
    </row>
    <row r="316" customFormat="false" ht="21" hidden="false" customHeight="false" outlineLevel="0" collapsed="false">
      <c r="A316" s="114" t="s">
        <v>774</v>
      </c>
      <c r="B316" s="115" t="s">
        <v>775</v>
      </c>
      <c r="C316" s="115" t="s">
        <v>217</v>
      </c>
      <c r="D316" s="115" t="s">
        <v>228</v>
      </c>
      <c r="E316" s="115" t="s">
        <v>228</v>
      </c>
      <c r="F316" s="116" t="n">
        <v>50</v>
      </c>
      <c r="G316" s="116" t="n">
        <v>190</v>
      </c>
      <c r="H316" s="116" t="n">
        <v>0</v>
      </c>
      <c r="I316" s="117"/>
      <c r="J316" s="118"/>
      <c r="K316" s="119"/>
      <c r="L316" s="120" t="n">
        <f aca="false">IF(I316&gt;F316,((I316-F316)*H316+G316)*J316,(G316*J316))</f>
        <v>0</v>
      </c>
      <c r="M316" s="120" t="n">
        <f aca="false">IF(K316="PRATO",L316-(40*J316),IF(K316="MEDICAIO",L316-(60*J316),L316))</f>
        <v>0</v>
      </c>
      <c r="N316" s="120" t="n">
        <f aca="false">IF(L316=0,0,M316/J316)</f>
        <v>0</v>
      </c>
      <c r="O316" s="121"/>
      <c r="P316" s="118"/>
      <c r="Q316" s="119"/>
      <c r="R316" s="120" t="n">
        <f aca="false">IF(O316&gt;F316,((O316-F316)*H316+G316)*P316,(G316*P316))</f>
        <v>0</v>
      </c>
      <c r="S316" s="120" t="n">
        <f aca="false">IF(R316=0,0,R316/P316)</f>
        <v>0</v>
      </c>
      <c r="T316" s="120" t="n">
        <f aca="false">IF(Q316="PRATO",(S316-40)*P316,IF(Q316="MEDICAIO",(S316-60)*P316,S316*P316))</f>
        <v>0</v>
      </c>
      <c r="U316" s="120" t="n">
        <f aca="false">IF(Q316="PRATO",(S316-40),IF(Q316="MEDICAIO",(S316-60),S316))</f>
        <v>0</v>
      </c>
      <c r="V316" s="120" t="n">
        <f aca="false">M316+T316</f>
        <v>0</v>
      </c>
      <c r="W316" s="120" t="n">
        <f aca="false">V316</f>
        <v>0</v>
      </c>
      <c r="X316" s="120" t="n">
        <f aca="false">W316-M316</f>
        <v>0</v>
      </c>
    </row>
    <row r="317" customFormat="false" ht="12.75" hidden="false" customHeight="false" outlineLevel="0" collapsed="false">
      <c r="A317" s="114" t="s">
        <v>776</v>
      </c>
      <c r="B317" s="115" t="s">
        <v>777</v>
      </c>
      <c r="C317" s="115" t="s">
        <v>204</v>
      </c>
      <c r="D317" s="115" t="s">
        <v>205</v>
      </c>
      <c r="E317" s="115" t="s">
        <v>192</v>
      </c>
      <c r="F317" s="116" t="n">
        <v>0</v>
      </c>
      <c r="G317" s="116" t="n">
        <v>170</v>
      </c>
      <c r="H317" s="116" t="n">
        <v>0</v>
      </c>
      <c r="I317" s="117"/>
      <c r="J317" s="118"/>
      <c r="K317" s="119"/>
      <c r="L317" s="120" t="n">
        <f aca="false">IF(I317&gt;F317,((I317-F317)*H317+G317)*J317,(G317*J317))</f>
        <v>0</v>
      </c>
      <c r="M317" s="120" t="n">
        <f aca="false">IF(K317="PRATO",L317-(40*J317),IF(K317="MEDICAIO",L317-(60*J317),L317))</f>
        <v>0</v>
      </c>
      <c r="N317" s="120" t="n">
        <f aca="false">IF(L317=0,0,M317/J317)</f>
        <v>0</v>
      </c>
      <c r="O317" s="121"/>
      <c r="P317" s="118"/>
      <c r="Q317" s="119"/>
      <c r="R317" s="120" t="n">
        <f aca="false">IF(O317&gt;F317,((O317-F317)*H317+G317)*P317,(G317*P317))</f>
        <v>0</v>
      </c>
      <c r="S317" s="120" t="n">
        <f aca="false">IF(R317=0,0,R317/P317)</f>
        <v>0</v>
      </c>
      <c r="T317" s="120" t="n">
        <f aca="false">IF(Q317="PRATO",(S317-40)*P317,IF(Q317="MEDICAIO",(S317-60)*P317,S317*P317))</f>
        <v>0</v>
      </c>
      <c r="U317" s="120" t="n">
        <f aca="false">IF(Q317="PRATO",(S317-40),IF(Q317="MEDICAIO",(S317-60),S317))</f>
        <v>0</v>
      </c>
      <c r="V317" s="120" t="n">
        <f aca="false">M317+T317</f>
        <v>0</v>
      </c>
      <c r="W317" s="120" t="n">
        <f aca="false">V317</f>
        <v>0</v>
      </c>
      <c r="X317" s="120" t="n">
        <f aca="false">W317-M317</f>
        <v>0</v>
      </c>
    </row>
    <row r="318" customFormat="false" ht="39" hidden="false" customHeight="true" outlineLevel="0" collapsed="false">
      <c r="A318" s="114" t="s">
        <v>778</v>
      </c>
      <c r="B318" s="115" t="s">
        <v>779</v>
      </c>
      <c r="C318" s="115" t="s">
        <v>204</v>
      </c>
      <c r="D318" s="115" t="s">
        <v>205</v>
      </c>
      <c r="E318" s="115" t="s">
        <v>192</v>
      </c>
      <c r="F318" s="116" t="n">
        <v>0</v>
      </c>
      <c r="G318" s="116" t="n">
        <v>170</v>
      </c>
      <c r="H318" s="116" t="n">
        <v>0</v>
      </c>
      <c r="I318" s="117"/>
      <c r="J318" s="118"/>
      <c r="K318" s="119"/>
      <c r="L318" s="120" t="n">
        <f aca="false">IF(I318&gt;F318,((I318-F318)*H318+G318)*J318,(G318*J318))</f>
        <v>0</v>
      </c>
      <c r="M318" s="120" t="n">
        <f aca="false">IF(K318="PRATO",L318-(40*J318),IF(K318="MEDICAIO",L318-(60*J318),L318))</f>
        <v>0</v>
      </c>
      <c r="N318" s="120" t="n">
        <f aca="false">IF(L318=0,0,M318/J318)</f>
        <v>0</v>
      </c>
      <c r="O318" s="121"/>
      <c r="P318" s="118"/>
      <c r="Q318" s="119"/>
      <c r="R318" s="120" t="n">
        <f aca="false">IF(O318&gt;F318,((O318-F318)*H318+G318)*P318,(G318*P318))</f>
        <v>0</v>
      </c>
      <c r="S318" s="120" t="n">
        <f aca="false">IF(R318=0,0,R318/P318)</f>
        <v>0</v>
      </c>
      <c r="T318" s="120" t="n">
        <f aca="false">IF(Q318="PRATO",(S318-40)*P318,IF(Q318="MEDICAIO",(S318-60)*P318,S318*P318))</f>
        <v>0</v>
      </c>
      <c r="U318" s="120" t="n">
        <f aca="false">IF(Q318="PRATO",(S318-40),IF(Q318="MEDICAIO",(S318-60),S318))</f>
        <v>0</v>
      </c>
      <c r="V318" s="120" t="n">
        <f aca="false">M318+T318</f>
        <v>0</v>
      </c>
      <c r="W318" s="120" t="n">
        <f aca="false">V318</f>
        <v>0</v>
      </c>
      <c r="X318" s="120" t="n">
        <f aca="false">W318-M318</f>
        <v>0</v>
      </c>
    </row>
    <row r="319" customFormat="false" ht="42" hidden="false" customHeight="false" outlineLevel="0" collapsed="false">
      <c r="A319" s="114" t="s">
        <v>780</v>
      </c>
      <c r="B319" s="115" t="s">
        <v>781</v>
      </c>
      <c r="C319" s="115" t="s">
        <v>204</v>
      </c>
      <c r="D319" s="115" t="s">
        <v>205</v>
      </c>
      <c r="E319" s="115" t="s">
        <v>192</v>
      </c>
      <c r="F319" s="116" t="n">
        <v>0</v>
      </c>
      <c r="G319" s="116" t="n">
        <v>170</v>
      </c>
      <c r="H319" s="116" t="n">
        <v>0</v>
      </c>
      <c r="I319" s="117"/>
      <c r="J319" s="118"/>
      <c r="K319" s="119"/>
      <c r="L319" s="120" t="n">
        <f aca="false">IF(I319&gt;F319,((I319-F319)*H319+G319)*J319,(G319*J319))</f>
        <v>0</v>
      </c>
      <c r="M319" s="120" t="n">
        <f aca="false">IF(K319="PRATO",L319-(40*J319),IF(K319="MEDICAIO",L319-(60*J319),L319))</f>
        <v>0</v>
      </c>
      <c r="N319" s="120" t="n">
        <f aca="false">IF(L319=0,0,M319/J319)</f>
        <v>0</v>
      </c>
      <c r="O319" s="121"/>
      <c r="P319" s="118"/>
      <c r="Q319" s="119"/>
      <c r="R319" s="120" t="n">
        <f aca="false">IF(O319&gt;F319,((O319-F319)*H319+G319)*P319,(G319*P319))</f>
        <v>0</v>
      </c>
      <c r="S319" s="120" t="n">
        <f aca="false">IF(R319=0,0,R319/P319)</f>
        <v>0</v>
      </c>
      <c r="T319" s="120" t="n">
        <f aca="false">IF(Q319="PRATO",(S319-40)*P319,IF(Q319="MEDICAIO",(S319-60)*P319,S319*P319))</f>
        <v>0</v>
      </c>
      <c r="U319" s="120" t="n">
        <f aca="false">IF(Q319="PRATO",(S319-40),IF(Q319="MEDICAIO",(S319-60),S319))</f>
        <v>0</v>
      </c>
      <c r="V319" s="120" t="n">
        <f aca="false">M319+T319</f>
        <v>0</v>
      </c>
      <c r="W319" s="120" t="n">
        <f aca="false">V319</f>
        <v>0</v>
      </c>
      <c r="X319" s="120" t="n">
        <f aca="false">W319-M319</f>
        <v>0</v>
      </c>
    </row>
    <row r="320" customFormat="false" ht="12.75" hidden="false" customHeight="false" outlineLevel="0" collapsed="false">
      <c r="A320" s="114" t="s">
        <v>782</v>
      </c>
      <c r="B320" s="115" t="s">
        <v>783</v>
      </c>
      <c r="C320" s="115" t="s">
        <v>204</v>
      </c>
      <c r="D320" s="115" t="s">
        <v>205</v>
      </c>
      <c r="E320" s="115" t="s">
        <v>192</v>
      </c>
      <c r="F320" s="116" t="n">
        <v>0</v>
      </c>
      <c r="G320" s="116" t="n">
        <v>170</v>
      </c>
      <c r="H320" s="116" t="n">
        <v>0</v>
      </c>
      <c r="I320" s="117"/>
      <c r="J320" s="118"/>
      <c r="K320" s="119"/>
      <c r="L320" s="120" t="n">
        <f aca="false">IF(I320&gt;F320,((I320-F320)*H320+G320)*J320,(G320*J320))</f>
        <v>0</v>
      </c>
      <c r="M320" s="120" t="n">
        <f aca="false">IF(K320="PRATO",L320-(40*J320),IF(K320="MEDICAIO",L320-(60*J320),L320))</f>
        <v>0</v>
      </c>
      <c r="N320" s="120" t="n">
        <f aca="false">IF(L320=0,0,M320/J320)</f>
        <v>0</v>
      </c>
      <c r="O320" s="121"/>
      <c r="P320" s="118"/>
      <c r="Q320" s="119"/>
      <c r="R320" s="120" t="n">
        <f aca="false">IF(O320&gt;F320,((O320-F320)*H320+G320)*P320,(G320*P320))</f>
        <v>0</v>
      </c>
      <c r="S320" s="120" t="n">
        <f aca="false">IF(R320=0,0,R320/P320)</f>
        <v>0</v>
      </c>
      <c r="T320" s="120" t="n">
        <f aca="false">IF(Q320="PRATO",(S320-40)*P320,IF(Q320="MEDICAIO",(S320-60)*P320,S320*P320))</f>
        <v>0</v>
      </c>
      <c r="U320" s="120" t="n">
        <f aca="false">IF(Q320="PRATO",(S320-40),IF(Q320="MEDICAIO",(S320-60),S320))</f>
        <v>0</v>
      </c>
      <c r="V320" s="120" t="n">
        <f aca="false">M320+T320</f>
        <v>0</v>
      </c>
      <c r="W320" s="120" t="n">
        <f aca="false">V320</f>
        <v>0</v>
      </c>
      <c r="X320" s="120" t="n">
        <f aca="false">W320-M320</f>
        <v>0</v>
      </c>
    </row>
    <row r="321" customFormat="false" ht="21" hidden="false" customHeight="false" outlineLevel="0" collapsed="false">
      <c r="A321" s="114" t="s">
        <v>784</v>
      </c>
      <c r="B321" s="115" t="s">
        <v>785</v>
      </c>
      <c r="C321" s="115" t="s">
        <v>217</v>
      </c>
      <c r="D321" s="115" t="s">
        <v>355</v>
      </c>
      <c r="E321" s="115" t="s">
        <v>355</v>
      </c>
      <c r="F321" s="116" t="n">
        <v>18</v>
      </c>
      <c r="G321" s="116" t="n">
        <v>100</v>
      </c>
      <c r="H321" s="116" t="n">
        <v>0</v>
      </c>
      <c r="I321" s="117"/>
      <c r="J321" s="118"/>
      <c r="K321" s="119"/>
      <c r="L321" s="120" t="n">
        <f aca="false">IF(I321&gt;F321,((I321-F321)*H321+G321)*J321,(G321*J321))</f>
        <v>0</v>
      </c>
      <c r="M321" s="120" t="n">
        <f aca="false">IF(K321="PRATO",L321-(40*J321),IF(K321="MEDICAIO",L321-(60*J321),L321))</f>
        <v>0</v>
      </c>
      <c r="N321" s="120" t="n">
        <f aca="false">IF(L321=0,0,M321/J321)</f>
        <v>0</v>
      </c>
      <c r="O321" s="121"/>
      <c r="P321" s="118"/>
      <c r="Q321" s="119"/>
      <c r="R321" s="120" t="n">
        <f aca="false">IF(O321&gt;F321,((O321-F321)*H321+G321)*P321,(G321*P321))</f>
        <v>0</v>
      </c>
      <c r="S321" s="120" t="n">
        <f aca="false">IF(R321=0,0,R321/P321)</f>
        <v>0</v>
      </c>
      <c r="T321" s="120" t="n">
        <f aca="false">IF(Q321="PRATO",(S321-40)*P321,IF(Q321="MEDICAIO",(S321-60)*P321,S321*P321))</f>
        <v>0</v>
      </c>
      <c r="U321" s="120" t="n">
        <f aca="false">IF(Q321="PRATO",(S321-40),IF(Q321="MEDICAIO",(S321-60),S321))</f>
        <v>0</v>
      </c>
      <c r="V321" s="120" t="n">
        <f aca="false">M321+T321</f>
        <v>0</v>
      </c>
      <c r="W321" s="120" t="n">
        <f aca="false">V321</f>
        <v>0</v>
      </c>
      <c r="X321" s="120" t="n">
        <f aca="false">W321-M321</f>
        <v>0</v>
      </c>
    </row>
    <row r="322" customFormat="false" ht="21" hidden="false" customHeight="false" outlineLevel="0" collapsed="false">
      <c r="A322" s="114" t="s">
        <v>786</v>
      </c>
      <c r="B322" s="115" t="s">
        <v>787</v>
      </c>
      <c r="C322" s="115" t="s">
        <v>217</v>
      </c>
      <c r="D322" s="115" t="s">
        <v>355</v>
      </c>
      <c r="E322" s="115" t="s">
        <v>355</v>
      </c>
      <c r="F322" s="116" t="n">
        <v>18</v>
      </c>
      <c r="G322" s="116" t="n">
        <v>100</v>
      </c>
      <c r="H322" s="116" t="n">
        <v>0</v>
      </c>
      <c r="I322" s="117"/>
      <c r="J322" s="118"/>
      <c r="K322" s="119"/>
      <c r="L322" s="120" t="n">
        <f aca="false">IF(I322&gt;F322,((I322-F322)*H322+G322)*J322,(G322*J322))</f>
        <v>0</v>
      </c>
      <c r="M322" s="120" t="n">
        <f aca="false">IF(K322="PRATO",L322-(40*J322),IF(K322="MEDICAIO",L322-(60*J322),L322))</f>
        <v>0</v>
      </c>
      <c r="N322" s="120" t="n">
        <f aca="false">IF(L322=0,0,M322/J322)</f>
        <v>0</v>
      </c>
      <c r="O322" s="121"/>
      <c r="P322" s="118"/>
      <c r="Q322" s="119"/>
      <c r="R322" s="120" t="n">
        <f aca="false">IF(O322&gt;F322,((O322-F322)*H322+G322)*P322,(G322*P322))</f>
        <v>0</v>
      </c>
      <c r="S322" s="120" t="n">
        <f aca="false">IF(R322=0,0,R322/P322)</f>
        <v>0</v>
      </c>
      <c r="T322" s="120" t="n">
        <f aca="false">IF(Q322="PRATO",(S322-40)*P322,IF(Q322="MEDICAIO",(S322-60)*P322,S322*P322))</f>
        <v>0</v>
      </c>
      <c r="U322" s="120" t="n">
        <f aca="false">IF(Q322="PRATO",(S322-40),IF(Q322="MEDICAIO",(S322-60),S322))</f>
        <v>0</v>
      </c>
      <c r="V322" s="120" t="n">
        <f aca="false">M322+T322</f>
        <v>0</v>
      </c>
      <c r="W322" s="120" t="n">
        <f aca="false">V322</f>
        <v>0</v>
      </c>
      <c r="X322" s="120" t="n">
        <f aca="false">W322-M322</f>
        <v>0</v>
      </c>
    </row>
    <row r="323" customFormat="false" ht="12.75" hidden="false" customHeight="false" outlineLevel="0" collapsed="false">
      <c r="A323" s="114" t="s">
        <v>788</v>
      </c>
      <c r="B323" s="115" t="s">
        <v>789</v>
      </c>
      <c r="C323" s="115"/>
      <c r="D323" s="115" t="s">
        <v>228</v>
      </c>
      <c r="E323" s="115" t="s">
        <v>228</v>
      </c>
      <c r="F323" s="116" t="n">
        <v>0</v>
      </c>
      <c r="G323" s="116" t="n">
        <v>110</v>
      </c>
      <c r="H323" s="116" t="n">
        <v>0</v>
      </c>
      <c r="I323" s="117"/>
      <c r="J323" s="118"/>
      <c r="K323" s="119"/>
      <c r="L323" s="120" t="n">
        <f aca="false">IF(I323&gt;F323,((I323-F323)*H323+G323)*J323,(G323*J323))</f>
        <v>0</v>
      </c>
      <c r="M323" s="120" t="n">
        <f aca="false">IF(K323="PRATO",L323-(40*J323),IF(K323="MEDICAIO",L323-(60*J323),L323))</f>
        <v>0</v>
      </c>
      <c r="N323" s="120" t="n">
        <f aca="false">IF(L323=0,0,M323/J323)</f>
        <v>0</v>
      </c>
      <c r="O323" s="121"/>
      <c r="P323" s="118"/>
      <c r="Q323" s="119"/>
      <c r="R323" s="120" t="n">
        <f aca="false">IF(O323&gt;F323,((O323-F323)*H323+G323)*P323,(G323*P323))</f>
        <v>0</v>
      </c>
      <c r="S323" s="120" t="n">
        <f aca="false">IF(R323=0,0,R323/P323)</f>
        <v>0</v>
      </c>
      <c r="T323" s="120" t="n">
        <f aca="false">IF(Q323="PRATO",(S323-40)*P323,IF(Q323="MEDICAIO",(S323-60)*P323,S323*P323))</f>
        <v>0</v>
      </c>
      <c r="U323" s="120" t="n">
        <f aca="false">IF(Q323="PRATO",(S323-40),IF(Q323="MEDICAIO",(S323-60),S323))</f>
        <v>0</v>
      </c>
      <c r="V323" s="120" t="n">
        <f aca="false">M323+T323</f>
        <v>0</v>
      </c>
      <c r="W323" s="120" t="n">
        <f aca="false">V323</f>
        <v>0</v>
      </c>
      <c r="X323" s="120" t="n">
        <f aca="false">W323-M323</f>
        <v>0</v>
      </c>
    </row>
    <row r="324" customFormat="false" ht="21" hidden="false" customHeight="false" outlineLevel="0" collapsed="false">
      <c r="A324" s="114" t="s">
        <v>790</v>
      </c>
      <c r="B324" s="115" t="s">
        <v>791</v>
      </c>
      <c r="C324" s="115" t="s">
        <v>217</v>
      </c>
      <c r="D324" s="115" t="s">
        <v>228</v>
      </c>
      <c r="E324" s="115" t="s">
        <v>228</v>
      </c>
      <c r="F324" s="116" t="n">
        <v>30</v>
      </c>
      <c r="G324" s="116" t="n">
        <v>130</v>
      </c>
      <c r="H324" s="116" t="n">
        <v>0</v>
      </c>
      <c r="I324" s="117"/>
      <c r="J324" s="118"/>
      <c r="K324" s="119"/>
      <c r="L324" s="120" t="n">
        <f aca="false">IF(I324&gt;F324,((I324-F324)*H324+G324)*J324,(G324*J324))</f>
        <v>0</v>
      </c>
      <c r="M324" s="120" t="n">
        <f aca="false">IF(K324="PRATO",L324-(40*J324),IF(K324="MEDICAIO",L324-(60*J324),L324))</f>
        <v>0</v>
      </c>
      <c r="N324" s="120" t="n">
        <f aca="false">IF(L324=0,0,M324/J324)</f>
        <v>0</v>
      </c>
      <c r="O324" s="121"/>
      <c r="P324" s="118"/>
      <c r="Q324" s="119"/>
      <c r="R324" s="120" t="n">
        <f aca="false">IF(O324&gt;F324,((O324-F324)*H324+G324)*P324,(G324*P324))</f>
        <v>0</v>
      </c>
      <c r="S324" s="120" t="n">
        <f aca="false">IF(R324=0,0,R324/P324)</f>
        <v>0</v>
      </c>
      <c r="T324" s="120" t="n">
        <f aca="false">IF(Q324="PRATO",(S324-40)*P324,IF(Q324="MEDICAIO",(S324-60)*P324,S324*P324))</f>
        <v>0</v>
      </c>
      <c r="U324" s="120" t="n">
        <f aca="false">IF(Q324="PRATO",(S324-40),IF(Q324="MEDICAIO",(S324-60),S324))</f>
        <v>0</v>
      </c>
      <c r="V324" s="120" t="n">
        <f aca="false">M324+T324</f>
        <v>0</v>
      </c>
      <c r="W324" s="120" t="n">
        <f aca="false">V324</f>
        <v>0</v>
      </c>
      <c r="X324" s="120" t="n">
        <f aca="false">W324-M324</f>
        <v>0</v>
      </c>
    </row>
    <row r="325" customFormat="false" ht="12.75" hidden="false" customHeight="false" outlineLevel="0" collapsed="false">
      <c r="A325" s="114" t="s">
        <v>792</v>
      </c>
      <c r="B325" s="115" t="s">
        <v>793</v>
      </c>
      <c r="C325" s="115" t="s">
        <v>217</v>
      </c>
      <c r="D325" s="115" t="s">
        <v>422</v>
      </c>
      <c r="E325" s="115" t="s">
        <v>422</v>
      </c>
      <c r="F325" s="116" t="n">
        <v>20</v>
      </c>
      <c r="G325" s="116" t="n">
        <v>120</v>
      </c>
      <c r="H325" s="116" t="n">
        <v>0</v>
      </c>
      <c r="I325" s="117"/>
      <c r="J325" s="118"/>
      <c r="K325" s="119"/>
      <c r="L325" s="120" t="n">
        <f aca="false">IF(I325&gt;F325,((I325-F325)*H325+G325)*J325,(G325*J325))</f>
        <v>0</v>
      </c>
      <c r="M325" s="120" t="n">
        <f aca="false">IF(K325="PRATO",L325-(40*J325),IF(K325="MEDICAIO",L325-(60*J325),L325))</f>
        <v>0</v>
      </c>
      <c r="N325" s="120" t="n">
        <f aca="false">IF(L325=0,0,M325/J325)</f>
        <v>0</v>
      </c>
      <c r="O325" s="121"/>
      <c r="P325" s="118"/>
      <c r="Q325" s="119"/>
      <c r="R325" s="120" t="n">
        <f aca="false">IF(O325&gt;F325,((O325-F325)*H325+G325)*P325,(G325*P325))</f>
        <v>0</v>
      </c>
      <c r="S325" s="120" t="n">
        <f aca="false">IF(R325=0,0,R325/P325)</f>
        <v>0</v>
      </c>
      <c r="T325" s="120" t="n">
        <f aca="false">IF(Q325="PRATO",(S325-40)*P325,IF(Q325="MEDICAIO",(S325-60)*P325,S325*P325))</f>
        <v>0</v>
      </c>
      <c r="U325" s="120" t="n">
        <f aca="false">IF(Q325="PRATO",(S325-40),IF(Q325="MEDICAIO",(S325-60),S325))</f>
        <v>0</v>
      </c>
      <c r="V325" s="120" t="n">
        <f aca="false">M325+T325</f>
        <v>0</v>
      </c>
      <c r="W325" s="120" t="n">
        <f aca="false">V325</f>
        <v>0</v>
      </c>
      <c r="X325" s="120" t="n">
        <f aca="false">W325-M325</f>
        <v>0</v>
      </c>
    </row>
    <row r="326" customFormat="false" ht="12.75" hidden="false" customHeight="false" outlineLevel="0" collapsed="false">
      <c r="A326" s="114" t="s">
        <v>794</v>
      </c>
      <c r="B326" s="115" t="s">
        <v>795</v>
      </c>
      <c r="C326" s="115" t="s">
        <v>217</v>
      </c>
      <c r="D326" s="115" t="s">
        <v>422</v>
      </c>
      <c r="E326" s="115" t="s">
        <v>422</v>
      </c>
      <c r="F326" s="116" t="n">
        <v>20</v>
      </c>
      <c r="G326" s="116" t="n">
        <v>120</v>
      </c>
      <c r="H326" s="116" t="n">
        <v>0</v>
      </c>
      <c r="I326" s="117"/>
      <c r="J326" s="118"/>
      <c r="K326" s="119"/>
      <c r="L326" s="120" t="n">
        <f aca="false">IF(I326&gt;F326,((I326-F326)*H326+G326)*J326,(G326*J326))</f>
        <v>0</v>
      </c>
      <c r="M326" s="120" t="n">
        <f aca="false">IF(K326="PRATO",L326-(40*J326),IF(K326="MEDICAIO",L326-(60*J326),L326))</f>
        <v>0</v>
      </c>
      <c r="N326" s="120" t="n">
        <f aca="false">IF(L326=0,0,M326/J326)</f>
        <v>0</v>
      </c>
      <c r="O326" s="121"/>
      <c r="P326" s="118"/>
      <c r="Q326" s="119"/>
      <c r="R326" s="120" t="n">
        <f aca="false">IF(O326&gt;F326,((O326-F326)*H326+G326)*P326,(G326*P326))</f>
        <v>0</v>
      </c>
      <c r="S326" s="120" t="n">
        <f aca="false">IF(R326=0,0,R326/P326)</f>
        <v>0</v>
      </c>
      <c r="T326" s="120" t="n">
        <f aca="false">IF(Q326="PRATO",(S326-40)*P326,IF(Q326="MEDICAIO",(S326-60)*P326,S326*P326))</f>
        <v>0</v>
      </c>
      <c r="U326" s="120" t="n">
        <f aca="false">IF(Q326="PRATO",(S326-40),IF(Q326="MEDICAIO",(S326-60),S326))</f>
        <v>0</v>
      </c>
      <c r="V326" s="120" t="n">
        <f aca="false">M326+T326</f>
        <v>0</v>
      </c>
      <c r="W326" s="120" t="n">
        <f aca="false">V326</f>
        <v>0</v>
      </c>
      <c r="X326" s="120" t="n">
        <f aca="false">W326-M326</f>
        <v>0</v>
      </c>
    </row>
    <row r="327" customFormat="false" ht="12.75" hidden="false" customHeight="false" outlineLevel="0" collapsed="false">
      <c r="A327" s="114" t="s">
        <v>796</v>
      </c>
      <c r="B327" s="115" t="s">
        <v>797</v>
      </c>
      <c r="C327" s="115" t="s">
        <v>217</v>
      </c>
      <c r="D327" s="115" t="s">
        <v>422</v>
      </c>
      <c r="E327" s="115" t="s">
        <v>422</v>
      </c>
      <c r="F327" s="116" t="n">
        <v>20</v>
      </c>
      <c r="G327" s="116" t="n">
        <v>120</v>
      </c>
      <c r="H327" s="116" t="n">
        <v>0</v>
      </c>
      <c r="I327" s="117"/>
      <c r="J327" s="118"/>
      <c r="K327" s="119"/>
      <c r="L327" s="120" t="n">
        <f aca="false">IF(I327&gt;F327,((I327-F327)*H327+G327)*J327,(G327*J327))</f>
        <v>0</v>
      </c>
      <c r="M327" s="120" t="n">
        <f aca="false">IF(K327="PRATO",L327-(40*J327),IF(K327="MEDICAIO",L327-(60*J327),L327))</f>
        <v>0</v>
      </c>
      <c r="N327" s="120" t="n">
        <f aca="false">IF(L327=0,0,M327/J327)</f>
        <v>0</v>
      </c>
      <c r="O327" s="121"/>
      <c r="P327" s="118"/>
      <c r="Q327" s="119"/>
      <c r="R327" s="120" t="n">
        <f aca="false">IF(O327&gt;F327,((O327-F327)*H327+G327)*P327,(G327*P327))</f>
        <v>0</v>
      </c>
      <c r="S327" s="120" t="n">
        <f aca="false">IF(R327=0,0,R327/P327)</f>
        <v>0</v>
      </c>
      <c r="T327" s="120" t="n">
        <f aca="false">IF(Q327="PRATO",(S327-40)*P327,IF(Q327="MEDICAIO",(S327-60)*P327,S327*P327))</f>
        <v>0</v>
      </c>
      <c r="U327" s="120" t="n">
        <f aca="false">IF(Q327="PRATO",(S327-40),IF(Q327="MEDICAIO",(S327-60),S327))</f>
        <v>0</v>
      </c>
      <c r="V327" s="120" t="n">
        <f aca="false">M327+T327</f>
        <v>0</v>
      </c>
      <c r="W327" s="120" t="n">
        <f aca="false">V327</f>
        <v>0</v>
      </c>
      <c r="X327" s="120" t="n">
        <f aca="false">W327-M327</f>
        <v>0</v>
      </c>
    </row>
    <row r="328" customFormat="false" ht="12.75" hidden="false" customHeight="false" outlineLevel="0" collapsed="false">
      <c r="A328" s="114" t="s">
        <v>798</v>
      </c>
      <c r="B328" s="115" t="s">
        <v>799</v>
      </c>
      <c r="C328" s="115" t="s">
        <v>217</v>
      </c>
      <c r="D328" s="115" t="s">
        <v>422</v>
      </c>
      <c r="E328" s="115" t="s">
        <v>422</v>
      </c>
      <c r="F328" s="116" t="n">
        <v>20</v>
      </c>
      <c r="G328" s="116" t="n">
        <v>120</v>
      </c>
      <c r="H328" s="116" t="n">
        <v>0</v>
      </c>
      <c r="I328" s="117"/>
      <c r="J328" s="118"/>
      <c r="K328" s="119"/>
      <c r="L328" s="120" t="n">
        <f aca="false">IF(I328&gt;F328,((I328-F328)*H328+G328)*J328,(G328*J328))</f>
        <v>0</v>
      </c>
      <c r="M328" s="120" t="n">
        <f aca="false">IF(K328="PRATO",L328-(40*J328),IF(K328="MEDICAIO",L328-(60*J328),L328))</f>
        <v>0</v>
      </c>
      <c r="N328" s="120" t="n">
        <f aca="false">IF(L328=0,0,M328/J328)</f>
        <v>0</v>
      </c>
      <c r="O328" s="121"/>
      <c r="P328" s="118"/>
      <c r="Q328" s="119"/>
      <c r="R328" s="120" t="n">
        <f aca="false">IF(O328&gt;F328,((O328-F328)*H328+G328)*P328,(G328*P328))</f>
        <v>0</v>
      </c>
      <c r="S328" s="120" t="n">
        <f aca="false">IF(R328=0,0,R328/P328)</f>
        <v>0</v>
      </c>
      <c r="T328" s="120" t="n">
        <f aca="false">IF(Q328="PRATO",(S328-40)*P328,IF(Q328="MEDICAIO",(S328-60)*P328,S328*P328))</f>
        <v>0</v>
      </c>
      <c r="U328" s="120" t="n">
        <f aca="false">IF(Q328="PRATO",(S328-40),IF(Q328="MEDICAIO",(S328-60),S328))</f>
        <v>0</v>
      </c>
      <c r="V328" s="120" t="n">
        <f aca="false">M328+T328</f>
        <v>0</v>
      </c>
      <c r="W328" s="120" t="n">
        <f aca="false">V328</f>
        <v>0</v>
      </c>
      <c r="X328" s="120" t="n">
        <f aca="false">W328-M328</f>
        <v>0</v>
      </c>
    </row>
    <row r="329" customFormat="false" ht="12.75" hidden="false" customHeight="false" outlineLevel="0" collapsed="false">
      <c r="A329" s="114" t="s">
        <v>800</v>
      </c>
      <c r="B329" s="115" t="s">
        <v>799</v>
      </c>
      <c r="C329" s="115" t="s">
        <v>217</v>
      </c>
      <c r="D329" s="115" t="s">
        <v>422</v>
      </c>
      <c r="E329" s="115" t="s">
        <v>422</v>
      </c>
      <c r="F329" s="116" t="n">
        <v>20</v>
      </c>
      <c r="G329" s="116" t="n">
        <v>120</v>
      </c>
      <c r="H329" s="116" t="n">
        <v>0</v>
      </c>
      <c r="I329" s="117"/>
      <c r="J329" s="118"/>
      <c r="K329" s="119"/>
      <c r="L329" s="120" t="n">
        <f aca="false">IF(I329&gt;F329,((I329-F329)*H329+G329)*J329,(G329*J329))</f>
        <v>0</v>
      </c>
      <c r="M329" s="120" t="n">
        <f aca="false">IF(K329="PRATO",L329-(40*J329),IF(K329="MEDICAIO",L329-(60*J329),L329))</f>
        <v>0</v>
      </c>
      <c r="N329" s="120" t="n">
        <f aca="false">IF(L329=0,0,M329/J329)</f>
        <v>0</v>
      </c>
      <c r="O329" s="121"/>
      <c r="P329" s="118"/>
      <c r="Q329" s="119"/>
      <c r="R329" s="120" t="n">
        <f aca="false">IF(O329&gt;F329,((O329-F329)*H329+G329)*P329,(G329*P329))</f>
        <v>0</v>
      </c>
      <c r="S329" s="120" t="n">
        <f aca="false">IF(R329=0,0,R329/P329)</f>
        <v>0</v>
      </c>
      <c r="T329" s="120" t="n">
        <f aca="false">IF(Q329="PRATO",(S329-40)*P329,IF(Q329="MEDICAIO",(S329-60)*P329,S329*P329))</f>
        <v>0</v>
      </c>
      <c r="U329" s="120" t="n">
        <f aca="false">IF(Q329="PRATO",(S329-40),IF(Q329="MEDICAIO",(S329-60),S329))</f>
        <v>0</v>
      </c>
      <c r="V329" s="120" t="n">
        <f aca="false">M329+T329</f>
        <v>0</v>
      </c>
      <c r="W329" s="120" t="n">
        <f aca="false">V329</f>
        <v>0</v>
      </c>
      <c r="X329" s="120" t="n">
        <f aca="false">W329-M329</f>
        <v>0</v>
      </c>
    </row>
    <row r="330" customFormat="false" ht="12.75" hidden="false" customHeight="false" outlineLevel="0" collapsed="false">
      <c r="A330" s="114" t="s">
        <v>801</v>
      </c>
      <c r="B330" s="115" t="s">
        <v>802</v>
      </c>
      <c r="C330" s="115" t="s">
        <v>217</v>
      </c>
      <c r="D330" s="115" t="s">
        <v>422</v>
      </c>
      <c r="E330" s="115" t="s">
        <v>422</v>
      </c>
      <c r="F330" s="116" t="n">
        <v>20</v>
      </c>
      <c r="G330" s="116" t="n">
        <v>120</v>
      </c>
      <c r="H330" s="116" t="n">
        <v>0</v>
      </c>
      <c r="I330" s="117"/>
      <c r="J330" s="118"/>
      <c r="K330" s="119"/>
      <c r="L330" s="120" t="n">
        <f aca="false">IF(I330&gt;F330,((I330-F330)*H330+G330)*J330,(G330*J330))</f>
        <v>0</v>
      </c>
      <c r="M330" s="120" t="n">
        <f aca="false">IF(K330="PRATO",L330-(40*J330),IF(K330="MEDICAIO",L330-(60*J330),L330))</f>
        <v>0</v>
      </c>
      <c r="N330" s="120" t="n">
        <f aca="false">IF(L330=0,0,M330/J330)</f>
        <v>0</v>
      </c>
      <c r="O330" s="121"/>
      <c r="P330" s="118"/>
      <c r="Q330" s="119"/>
      <c r="R330" s="120" t="n">
        <f aca="false">IF(O330&gt;F330,((O330-F330)*H330+G330)*P330,(G330*P330))</f>
        <v>0</v>
      </c>
      <c r="S330" s="120" t="n">
        <f aca="false">IF(R330=0,0,R330/P330)</f>
        <v>0</v>
      </c>
      <c r="T330" s="120" t="n">
        <f aca="false">IF(Q330="PRATO",(S330-40)*P330,IF(Q330="MEDICAIO",(S330-60)*P330,S330*P330))</f>
        <v>0</v>
      </c>
      <c r="U330" s="120" t="n">
        <f aca="false">IF(Q330="PRATO",(S330-40),IF(Q330="MEDICAIO",(S330-60),S330))</f>
        <v>0</v>
      </c>
      <c r="V330" s="120" t="n">
        <f aca="false">M330+T330</f>
        <v>0</v>
      </c>
      <c r="W330" s="120" t="n">
        <f aca="false">V330</f>
        <v>0</v>
      </c>
      <c r="X330" s="120" t="n">
        <f aca="false">W330-M330</f>
        <v>0</v>
      </c>
    </row>
    <row r="331" customFormat="false" ht="12.75" hidden="false" customHeight="false" outlineLevel="0" collapsed="false">
      <c r="A331" s="114" t="s">
        <v>803</v>
      </c>
      <c r="B331" s="115" t="s">
        <v>804</v>
      </c>
      <c r="C331" s="115" t="s">
        <v>217</v>
      </c>
      <c r="D331" s="115" t="s">
        <v>422</v>
      </c>
      <c r="E331" s="115" t="s">
        <v>422</v>
      </c>
      <c r="F331" s="116" t="n">
        <v>20</v>
      </c>
      <c r="G331" s="116" t="n">
        <v>120</v>
      </c>
      <c r="H331" s="116" t="n">
        <v>0</v>
      </c>
      <c r="I331" s="117"/>
      <c r="J331" s="118"/>
      <c r="K331" s="119"/>
      <c r="L331" s="120" t="n">
        <f aca="false">IF(I331&gt;F331,((I331-F331)*H331+G331)*J331,(G331*J331))</f>
        <v>0</v>
      </c>
      <c r="M331" s="120" t="n">
        <f aca="false">IF(K331="PRATO",L331-(40*J331),IF(K331="MEDICAIO",L331-(60*J331),L331))</f>
        <v>0</v>
      </c>
      <c r="N331" s="120" t="n">
        <f aca="false">IF(L331=0,0,M331/J331)</f>
        <v>0</v>
      </c>
      <c r="O331" s="121"/>
      <c r="P331" s="118"/>
      <c r="Q331" s="119"/>
      <c r="R331" s="120" t="n">
        <f aca="false">IF(O331&gt;F331,((O331-F331)*H331+G331)*P331,(G331*P331))</f>
        <v>0</v>
      </c>
      <c r="S331" s="120" t="n">
        <f aca="false">IF(R331=0,0,R331/P331)</f>
        <v>0</v>
      </c>
      <c r="T331" s="120" t="n">
        <f aca="false">IF(Q331="PRATO",(S331-40)*P331,IF(Q331="MEDICAIO",(S331-60)*P331,S331*P331))</f>
        <v>0</v>
      </c>
      <c r="U331" s="120" t="n">
        <f aca="false">IF(Q331="PRATO",(S331-40),IF(Q331="MEDICAIO",(S331-60),S331))</f>
        <v>0</v>
      </c>
      <c r="V331" s="120" t="n">
        <f aca="false">M331+T331</f>
        <v>0</v>
      </c>
      <c r="W331" s="120" t="n">
        <f aca="false">V331</f>
        <v>0</v>
      </c>
      <c r="X331" s="120" t="n">
        <f aca="false">W331-M331</f>
        <v>0</v>
      </c>
    </row>
    <row r="332" customFormat="false" ht="12.75" hidden="false" customHeight="false" outlineLevel="0" collapsed="false">
      <c r="A332" s="114" t="s">
        <v>805</v>
      </c>
      <c r="B332" s="115" t="s">
        <v>806</v>
      </c>
      <c r="C332" s="115" t="s">
        <v>217</v>
      </c>
      <c r="D332" s="115" t="s">
        <v>422</v>
      </c>
      <c r="E332" s="115" t="s">
        <v>422</v>
      </c>
      <c r="F332" s="116" t="n">
        <v>20</v>
      </c>
      <c r="G332" s="116" t="n">
        <v>120</v>
      </c>
      <c r="H332" s="116" t="n">
        <v>0</v>
      </c>
      <c r="I332" s="117"/>
      <c r="J332" s="118"/>
      <c r="K332" s="119"/>
      <c r="L332" s="120" t="n">
        <f aca="false">IF(I332&gt;F332,((I332-F332)*H332+G332)*J332,(G332*J332))</f>
        <v>0</v>
      </c>
      <c r="M332" s="120" t="n">
        <f aca="false">IF(K332="PRATO",L332-(40*J332),IF(K332="MEDICAIO",L332-(60*J332),L332))</f>
        <v>0</v>
      </c>
      <c r="N332" s="120" t="n">
        <f aca="false">IF(L332=0,0,M332/J332)</f>
        <v>0</v>
      </c>
      <c r="O332" s="121"/>
      <c r="P332" s="118"/>
      <c r="Q332" s="119"/>
      <c r="R332" s="120" t="n">
        <f aca="false">IF(O332&gt;F332,((O332-F332)*H332+G332)*P332,(G332*P332))</f>
        <v>0</v>
      </c>
      <c r="S332" s="120" t="n">
        <f aca="false">IF(R332=0,0,R332/P332)</f>
        <v>0</v>
      </c>
      <c r="T332" s="120" t="n">
        <f aca="false">IF(Q332="PRATO",(S332-40)*P332,IF(Q332="MEDICAIO",(S332-60)*P332,S332*P332))</f>
        <v>0</v>
      </c>
      <c r="U332" s="120" t="n">
        <f aca="false">IF(Q332="PRATO",(S332-40),IF(Q332="MEDICAIO",(S332-60),S332))</f>
        <v>0</v>
      </c>
      <c r="V332" s="120" t="n">
        <f aca="false">M332+T332</f>
        <v>0</v>
      </c>
      <c r="W332" s="120" t="n">
        <f aca="false">V332</f>
        <v>0</v>
      </c>
      <c r="X332" s="120" t="n">
        <f aca="false">W332-M332</f>
        <v>0</v>
      </c>
    </row>
    <row r="333" customFormat="false" ht="12.75" hidden="false" customHeight="false" outlineLevel="0" collapsed="false">
      <c r="A333" s="114" t="s">
        <v>807</v>
      </c>
      <c r="B333" s="115" t="s">
        <v>806</v>
      </c>
      <c r="C333" s="115" t="s">
        <v>217</v>
      </c>
      <c r="D333" s="115" t="s">
        <v>422</v>
      </c>
      <c r="E333" s="115" t="s">
        <v>422</v>
      </c>
      <c r="F333" s="116" t="n">
        <v>20</v>
      </c>
      <c r="G333" s="116" t="n">
        <v>120</v>
      </c>
      <c r="H333" s="116" t="n">
        <v>0</v>
      </c>
      <c r="I333" s="117"/>
      <c r="J333" s="118"/>
      <c r="K333" s="119"/>
      <c r="L333" s="120" t="n">
        <f aca="false">IF(I333&gt;F333,((I333-F333)*H333+G333)*J333,(G333*J333))</f>
        <v>0</v>
      </c>
      <c r="M333" s="120" t="n">
        <f aca="false">IF(K333="PRATO",L333-(40*J333),IF(K333="MEDICAIO",L333-(60*J333),L333))</f>
        <v>0</v>
      </c>
      <c r="N333" s="120" t="n">
        <f aca="false">IF(L333=0,0,M333/J333)</f>
        <v>0</v>
      </c>
      <c r="O333" s="121"/>
      <c r="P333" s="118"/>
      <c r="Q333" s="119"/>
      <c r="R333" s="120" t="n">
        <f aca="false">IF(O333&gt;F333,((O333-F333)*H333+G333)*P333,(G333*P333))</f>
        <v>0</v>
      </c>
      <c r="S333" s="120" t="n">
        <f aca="false">IF(R333=0,0,R333/P333)</f>
        <v>0</v>
      </c>
      <c r="T333" s="120" t="n">
        <f aca="false">IF(Q333="PRATO",(S333-40)*P333,IF(Q333="MEDICAIO",(S333-60)*P333,S333*P333))</f>
        <v>0</v>
      </c>
      <c r="U333" s="120" t="n">
        <f aca="false">IF(Q333="PRATO",(S333-40),IF(Q333="MEDICAIO",(S333-60),S333))</f>
        <v>0</v>
      </c>
      <c r="V333" s="120" t="n">
        <f aca="false">M333+T333</f>
        <v>0</v>
      </c>
      <c r="W333" s="120" t="n">
        <f aca="false">V333</f>
        <v>0</v>
      </c>
      <c r="X333" s="120" t="n">
        <f aca="false">W333-M333</f>
        <v>0</v>
      </c>
    </row>
    <row r="334" customFormat="false" ht="21" hidden="false" customHeight="false" outlineLevel="0" collapsed="false">
      <c r="A334" s="114" t="s">
        <v>808</v>
      </c>
      <c r="B334" s="115" t="s">
        <v>809</v>
      </c>
      <c r="C334" s="115" t="s">
        <v>217</v>
      </c>
      <c r="D334" s="115" t="s">
        <v>355</v>
      </c>
      <c r="E334" s="115" t="s">
        <v>355</v>
      </c>
      <c r="F334" s="116" t="n">
        <v>18</v>
      </c>
      <c r="G334" s="116" t="n">
        <v>100</v>
      </c>
      <c r="H334" s="116" t="n">
        <v>0</v>
      </c>
      <c r="I334" s="117"/>
      <c r="J334" s="118"/>
      <c r="K334" s="119"/>
      <c r="L334" s="120" t="n">
        <f aca="false">IF(I334&gt;F334,((I334-F334)*H334+G334)*J334,(G334*J334))</f>
        <v>0</v>
      </c>
      <c r="M334" s="120" t="n">
        <f aca="false">IF(K334="PRATO",L334-(40*J334),IF(K334="MEDICAIO",L334-(60*J334),L334))</f>
        <v>0</v>
      </c>
      <c r="N334" s="120" t="n">
        <f aca="false">IF(L334=0,0,M334/J334)</f>
        <v>0</v>
      </c>
      <c r="O334" s="121"/>
      <c r="P334" s="118"/>
      <c r="Q334" s="119"/>
      <c r="R334" s="120" t="n">
        <f aca="false">IF(O334&gt;F334,((O334-F334)*H334+G334)*P334,(G334*P334))</f>
        <v>0</v>
      </c>
      <c r="S334" s="120" t="n">
        <f aca="false">IF(R334=0,0,R334/P334)</f>
        <v>0</v>
      </c>
      <c r="T334" s="120" t="n">
        <f aca="false">IF(Q334="PRATO",(S334-40)*P334,IF(Q334="MEDICAIO",(S334-60)*P334,S334*P334))</f>
        <v>0</v>
      </c>
      <c r="U334" s="120" t="n">
        <f aca="false">IF(Q334="PRATO",(S334-40),IF(Q334="MEDICAIO",(S334-60),S334))</f>
        <v>0</v>
      </c>
      <c r="V334" s="120" t="n">
        <f aca="false">M334+T334</f>
        <v>0</v>
      </c>
      <c r="W334" s="120" t="n">
        <f aca="false">V334</f>
        <v>0</v>
      </c>
      <c r="X334" s="120" t="n">
        <f aca="false">W334-M334</f>
        <v>0</v>
      </c>
    </row>
    <row r="335" customFormat="false" ht="12.75" hidden="false" customHeight="false" outlineLevel="0" collapsed="false">
      <c r="A335" s="114" t="s">
        <v>810</v>
      </c>
      <c r="B335" s="115" t="s">
        <v>811</v>
      </c>
      <c r="C335" s="115" t="s">
        <v>217</v>
      </c>
      <c r="D335" s="115" t="s">
        <v>422</v>
      </c>
      <c r="E335" s="115" t="s">
        <v>422</v>
      </c>
      <c r="F335" s="116" t="n">
        <v>20</v>
      </c>
      <c r="G335" s="116" t="n">
        <v>120</v>
      </c>
      <c r="H335" s="116" t="n">
        <v>0</v>
      </c>
      <c r="I335" s="117"/>
      <c r="J335" s="118"/>
      <c r="K335" s="119"/>
      <c r="L335" s="120" t="n">
        <f aca="false">IF(I335&gt;F335,((I335-F335)*H335+G335)*J335,(G335*J335))</f>
        <v>0</v>
      </c>
      <c r="M335" s="120" t="n">
        <f aca="false">IF(K335="PRATO",L335-(40*J335),IF(K335="MEDICAIO",L335-(60*J335),L335))</f>
        <v>0</v>
      </c>
      <c r="N335" s="120" t="n">
        <f aca="false">IF(L335=0,0,M335/J335)</f>
        <v>0</v>
      </c>
      <c r="O335" s="121"/>
      <c r="P335" s="118"/>
      <c r="Q335" s="119"/>
      <c r="R335" s="120" t="n">
        <f aca="false">IF(O335&gt;F335,((O335-F335)*H335+G335)*P335,(G335*P335))</f>
        <v>0</v>
      </c>
      <c r="S335" s="120" t="n">
        <f aca="false">IF(R335=0,0,R335/P335)</f>
        <v>0</v>
      </c>
      <c r="T335" s="120" t="n">
        <f aca="false">IF(Q335="PRATO",(S335-40)*P335,IF(Q335="MEDICAIO",(S335-60)*P335,S335*P335))</f>
        <v>0</v>
      </c>
      <c r="U335" s="120" t="n">
        <f aca="false">IF(Q335="PRATO",(S335-40),IF(Q335="MEDICAIO",(S335-60),S335))</f>
        <v>0</v>
      </c>
      <c r="V335" s="120" t="n">
        <f aca="false">M335+T335</f>
        <v>0</v>
      </c>
      <c r="W335" s="120" t="n">
        <f aca="false">V335</f>
        <v>0</v>
      </c>
      <c r="X335" s="120" t="n">
        <f aca="false">W335-M335</f>
        <v>0</v>
      </c>
    </row>
    <row r="336" customFormat="false" ht="12.75" hidden="false" customHeight="false" outlineLevel="0" collapsed="false">
      <c r="A336" s="114" t="s">
        <v>812</v>
      </c>
      <c r="B336" s="115" t="s">
        <v>811</v>
      </c>
      <c r="C336" s="115" t="s">
        <v>217</v>
      </c>
      <c r="D336" s="115" t="s">
        <v>422</v>
      </c>
      <c r="E336" s="115" t="s">
        <v>422</v>
      </c>
      <c r="F336" s="116" t="n">
        <v>20</v>
      </c>
      <c r="G336" s="116" t="n">
        <v>120</v>
      </c>
      <c r="H336" s="116" t="n">
        <v>0</v>
      </c>
      <c r="I336" s="117"/>
      <c r="J336" s="118"/>
      <c r="K336" s="119"/>
      <c r="L336" s="120" t="n">
        <f aca="false">IF(I336&gt;F336,((I336-F336)*H336+G336)*J336,(G336*J336))</f>
        <v>0</v>
      </c>
      <c r="M336" s="120" t="n">
        <f aca="false">IF(K336="PRATO",L336-(40*J336),IF(K336="MEDICAIO",L336-(60*J336),L336))</f>
        <v>0</v>
      </c>
      <c r="N336" s="120" t="n">
        <f aca="false">IF(L336=0,0,M336/J336)</f>
        <v>0</v>
      </c>
      <c r="O336" s="121"/>
      <c r="P336" s="118"/>
      <c r="Q336" s="119"/>
      <c r="R336" s="120" t="n">
        <f aca="false">IF(O336&gt;F336,((O336-F336)*H336+G336)*P336,(G336*P336))</f>
        <v>0</v>
      </c>
      <c r="S336" s="120" t="n">
        <f aca="false">IF(R336=0,0,R336/P336)</f>
        <v>0</v>
      </c>
      <c r="T336" s="120" t="n">
        <f aca="false">IF(Q336="PRATO",(S336-40)*P336,IF(Q336="MEDICAIO",(S336-60)*P336,S336*P336))</f>
        <v>0</v>
      </c>
      <c r="U336" s="120" t="n">
        <f aca="false">IF(Q336="PRATO",(S336-40),IF(Q336="MEDICAIO",(S336-60),S336))</f>
        <v>0</v>
      </c>
      <c r="V336" s="120" t="n">
        <f aca="false">M336+T336</f>
        <v>0</v>
      </c>
      <c r="W336" s="120" t="n">
        <f aca="false">V336</f>
        <v>0</v>
      </c>
      <c r="X336" s="120" t="n">
        <f aca="false">W336-M336</f>
        <v>0</v>
      </c>
    </row>
    <row r="337" customFormat="false" ht="12.75" hidden="false" customHeight="false" outlineLevel="0" collapsed="false">
      <c r="A337" s="114" t="s">
        <v>813</v>
      </c>
      <c r="B337" s="115" t="s">
        <v>814</v>
      </c>
      <c r="C337" s="115" t="s">
        <v>217</v>
      </c>
      <c r="D337" s="115" t="s">
        <v>422</v>
      </c>
      <c r="E337" s="115" t="s">
        <v>422</v>
      </c>
      <c r="F337" s="116" t="n">
        <v>20</v>
      </c>
      <c r="G337" s="116" t="n">
        <v>120</v>
      </c>
      <c r="H337" s="116" t="n">
        <v>0</v>
      </c>
      <c r="I337" s="117"/>
      <c r="J337" s="118"/>
      <c r="K337" s="119"/>
      <c r="L337" s="120" t="n">
        <f aca="false">IF(I337&gt;F337,((I337-F337)*H337+G337)*J337,(G337*J337))</f>
        <v>0</v>
      </c>
      <c r="M337" s="120" t="n">
        <f aca="false">IF(K337="PRATO",L337-(40*J337),IF(K337="MEDICAIO",L337-(60*J337),L337))</f>
        <v>0</v>
      </c>
      <c r="N337" s="120" t="n">
        <f aca="false">IF(L337=0,0,M337/J337)</f>
        <v>0</v>
      </c>
      <c r="O337" s="121"/>
      <c r="P337" s="118"/>
      <c r="Q337" s="119"/>
      <c r="R337" s="120" t="n">
        <f aca="false">IF(O337&gt;F337,((O337-F337)*H337+G337)*P337,(G337*P337))</f>
        <v>0</v>
      </c>
      <c r="S337" s="120" t="n">
        <f aca="false">IF(R337=0,0,R337/P337)</f>
        <v>0</v>
      </c>
      <c r="T337" s="120" t="n">
        <f aca="false">IF(Q337="PRATO",(S337-40)*P337,IF(Q337="MEDICAIO",(S337-60)*P337,S337*P337))</f>
        <v>0</v>
      </c>
      <c r="U337" s="120" t="n">
        <f aca="false">IF(Q337="PRATO",(S337-40),IF(Q337="MEDICAIO",(S337-60),S337))</f>
        <v>0</v>
      </c>
      <c r="V337" s="120" t="n">
        <f aca="false">M337+T337</f>
        <v>0</v>
      </c>
      <c r="W337" s="120" t="n">
        <f aca="false">V337</f>
        <v>0</v>
      </c>
      <c r="X337" s="120" t="n">
        <f aca="false">W337-M337</f>
        <v>0</v>
      </c>
    </row>
    <row r="338" customFormat="false" ht="12.75" hidden="false" customHeight="false" outlineLevel="0" collapsed="false">
      <c r="A338" s="114" t="s">
        <v>815</v>
      </c>
      <c r="B338" s="115" t="s">
        <v>816</v>
      </c>
      <c r="C338" s="115" t="s">
        <v>217</v>
      </c>
      <c r="D338" s="115" t="s">
        <v>422</v>
      </c>
      <c r="E338" s="115" t="s">
        <v>422</v>
      </c>
      <c r="F338" s="116" t="n">
        <v>20</v>
      </c>
      <c r="G338" s="116" t="n">
        <v>120</v>
      </c>
      <c r="H338" s="116" t="n">
        <v>0</v>
      </c>
      <c r="I338" s="117"/>
      <c r="J338" s="118"/>
      <c r="K338" s="119"/>
      <c r="L338" s="120" t="n">
        <f aca="false">IF(I338&gt;F338,((I338-F338)*H338+G338)*J338,(G338*J338))</f>
        <v>0</v>
      </c>
      <c r="M338" s="120" t="n">
        <f aca="false">IF(K338="PRATO",L338-(40*J338),IF(K338="MEDICAIO",L338-(60*J338),L338))</f>
        <v>0</v>
      </c>
      <c r="N338" s="120" t="n">
        <f aca="false">IF(L338=0,0,M338/J338)</f>
        <v>0</v>
      </c>
      <c r="O338" s="121"/>
      <c r="P338" s="118"/>
      <c r="Q338" s="119"/>
      <c r="R338" s="120" t="n">
        <f aca="false">IF(O338&gt;F338,((O338-F338)*H338+G338)*P338,(G338*P338))</f>
        <v>0</v>
      </c>
      <c r="S338" s="120" t="n">
        <f aca="false">IF(R338=0,0,R338/P338)</f>
        <v>0</v>
      </c>
      <c r="T338" s="120" t="n">
        <f aca="false">IF(Q338="PRATO",(S338-40)*P338,IF(Q338="MEDICAIO",(S338-60)*P338,S338*P338))</f>
        <v>0</v>
      </c>
      <c r="U338" s="120" t="n">
        <f aca="false">IF(Q338="PRATO",(S338-40),IF(Q338="MEDICAIO",(S338-60),S338))</f>
        <v>0</v>
      </c>
      <c r="V338" s="120" t="n">
        <f aca="false">M338+T338</f>
        <v>0</v>
      </c>
      <c r="W338" s="120" t="n">
        <f aca="false">V338</f>
        <v>0</v>
      </c>
      <c r="X338" s="120" t="n">
        <f aca="false">W338-M338</f>
        <v>0</v>
      </c>
    </row>
    <row r="339" customFormat="false" ht="12.75" hidden="false" customHeight="false" outlineLevel="0" collapsed="false">
      <c r="A339" s="114" t="s">
        <v>817</v>
      </c>
      <c r="B339" s="115" t="s">
        <v>818</v>
      </c>
      <c r="C339" s="115" t="s">
        <v>217</v>
      </c>
      <c r="D339" s="115" t="s">
        <v>422</v>
      </c>
      <c r="E339" s="115" t="s">
        <v>422</v>
      </c>
      <c r="F339" s="116" t="n">
        <v>20</v>
      </c>
      <c r="G339" s="116" t="n">
        <v>120</v>
      </c>
      <c r="H339" s="116" t="n">
        <v>0</v>
      </c>
      <c r="I339" s="117"/>
      <c r="J339" s="118"/>
      <c r="K339" s="119"/>
      <c r="L339" s="120" t="n">
        <f aca="false">IF(I339&gt;F339,((I339-F339)*H339+G339)*J339,(G339*J339))</f>
        <v>0</v>
      </c>
      <c r="M339" s="120" t="n">
        <f aca="false">IF(K339="PRATO",L339-(40*J339),IF(K339="MEDICAIO",L339-(60*J339),L339))</f>
        <v>0</v>
      </c>
      <c r="N339" s="120" t="n">
        <f aca="false">IF(L339=0,0,M339/J339)</f>
        <v>0</v>
      </c>
      <c r="O339" s="121"/>
      <c r="P339" s="118"/>
      <c r="Q339" s="119"/>
      <c r="R339" s="120" t="n">
        <f aca="false">IF(O339&gt;F339,((O339-F339)*H339+G339)*P339,(G339*P339))</f>
        <v>0</v>
      </c>
      <c r="S339" s="120" t="n">
        <f aca="false">IF(R339=0,0,R339/P339)</f>
        <v>0</v>
      </c>
      <c r="T339" s="120" t="n">
        <f aca="false">IF(Q339="PRATO",(S339-40)*P339,IF(Q339="MEDICAIO",(S339-60)*P339,S339*P339))</f>
        <v>0</v>
      </c>
      <c r="U339" s="120" t="n">
        <f aca="false">IF(Q339="PRATO",(S339-40),IF(Q339="MEDICAIO",(S339-60),S339))</f>
        <v>0</v>
      </c>
      <c r="V339" s="120" t="n">
        <f aca="false">M339+T339</f>
        <v>0</v>
      </c>
      <c r="W339" s="120" t="n">
        <f aca="false">V339</f>
        <v>0</v>
      </c>
      <c r="X339" s="120" t="n">
        <f aca="false">W339-M339</f>
        <v>0</v>
      </c>
    </row>
    <row r="340" customFormat="false" ht="12.75" hidden="false" customHeight="false" outlineLevel="0" collapsed="false">
      <c r="A340" s="114" t="s">
        <v>819</v>
      </c>
      <c r="B340" s="115" t="s">
        <v>820</v>
      </c>
      <c r="C340" s="115" t="s">
        <v>217</v>
      </c>
      <c r="D340" s="115" t="s">
        <v>422</v>
      </c>
      <c r="E340" s="115" t="s">
        <v>422</v>
      </c>
      <c r="F340" s="116" t="n">
        <v>20</v>
      </c>
      <c r="G340" s="116" t="n">
        <v>120</v>
      </c>
      <c r="H340" s="116" t="n">
        <v>0</v>
      </c>
      <c r="I340" s="117"/>
      <c r="J340" s="118"/>
      <c r="K340" s="119"/>
      <c r="L340" s="120" t="n">
        <f aca="false">IF(I340&gt;F340,((I340-F340)*H340+G340)*J340,(G340*J340))</f>
        <v>0</v>
      </c>
      <c r="M340" s="120" t="n">
        <f aca="false">IF(K340="PRATO",L340-(40*J340),IF(K340="MEDICAIO",L340-(60*J340),L340))</f>
        <v>0</v>
      </c>
      <c r="N340" s="120" t="n">
        <f aca="false">IF(L340=0,0,M340/J340)</f>
        <v>0</v>
      </c>
      <c r="O340" s="121"/>
      <c r="P340" s="118"/>
      <c r="Q340" s="119"/>
      <c r="R340" s="120" t="n">
        <f aca="false">IF(O340&gt;F340,((O340-F340)*H340+G340)*P340,(G340*P340))</f>
        <v>0</v>
      </c>
      <c r="S340" s="120" t="n">
        <f aca="false">IF(R340=0,0,R340/P340)</f>
        <v>0</v>
      </c>
      <c r="T340" s="120" t="n">
        <f aca="false">IF(Q340="PRATO",(S340-40)*P340,IF(Q340="MEDICAIO",(S340-60)*P340,S340*P340))</f>
        <v>0</v>
      </c>
      <c r="U340" s="120" t="n">
        <f aca="false">IF(Q340="PRATO",(S340-40),IF(Q340="MEDICAIO",(S340-60),S340))</f>
        <v>0</v>
      </c>
      <c r="V340" s="120" t="n">
        <f aca="false">M340+T340</f>
        <v>0</v>
      </c>
      <c r="W340" s="120" t="n">
        <f aca="false">V340</f>
        <v>0</v>
      </c>
      <c r="X340" s="120" t="n">
        <f aca="false">W340-M340</f>
        <v>0</v>
      </c>
    </row>
    <row r="341" customFormat="false" ht="12.75" hidden="false" customHeight="false" outlineLevel="0" collapsed="false">
      <c r="A341" s="114" t="s">
        <v>821</v>
      </c>
      <c r="B341" s="115" t="s">
        <v>822</v>
      </c>
      <c r="C341" s="115" t="s">
        <v>217</v>
      </c>
      <c r="D341" s="115" t="s">
        <v>422</v>
      </c>
      <c r="E341" s="115" t="s">
        <v>422</v>
      </c>
      <c r="F341" s="116" t="n">
        <v>20</v>
      </c>
      <c r="G341" s="116" t="n">
        <v>120</v>
      </c>
      <c r="H341" s="116" t="n">
        <v>0</v>
      </c>
      <c r="I341" s="117"/>
      <c r="J341" s="118"/>
      <c r="K341" s="119"/>
      <c r="L341" s="120" t="n">
        <f aca="false">IF(I341&gt;F341,((I341-F341)*H341+G341)*J341,(G341*J341))</f>
        <v>0</v>
      </c>
      <c r="M341" s="120" t="n">
        <f aca="false">IF(K341="PRATO",L341-(40*J341),IF(K341="MEDICAIO",L341-(60*J341),L341))</f>
        <v>0</v>
      </c>
      <c r="N341" s="120" t="n">
        <f aca="false">IF(L341=0,0,M341/J341)</f>
        <v>0</v>
      </c>
      <c r="O341" s="121"/>
      <c r="P341" s="118"/>
      <c r="Q341" s="119"/>
      <c r="R341" s="120" t="n">
        <f aca="false">IF(O341&gt;F341,((O341-F341)*H341+G341)*P341,(G341*P341))</f>
        <v>0</v>
      </c>
      <c r="S341" s="120" t="n">
        <f aca="false">IF(R341=0,0,R341/P341)</f>
        <v>0</v>
      </c>
      <c r="T341" s="120" t="n">
        <f aca="false">IF(Q341="PRATO",(S341-40)*P341,IF(Q341="MEDICAIO",(S341-60)*P341,S341*P341))</f>
        <v>0</v>
      </c>
      <c r="U341" s="120" t="n">
        <f aca="false">IF(Q341="PRATO",(S341-40),IF(Q341="MEDICAIO",(S341-60),S341))</f>
        <v>0</v>
      </c>
      <c r="V341" s="120" t="n">
        <f aca="false">M341+T341</f>
        <v>0</v>
      </c>
      <c r="W341" s="120" t="n">
        <f aca="false">V341</f>
        <v>0</v>
      </c>
      <c r="X341" s="120" t="n">
        <f aca="false">W341-M341</f>
        <v>0</v>
      </c>
    </row>
    <row r="342" customFormat="false" ht="12.75" hidden="false" customHeight="false" outlineLevel="0" collapsed="false">
      <c r="A342" s="114" t="s">
        <v>823</v>
      </c>
      <c r="B342" s="115" t="s">
        <v>824</v>
      </c>
      <c r="C342" s="115" t="s">
        <v>217</v>
      </c>
      <c r="D342" s="115" t="s">
        <v>422</v>
      </c>
      <c r="E342" s="115" t="s">
        <v>422</v>
      </c>
      <c r="F342" s="116" t="n">
        <v>20</v>
      </c>
      <c r="G342" s="116" t="n">
        <v>120</v>
      </c>
      <c r="H342" s="116" t="n">
        <v>0</v>
      </c>
      <c r="I342" s="117"/>
      <c r="J342" s="118"/>
      <c r="K342" s="119"/>
      <c r="L342" s="120" t="n">
        <f aca="false">IF(I342&gt;F342,((I342-F342)*H342+G342)*J342,(G342*J342))</f>
        <v>0</v>
      </c>
      <c r="M342" s="120" t="n">
        <f aca="false">IF(K342="PRATO",L342-(40*J342),IF(K342="MEDICAIO",L342-(60*J342),L342))</f>
        <v>0</v>
      </c>
      <c r="N342" s="120" t="n">
        <f aca="false">IF(L342=0,0,M342/J342)</f>
        <v>0</v>
      </c>
      <c r="O342" s="121"/>
      <c r="P342" s="118"/>
      <c r="Q342" s="119"/>
      <c r="R342" s="120" t="n">
        <f aca="false">IF(O342&gt;F342,((O342-F342)*H342+G342)*P342,(G342*P342))</f>
        <v>0</v>
      </c>
      <c r="S342" s="120" t="n">
        <f aca="false">IF(R342=0,0,R342/P342)</f>
        <v>0</v>
      </c>
      <c r="T342" s="120" t="n">
        <f aca="false">IF(Q342="PRATO",(S342-40)*P342,IF(Q342="MEDICAIO",(S342-60)*P342,S342*P342))</f>
        <v>0</v>
      </c>
      <c r="U342" s="120" t="n">
        <f aca="false">IF(Q342="PRATO",(S342-40),IF(Q342="MEDICAIO",(S342-60),S342))</f>
        <v>0</v>
      </c>
      <c r="V342" s="120" t="n">
        <f aca="false">M342+T342</f>
        <v>0</v>
      </c>
      <c r="W342" s="120" t="n">
        <f aca="false">V342</f>
        <v>0</v>
      </c>
      <c r="X342" s="120" t="n">
        <f aca="false">W342-M342</f>
        <v>0</v>
      </c>
    </row>
    <row r="343" customFormat="false" ht="12.75" hidden="false" customHeight="false" outlineLevel="0" collapsed="false">
      <c r="A343" s="114" t="s">
        <v>825</v>
      </c>
      <c r="B343" s="115" t="s">
        <v>826</v>
      </c>
      <c r="C343" s="115" t="s">
        <v>217</v>
      </c>
      <c r="D343" s="115" t="s">
        <v>422</v>
      </c>
      <c r="E343" s="115" t="s">
        <v>422</v>
      </c>
      <c r="F343" s="116" t="n">
        <v>20</v>
      </c>
      <c r="G343" s="116" t="n">
        <v>120</v>
      </c>
      <c r="H343" s="116" t="n">
        <v>0</v>
      </c>
      <c r="I343" s="117"/>
      <c r="J343" s="118"/>
      <c r="K343" s="119"/>
      <c r="L343" s="120" t="n">
        <f aca="false">IF(I343&gt;F343,((I343-F343)*H343+G343)*J343,(G343*J343))</f>
        <v>0</v>
      </c>
      <c r="M343" s="120" t="n">
        <f aca="false">IF(K343="PRATO",L343-(40*J343),IF(K343="MEDICAIO",L343-(60*J343),L343))</f>
        <v>0</v>
      </c>
      <c r="N343" s="120" t="n">
        <f aca="false">IF(L343=0,0,M343/J343)</f>
        <v>0</v>
      </c>
      <c r="O343" s="121"/>
      <c r="P343" s="118"/>
      <c r="Q343" s="119"/>
      <c r="R343" s="120" t="n">
        <f aca="false">IF(O343&gt;F343,((O343-F343)*H343+G343)*P343,(G343*P343))</f>
        <v>0</v>
      </c>
      <c r="S343" s="120" t="n">
        <f aca="false">IF(R343=0,0,R343/P343)</f>
        <v>0</v>
      </c>
      <c r="T343" s="120" t="n">
        <f aca="false">IF(Q343="PRATO",(S343-40)*P343,IF(Q343="MEDICAIO",(S343-60)*P343,S343*P343))</f>
        <v>0</v>
      </c>
      <c r="U343" s="120" t="n">
        <f aca="false">IF(Q343="PRATO",(S343-40),IF(Q343="MEDICAIO",(S343-60),S343))</f>
        <v>0</v>
      </c>
      <c r="V343" s="120" t="n">
        <f aca="false">M343+T343</f>
        <v>0</v>
      </c>
      <c r="W343" s="120" t="n">
        <f aca="false">V343</f>
        <v>0</v>
      </c>
      <c r="X343" s="120" t="n">
        <f aca="false">W343-M343</f>
        <v>0</v>
      </c>
    </row>
    <row r="344" customFormat="false" ht="12.75" hidden="false" customHeight="false" outlineLevel="0" collapsed="false">
      <c r="A344" s="114" t="s">
        <v>827</v>
      </c>
      <c r="B344" s="115" t="s">
        <v>828</v>
      </c>
      <c r="C344" s="115" t="s">
        <v>217</v>
      </c>
      <c r="D344" s="115" t="s">
        <v>422</v>
      </c>
      <c r="E344" s="115" t="s">
        <v>422</v>
      </c>
      <c r="F344" s="116" t="n">
        <v>20</v>
      </c>
      <c r="G344" s="116" t="n">
        <v>120</v>
      </c>
      <c r="H344" s="116" t="n">
        <v>0</v>
      </c>
      <c r="I344" s="117"/>
      <c r="J344" s="118"/>
      <c r="K344" s="119"/>
      <c r="L344" s="120" t="n">
        <f aca="false">IF(I344&gt;F344,((I344-F344)*H344+G344)*J344,(G344*J344))</f>
        <v>0</v>
      </c>
      <c r="M344" s="120" t="n">
        <f aca="false">IF(K344="PRATO",L344-(40*J344),IF(K344="MEDICAIO",L344-(60*J344),L344))</f>
        <v>0</v>
      </c>
      <c r="N344" s="120" t="n">
        <f aca="false">IF(L344=0,0,M344/J344)</f>
        <v>0</v>
      </c>
      <c r="O344" s="121"/>
      <c r="P344" s="118"/>
      <c r="Q344" s="119"/>
      <c r="R344" s="120" t="n">
        <f aca="false">IF(O344&gt;F344,((O344-F344)*H344+G344)*P344,(G344*P344))</f>
        <v>0</v>
      </c>
      <c r="S344" s="120" t="n">
        <f aca="false">IF(R344=0,0,R344/P344)</f>
        <v>0</v>
      </c>
      <c r="T344" s="120" t="n">
        <f aca="false">IF(Q344="PRATO",(S344-40)*P344,IF(Q344="MEDICAIO",(S344-60)*P344,S344*P344))</f>
        <v>0</v>
      </c>
      <c r="U344" s="120" t="n">
        <f aca="false">IF(Q344="PRATO",(S344-40),IF(Q344="MEDICAIO",(S344-60),S344))</f>
        <v>0</v>
      </c>
      <c r="V344" s="120" t="n">
        <f aca="false">M344+T344</f>
        <v>0</v>
      </c>
      <c r="W344" s="120" t="n">
        <f aca="false">V344</f>
        <v>0</v>
      </c>
      <c r="X344" s="120" t="n">
        <f aca="false">W344-M344</f>
        <v>0</v>
      </c>
    </row>
    <row r="345" customFormat="false" ht="21" hidden="false" customHeight="false" outlineLevel="0" collapsed="false">
      <c r="A345" s="114" t="s">
        <v>829</v>
      </c>
      <c r="B345" s="115" t="s">
        <v>830</v>
      </c>
      <c r="C345" s="115" t="s">
        <v>323</v>
      </c>
      <c r="D345" s="115" t="s">
        <v>324</v>
      </c>
      <c r="E345" s="115" t="s">
        <v>192</v>
      </c>
      <c r="F345" s="116" t="n">
        <v>13</v>
      </c>
      <c r="G345" s="116" t="n">
        <v>300</v>
      </c>
      <c r="H345" s="116" t="n">
        <v>18</v>
      </c>
      <c r="I345" s="117"/>
      <c r="J345" s="118"/>
      <c r="K345" s="119"/>
      <c r="L345" s="120" t="n">
        <f aca="false">IF(I345&gt;F345,((I345-F345)*H345+G345)*J345,(G345*J345))</f>
        <v>0</v>
      </c>
      <c r="M345" s="120" t="n">
        <f aca="false">IF(K345="PRATO",L345-(40*J345),IF(K345="MEDICAIO",L345-(60*J345),L345))</f>
        <v>0</v>
      </c>
      <c r="N345" s="120" t="n">
        <f aca="false">IF(L345=0,0,M345/J345)</f>
        <v>0</v>
      </c>
      <c r="O345" s="121"/>
      <c r="P345" s="118"/>
      <c r="Q345" s="119"/>
      <c r="R345" s="120" t="n">
        <f aca="false">IF(O345&gt;F345,((O345-F345)*H345+G345)*P345,(G345*P345))</f>
        <v>0</v>
      </c>
      <c r="S345" s="120" t="n">
        <f aca="false">IF(R345=0,0,R345/P345)</f>
        <v>0</v>
      </c>
      <c r="T345" s="120" t="n">
        <f aca="false">IF(Q345="PRATO",(S345-40)*P345,IF(Q345="MEDICAIO",(S345-60)*P345,S345*P345))</f>
        <v>0</v>
      </c>
      <c r="U345" s="120" t="n">
        <f aca="false">IF(Q345="PRATO",(S345-40),IF(Q345="MEDICAIO",(S345-60),S345))</f>
        <v>0</v>
      </c>
      <c r="V345" s="120" t="n">
        <f aca="false">M345+T345</f>
        <v>0</v>
      </c>
      <c r="W345" s="120" t="n">
        <f aca="false">V345</f>
        <v>0</v>
      </c>
      <c r="X345" s="120" t="n">
        <f aca="false">W345-M345</f>
        <v>0</v>
      </c>
    </row>
    <row r="346" customFormat="false" ht="37.9" hidden="false" customHeight="true" outlineLevel="0" collapsed="false">
      <c r="A346" s="114" t="s">
        <v>831</v>
      </c>
      <c r="B346" s="115" t="s">
        <v>832</v>
      </c>
      <c r="C346" s="115" t="s">
        <v>217</v>
      </c>
      <c r="D346" s="115" t="s">
        <v>547</v>
      </c>
      <c r="E346" s="115" t="s">
        <v>548</v>
      </c>
      <c r="F346" s="116" t="n">
        <v>0</v>
      </c>
      <c r="G346" s="116" t="n">
        <v>0</v>
      </c>
      <c r="H346" s="116" t="n">
        <v>0</v>
      </c>
      <c r="I346" s="117"/>
      <c r="J346" s="118"/>
      <c r="K346" s="119"/>
      <c r="L346" s="120" t="n">
        <f aca="false">IF(I346&gt;F346,((I346-F346)*H346+G346)*J346,(G346*J346))</f>
        <v>0</v>
      </c>
      <c r="M346" s="120" t="n">
        <f aca="false">IF(K346="PRATO",L346-(40*J346),IF(K346="MEDICAIO",L346-(60*J346),L346))</f>
        <v>0</v>
      </c>
      <c r="N346" s="120" t="n">
        <f aca="false">IF(L346=0,0,M346/J346)</f>
        <v>0</v>
      </c>
      <c r="O346" s="121"/>
      <c r="P346" s="118"/>
      <c r="Q346" s="119"/>
      <c r="R346" s="120" t="n">
        <f aca="false">IF(O346&gt;F346,((O346-F346)*H346+G346)*P346,(G346*P346))</f>
        <v>0</v>
      </c>
      <c r="S346" s="120" t="n">
        <f aca="false">IF(R346=0,0,R346/P346)</f>
        <v>0</v>
      </c>
      <c r="T346" s="120" t="n">
        <f aca="false">IF(Q346="PRATO",(S346-40)*P346,IF(Q346="MEDICAIO",(S346-60)*P346,S346*P346))</f>
        <v>0</v>
      </c>
      <c r="U346" s="120" t="n">
        <f aca="false">IF(Q346="PRATO",(S346-40),IF(Q346="MEDICAIO",(S346-60),S346))</f>
        <v>0</v>
      </c>
      <c r="V346" s="120" t="n">
        <f aca="false">M346+T346</f>
        <v>0</v>
      </c>
      <c r="W346" s="120" t="n">
        <f aca="false">V346</f>
        <v>0</v>
      </c>
      <c r="X346" s="120" t="n">
        <f aca="false">W346-M346</f>
        <v>0</v>
      </c>
    </row>
    <row r="347" customFormat="false" ht="21" hidden="false" customHeight="true" outlineLevel="0" collapsed="false">
      <c r="A347" s="114" t="s">
        <v>833</v>
      </c>
      <c r="B347" s="115" t="s">
        <v>834</v>
      </c>
      <c r="C347" s="115" t="s">
        <v>217</v>
      </c>
      <c r="D347" s="115" t="s">
        <v>228</v>
      </c>
      <c r="E347" s="115" t="s">
        <v>228</v>
      </c>
      <c r="F347" s="116" t="n">
        <v>4</v>
      </c>
      <c r="G347" s="116" t="n">
        <v>70</v>
      </c>
      <c r="H347" s="116" t="n">
        <v>0</v>
      </c>
      <c r="I347" s="117"/>
      <c r="J347" s="118"/>
      <c r="K347" s="119"/>
      <c r="L347" s="120" t="n">
        <f aca="false">IF(I347&gt;F347,((I347-F347)*H347+G347)*J347,(G347*J347))</f>
        <v>0</v>
      </c>
      <c r="M347" s="120" t="n">
        <f aca="false">IF(K347="PRATO",L347-(40*J347),IF(K347="MEDICAIO",L347-(60*J347),L347))</f>
        <v>0</v>
      </c>
      <c r="N347" s="120" t="n">
        <f aca="false">IF(L347=0,0,M347/J347)</f>
        <v>0</v>
      </c>
      <c r="O347" s="121"/>
      <c r="P347" s="118"/>
      <c r="Q347" s="119"/>
      <c r="R347" s="120" t="n">
        <f aca="false">IF(O347&gt;F347,((O347-F347)*H347+G347)*P347,(G347*P347))</f>
        <v>0</v>
      </c>
      <c r="S347" s="120" t="n">
        <f aca="false">IF(R347=0,0,R347/P347)</f>
        <v>0</v>
      </c>
      <c r="T347" s="120" t="n">
        <f aca="false">IF(Q347="PRATO",(S347-40)*P347,IF(Q347="MEDICAIO",(S347-60)*P347,S347*P347))</f>
        <v>0</v>
      </c>
      <c r="U347" s="120" t="n">
        <f aca="false">IF(Q347="PRATO",(S347-40),IF(Q347="MEDICAIO",(S347-60),S347))</f>
        <v>0</v>
      </c>
      <c r="V347" s="120" t="n">
        <f aca="false">M347+T347</f>
        <v>0</v>
      </c>
      <c r="W347" s="120" t="n">
        <f aca="false">V347</f>
        <v>0</v>
      </c>
      <c r="X347" s="120" t="n">
        <f aca="false">W347-M347</f>
        <v>0</v>
      </c>
    </row>
    <row r="348" customFormat="false" ht="23.45" hidden="false" customHeight="true" outlineLevel="0" collapsed="false">
      <c r="A348" s="114" t="s">
        <v>835</v>
      </c>
      <c r="B348" s="115" t="s">
        <v>834</v>
      </c>
      <c r="C348" s="115" t="s">
        <v>217</v>
      </c>
      <c r="D348" s="115" t="s">
        <v>228</v>
      </c>
      <c r="E348" s="115" t="s">
        <v>228</v>
      </c>
      <c r="F348" s="116" t="n">
        <v>4</v>
      </c>
      <c r="G348" s="116" t="n">
        <v>70</v>
      </c>
      <c r="H348" s="116" t="n">
        <v>0</v>
      </c>
      <c r="I348" s="117"/>
      <c r="J348" s="118"/>
      <c r="K348" s="119"/>
      <c r="L348" s="120" t="n">
        <f aca="false">IF(I348&gt;F348,((I348-F348)*H348+G348)*J348,(G348*J348))</f>
        <v>0</v>
      </c>
      <c r="M348" s="120" t="n">
        <f aca="false">IF(K348="PRATO",L348-(40*J348),IF(K348="MEDICAIO",L348-(60*J348),L348))</f>
        <v>0</v>
      </c>
      <c r="N348" s="120" t="n">
        <f aca="false">IF(L348=0,0,M348/J348)</f>
        <v>0</v>
      </c>
      <c r="O348" s="121"/>
      <c r="P348" s="118"/>
      <c r="Q348" s="119"/>
      <c r="R348" s="120" t="n">
        <f aca="false">IF(O348&gt;F348,((O348-F348)*H348+G348)*P348,(G348*P348))</f>
        <v>0</v>
      </c>
      <c r="S348" s="120" t="n">
        <f aca="false">IF(R348=0,0,R348/P348)</f>
        <v>0</v>
      </c>
      <c r="T348" s="120" t="n">
        <f aca="false">IF(Q348="PRATO",(S348-40)*P348,IF(Q348="MEDICAIO",(S348-60)*P348,S348*P348))</f>
        <v>0</v>
      </c>
      <c r="U348" s="120" t="n">
        <f aca="false">IF(Q348="PRATO",(S348-40),IF(Q348="MEDICAIO",(S348-60),S348))</f>
        <v>0</v>
      </c>
      <c r="V348" s="120" t="n">
        <f aca="false">M348+T348</f>
        <v>0</v>
      </c>
      <c r="W348" s="120" t="n">
        <f aca="false">V348</f>
        <v>0</v>
      </c>
      <c r="X348" s="120" t="n">
        <f aca="false">W348-M348</f>
        <v>0</v>
      </c>
    </row>
    <row r="349" customFormat="false" ht="21" hidden="false" customHeight="false" outlineLevel="0" collapsed="false">
      <c r="A349" s="114" t="s">
        <v>836</v>
      </c>
      <c r="B349" s="115" t="s">
        <v>837</v>
      </c>
      <c r="C349" s="115" t="s">
        <v>323</v>
      </c>
      <c r="D349" s="115" t="s">
        <v>324</v>
      </c>
      <c r="E349" s="115" t="s">
        <v>192</v>
      </c>
      <c r="F349" s="116" t="n">
        <v>0</v>
      </c>
      <c r="G349" s="116" t="n">
        <v>75</v>
      </c>
      <c r="H349" s="116" t="n">
        <v>0</v>
      </c>
      <c r="I349" s="117"/>
      <c r="J349" s="118"/>
      <c r="K349" s="119"/>
      <c r="L349" s="120" t="n">
        <f aca="false">IF(I349&gt;F349,((I349-F349)*H349+G349)*J349,(G349*J349))</f>
        <v>0</v>
      </c>
      <c r="M349" s="120" t="n">
        <f aca="false">IF(K349="PRATO",L349-(40*J349),IF(K349="MEDICAIO",L349-(60*J349),L349))</f>
        <v>0</v>
      </c>
      <c r="N349" s="120" t="n">
        <f aca="false">IF(L349=0,0,M349/J349)</f>
        <v>0</v>
      </c>
      <c r="O349" s="121"/>
      <c r="P349" s="118"/>
      <c r="Q349" s="119"/>
      <c r="R349" s="120" t="n">
        <f aca="false">IF(O349&gt;F349,((O349-F349)*H349+G349)*P349,(G349*P349))</f>
        <v>0</v>
      </c>
      <c r="S349" s="120" t="n">
        <f aca="false">IF(R349=0,0,R349/P349)</f>
        <v>0</v>
      </c>
      <c r="T349" s="120" t="n">
        <f aca="false">IF(Q349="PRATO",(S349-40)*P349,IF(Q349="MEDICAIO",(S349-60)*P349,S349*P349))</f>
        <v>0</v>
      </c>
      <c r="U349" s="120" t="n">
        <f aca="false">IF(Q349="PRATO",(S349-40),IF(Q349="MEDICAIO",(S349-60),S349))</f>
        <v>0</v>
      </c>
      <c r="V349" s="120" t="n">
        <f aca="false">M349+T349</f>
        <v>0</v>
      </c>
      <c r="W349" s="120" t="n">
        <f aca="false">V349</f>
        <v>0</v>
      </c>
      <c r="X349" s="120" t="n">
        <f aca="false">W349-M349</f>
        <v>0</v>
      </c>
    </row>
    <row r="350" customFormat="false" ht="21" hidden="false" customHeight="false" outlineLevel="0" collapsed="false">
      <c r="A350" s="114" t="s">
        <v>838</v>
      </c>
      <c r="B350" s="115" t="s">
        <v>839</v>
      </c>
      <c r="C350" s="115" t="s">
        <v>217</v>
      </c>
      <c r="D350" s="115" t="s">
        <v>228</v>
      </c>
      <c r="E350" s="115" t="s">
        <v>228</v>
      </c>
      <c r="F350" s="116" t="n">
        <v>35</v>
      </c>
      <c r="G350" s="116" t="n">
        <v>160</v>
      </c>
      <c r="H350" s="116" t="n">
        <v>0</v>
      </c>
      <c r="I350" s="117"/>
      <c r="J350" s="118"/>
      <c r="K350" s="119"/>
      <c r="L350" s="120" t="n">
        <f aca="false">IF(I350&gt;F350,((I350-F350)*H350+G350)*J350,(G350*J350))</f>
        <v>0</v>
      </c>
      <c r="M350" s="120" t="n">
        <f aca="false">IF(K350="PRATO",L350-(40*J350),IF(K350="MEDICAIO",L350-(60*J350),L350))</f>
        <v>0</v>
      </c>
      <c r="N350" s="120" t="n">
        <f aca="false">IF(L350=0,0,M350/J350)</f>
        <v>0</v>
      </c>
      <c r="O350" s="121"/>
      <c r="P350" s="118"/>
      <c r="Q350" s="119"/>
      <c r="R350" s="120" t="n">
        <f aca="false">IF(O350&gt;F350,((O350-F350)*H350+G350)*P350,(G350*P350))</f>
        <v>0</v>
      </c>
      <c r="S350" s="120" t="n">
        <f aca="false">IF(R350=0,0,R350/P350)</f>
        <v>0</v>
      </c>
      <c r="T350" s="120" t="n">
        <f aca="false">IF(Q350="PRATO",(S350-40)*P350,IF(Q350="MEDICAIO",(S350-60)*P350,S350*P350))</f>
        <v>0</v>
      </c>
      <c r="U350" s="120" t="n">
        <f aca="false">IF(Q350="PRATO",(S350-40),IF(Q350="MEDICAIO",(S350-60),S350))</f>
        <v>0</v>
      </c>
      <c r="V350" s="120" t="n">
        <f aca="false">M350+T350</f>
        <v>0</v>
      </c>
      <c r="W350" s="120" t="n">
        <f aca="false">V350</f>
        <v>0</v>
      </c>
      <c r="X350" s="120" t="n">
        <f aca="false">W350-M350</f>
        <v>0</v>
      </c>
    </row>
    <row r="351" customFormat="false" ht="21" hidden="false" customHeight="false" outlineLevel="0" collapsed="false">
      <c r="A351" s="114" t="s">
        <v>840</v>
      </c>
      <c r="B351" s="115" t="s">
        <v>841</v>
      </c>
      <c r="C351" s="115" t="s">
        <v>168</v>
      </c>
      <c r="D351" s="115" t="s">
        <v>169</v>
      </c>
      <c r="E351" s="115" t="s">
        <v>173</v>
      </c>
      <c r="F351" s="116" t="n">
        <v>4.5</v>
      </c>
      <c r="G351" s="116" t="n">
        <v>110</v>
      </c>
      <c r="H351" s="116" t="n">
        <v>20</v>
      </c>
      <c r="I351" s="117"/>
      <c r="J351" s="118"/>
      <c r="K351" s="119"/>
      <c r="L351" s="120" t="n">
        <f aca="false">IF(I351&gt;F351,((I351-F351)*H351+G351)*J351,(G351*J351))</f>
        <v>0</v>
      </c>
      <c r="M351" s="120" t="n">
        <f aca="false">IF(K351="PRATO",L351-(40*J351),IF(K351="MEDICAIO",L351-(60*J351),L351))</f>
        <v>0</v>
      </c>
      <c r="N351" s="120" t="n">
        <f aca="false">IF(L351=0,0,M351/J351)</f>
        <v>0</v>
      </c>
      <c r="O351" s="121"/>
      <c r="P351" s="118"/>
      <c r="Q351" s="119"/>
      <c r="R351" s="120" t="n">
        <f aca="false">IF(O351&gt;F351,((O351-F351)*H351+G351)*P351,(G351*P351))</f>
        <v>0</v>
      </c>
      <c r="S351" s="120" t="n">
        <f aca="false">IF(R351=0,0,R351/P351)</f>
        <v>0</v>
      </c>
      <c r="T351" s="120" t="n">
        <f aca="false">IF(Q351="PRATO",(S351-40)*P351,IF(Q351="MEDICAIO",(S351-60)*P351,S351*P351))</f>
        <v>0</v>
      </c>
      <c r="U351" s="120" t="n">
        <f aca="false">IF(Q351="PRATO",(S351-40),IF(Q351="MEDICAIO",(S351-60),S351))</f>
        <v>0</v>
      </c>
      <c r="V351" s="120" t="n">
        <f aca="false">M351+T351</f>
        <v>0</v>
      </c>
      <c r="W351" s="120" t="n">
        <f aca="false">V351</f>
        <v>0</v>
      </c>
      <c r="X351" s="120" t="n">
        <f aca="false">W351-M351</f>
        <v>0</v>
      </c>
    </row>
    <row r="352" customFormat="false" ht="21" hidden="false" customHeight="false" outlineLevel="0" collapsed="false">
      <c r="A352" s="114" t="s">
        <v>842</v>
      </c>
      <c r="B352" s="115" t="s">
        <v>843</v>
      </c>
      <c r="C352" s="115" t="s">
        <v>168</v>
      </c>
      <c r="D352" s="115" t="s">
        <v>169</v>
      </c>
      <c r="E352" s="115" t="s">
        <v>206</v>
      </c>
      <c r="F352" s="116" t="n">
        <v>4</v>
      </c>
      <c r="G352" s="116" t="n">
        <v>150</v>
      </c>
      <c r="H352" s="116" t="n">
        <v>30</v>
      </c>
      <c r="I352" s="117"/>
      <c r="J352" s="118"/>
      <c r="K352" s="119"/>
      <c r="L352" s="120" t="n">
        <f aca="false">IF(I352&gt;F352,((I352-F352)*H352+G352)*J352,(G352*J352))</f>
        <v>0</v>
      </c>
      <c r="M352" s="120" t="n">
        <f aca="false">IF(K352="PRATO",L352-(40*J352),IF(K352="MEDICAIO",L352-(60*J352),L352))</f>
        <v>0</v>
      </c>
      <c r="N352" s="120" t="n">
        <f aca="false">IF(L352=0,0,M352/J352)</f>
        <v>0</v>
      </c>
      <c r="O352" s="121"/>
      <c r="P352" s="118"/>
      <c r="Q352" s="119"/>
      <c r="R352" s="120" t="n">
        <f aca="false">IF(O352&gt;F352,((O352-F352)*H352+G352)*P352,(G352*P352))</f>
        <v>0</v>
      </c>
      <c r="S352" s="120" t="n">
        <f aca="false">IF(R352=0,0,R352/P352)</f>
        <v>0</v>
      </c>
      <c r="T352" s="120" t="n">
        <f aca="false">IF(Q352="PRATO",(S352-40)*P352,IF(Q352="MEDICAIO",(S352-60)*P352,S352*P352))</f>
        <v>0</v>
      </c>
      <c r="U352" s="120" t="n">
        <f aca="false">IF(Q352="PRATO",(S352-40),IF(Q352="MEDICAIO",(S352-60),S352))</f>
        <v>0</v>
      </c>
      <c r="V352" s="120" t="n">
        <f aca="false">M352+T352</f>
        <v>0</v>
      </c>
      <c r="W352" s="120" t="n">
        <f aca="false">V352</f>
        <v>0</v>
      </c>
      <c r="X352" s="120" t="n">
        <f aca="false">W352-M352</f>
        <v>0</v>
      </c>
    </row>
    <row r="353" customFormat="false" ht="21" hidden="false" customHeight="false" outlineLevel="0" collapsed="false">
      <c r="A353" s="114" t="s">
        <v>844</v>
      </c>
      <c r="B353" s="115" t="s">
        <v>845</v>
      </c>
      <c r="C353" s="115" t="s">
        <v>168</v>
      </c>
      <c r="D353" s="115" t="s">
        <v>169</v>
      </c>
      <c r="E353" s="115" t="s">
        <v>206</v>
      </c>
      <c r="F353" s="116" t="n">
        <v>4</v>
      </c>
      <c r="G353" s="116" t="n">
        <v>150</v>
      </c>
      <c r="H353" s="116" t="n">
        <v>30</v>
      </c>
      <c r="I353" s="117"/>
      <c r="J353" s="118"/>
      <c r="K353" s="119"/>
      <c r="L353" s="120" t="n">
        <f aca="false">IF(I353&gt;F353,((I353-F353)*H353+G353)*J353,(G353*J353))</f>
        <v>0</v>
      </c>
      <c r="M353" s="120" t="n">
        <f aca="false">IF(K353="PRATO",L353-(40*J353),IF(K353="MEDICAIO",L353-(60*J353),L353))</f>
        <v>0</v>
      </c>
      <c r="N353" s="120" t="n">
        <f aca="false">IF(L353=0,0,M353/J353)</f>
        <v>0</v>
      </c>
      <c r="O353" s="121"/>
      <c r="P353" s="118"/>
      <c r="Q353" s="119"/>
      <c r="R353" s="120" t="n">
        <f aca="false">IF(O353&gt;F353,((O353-F353)*H353+G353)*P353,(G353*P353))</f>
        <v>0</v>
      </c>
      <c r="S353" s="120" t="n">
        <f aca="false">IF(R353=0,0,R353/P353)</f>
        <v>0</v>
      </c>
      <c r="T353" s="120" t="n">
        <f aca="false">IF(Q353="PRATO",(S353-40)*P353,IF(Q353="MEDICAIO",(S353-60)*P353,S353*P353))</f>
        <v>0</v>
      </c>
      <c r="U353" s="120" t="n">
        <f aca="false">IF(Q353="PRATO",(S353-40),IF(Q353="MEDICAIO",(S353-60),S353))</f>
        <v>0</v>
      </c>
      <c r="V353" s="120" t="n">
        <f aca="false">M353+T353</f>
        <v>0</v>
      </c>
      <c r="W353" s="120" t="n">
        <f aca="false">V353</f>
        <v>0</v>
      </c>
      <c r="X353" s="120" t="n">
        <f aca="false">W353-M353</f>
        <v>0</v>
      </c>
    </row>
    <row r="354" customFormat="false" ht="21" hidden="false" customHeight="false" outlineLevel="0" collapsed="false">
      <c r="A354" s="114" t="s">
        <v>846</v>
      </c>
      <c r="B354" s="115" t="s">
        <v>847</v>
      </c>
      <c r="C354" s="115" t="s">
        <v>157</v>
      </c>
      <c r="D354" s="115" t="s">
        <v>158</v>
      </c>
      <c r="E354" s="115" t="s">
        <v>206</v>
      </c>
      <c r="F354" s="116" t="n">
        <v>3.5</v>
      </c>
      <c r="G354" s="116" t="n">
        <v>120</v>
      </c>
      <c r="H354" s="116" t="n">
        <v>27</v>
      </c>
      <c r="I354" s="117"/>
      <c r="J354" s="118"/>
      <c r="K354" s="119"/>
      <c r="L354" s="120" t="n">
        <f aca="false">IF(I354&gt;F354,((I354-F354)*H354+G354)*J354,(G354*J354))</f>
        <v>0</v>
      </c>
      <c r="M354" s="120" t="n">
        <f aca="false">IF(K354="PRATO",L354-(40*J354),IF(K354="MEDICAIO",L354-(60*J354),L354))</f>
        <v>0</v>
      </c>
      <c r="N354" s="120" t="n">
        <f aca="false">IF(L354=0,0,M354/J354)</f>
        <v>0</v>
      </c>
      <c r="O354" s="121"/>
      <c r="P354" s="118"/>
      <c r="Q354" s="119"/>
      <c r="R354" s="120" t="n">
        <f aca="false">IF(O354&gt;F354,((O354-F354)*H354+G354)*P354,(G354*P354))</f>
        <v>0</v>
      </c>
      <c r="S354" s="120" t="n">
        <f aca="false">IF(R354=0,0,R354/P354)</f>
        <v>0</v>
      </c>
      <c r="T354" s="120" t="n">
        <f aca="false">IF(Q354="PRATO",(S354-40)*P354,IF(Q354="MEDICAIO",(S354-60)*P354,S354*P354))</f>
        <v>0</v>
      </c>
      <c r="U354" s="120" t="n">
        <f aca="false">IF(Q354="PRATO",(S354-40),IF(Q354="MEDICAIO",(S354-60),S354))</f>
        <v>0</v>
      </c>
      <c r="V354" s="120" t="n">
        <f aca="false">M354+T354</f>
        <v>0</v>
      </c>
      <c r="W354" s="120" t="n">
        <f aca="false">V354</f>
        <v>0</v>
      </c>
      <c r="X354" s="120" t="n">
        <f aca="false">W354-M354</f>
        <v>0</v>
      </c>
    </row>
    <row r="355" customFormat="false" ht="21" hidden="false" customHeight="false" outlineLevel="0" collapsed="false">
      <c r="A355" s="114" t="s">
        <v>848</v>
      </c>
      <c r="B355" s="115" t="s">
        <v>849</v>
      </c>
      <c r="C355" s="115" t="s">
        <v>168</v>
      </c>
      <c r="D355" s="115" t="s">
        <v>169</v>
      </c>
      <c r="E355" s="115" t="s">
        <v>170</v>
      </c>
      <c r="F355" s="116" t="n">
        <v>6</v>
      </c>
      <c r="G355" s="116" t="n">
        <v>190</v>
      </c>
      <c r="H355" s="116" t="n">
        <v>25</v>
      </c>
      <c r="I355" s="117"/>
      <c r="J355" s="118"/>
      <c r="K355" s="119"/>
      <c r="L355" s="120" t="n">
        <f aca="false">IF(I355&gt;F355,((I355-F355)*H355+G355)*J355,(G355*J355))</f>
        <v>0</v>
      </c>
      <c r="M355" s="120" t="n">
        <f aca="false">IF(K355="PRATO",L355-(40*J355),IF(K355="MEDICAIO",L355-(60*J355),L355))</f>
        <v>0</v>
      </c>
      <c r="N355" s="120" t="n">
        <f aca="false">IF(L355=0,0,M355/J355)</f>
        <v>0</v>
      </c>
      <c r="O355" s="121"/>
      <c r="P355" s="118"/>
      <c r="Q355" s="119"/>
      <c r="R355" s="120" t="n">
        <f aca="false">IF(O355&gt;F355,((O355-F355)*H355+G355)*P355,(G355*P355))</f>
        <v>0</v>
      </c>
      <c r="S355" s="120" t="n">
        <f aca="false">IF(R355=0,0,R355/P355)</f>
        <v>0</v>
      </c>
      <c r="T355" s="120" t="n">
        <f aca="false">IF(Q355="PRATO",(S355-40)*P355,IF(Q355="MEDICAIO",(S355-60)*P355,S355*P355))</f>
        <v>0</v>
      </c>
      <c r="U355" s="120" t="n">
        <f aca="false">IF(Q355="PRATO",(S355-40),IF(Q355="MEDICAIO",(S355-60),S355))</f>
        <v>0</v>
      </c>
      <c r="V355" s="120" t="n">
        <f aca="false">M355+T355</f>
        <v>0</v>
      </c>
      <c r="W355" s="120" t="n">
        <f aca="false">V355</f>
        <v>0</v>
      </c>
      <c r="X355" s="120" t="n">
        <f aca="false">W355-M355</f>
        <v>0</v>
      </c>
    </row>
    <row r="356" customFormat="false" ht="21" hidden="false" customHeight="false" outlineLevel="0" collapsed="false">
      <c r="A356" s="114" t="s">
        <v>850</v>
      </c>
      <c r="B356" s="115" t="s">
        <v>851</v>
      </c>
      <c r="C356" s="115" t="s">
        <v>168</v>
      </c>
      <c r="D356" s="115" t="s">
        <v>169</v>
      </c>
      <c r="E356" s="115" t="s">
        <v>170</v>
      </c>
      <c r="F356" s="116" t="n">
        <v>6.5</v>
      </c>
      <c r="G356" s="116" t="n">
        <v>180</v>
      </c>
      <c r="H356" s="116" t="n">
        <v>22</v>
      </c>
      <c r="I356" s="117"/>
      <c r="J356" s="118"/>
      <c r="K356" s="119"/>
      <c r="L356" s="120" t="n">
        <f aca="false">IF(I356&gt;F356,((I356-F356)*H356+G356)*J356,(G356*J356))</f>
        <v>0</v>
      </c>
      <c r="M356" s="120" t="n">
        <f aca="false">IF(K356="PRATO",L356-(40*J356),IF(K356="MEDICAIO",L356-(60*J356),L356))</f>
        <v>0</v>
      </c>
      <c r="N356" s="120" t="n">
        <f aca="false">IF(L356=0,0,M356/J356)</f>
        <v>0</v>
      </c>
      <c r="O356" s="121"/>
      <c r="P356" s="118"/>
      <c r="Q356" s="119"/>
      <c r="R356" s="120" t="n">
        <f aca="false">IF(O356&gt;F356,((O356-F356)*H356+G356)*P356,(G356*P356))</f>
        <v>0</v>
      </c>
      <c r="S356" s="120" t="n">
        <f aca="false">IF(R356=0,0,R356/P356)</f>
        <v>0</v>
      </c>
      <c r="T356" s="120" t="n">
        <f aca="false">IF(Q356="PRATO",(S356-40)*P356,IF(Q356="MEDICAIO",(S356-60)*P356,S356*P356))</f>
        <v>0</v>
      </c>
      <c r="U356" s="120" t="n">
        <f aca="false">IF(Q356="PRATO",(S356-40),IF(Q356="MEDICAIO",(S356-60),S356))</f>
        <v>0</v>
      </c>
      <c r="V356" s="120" t="n">
        <f aca="false">M356+T356</f>
        <v>0</v>
      </c>
      <c r="W356" s="120" t="n">
        <f aca="false">V356</f>
        <v>0</v>
      </c>
      <c r="X356" s="120" t="n">
        <f aca="false">W356-M356</f>
        <v>0</v>
      </c>
    </row>
    <row r="357" customFormat="false" ht="21" hidden="false" customHeight="false" outlineLevel="0" collapsed="false">
      <c r="A357" s="114" t="s">
        <v>852</v>
      </c>
      <c r="B357" s="115" t="s">
        <v>853</v>
      </c>
      <c r="C357" s="115" t="s">
        <v>157</v>
      </c>
      <c r="D357" s="115" t="s">
        <v>158</v>
      </c>
      <c r="E357" s="115" t="s">
        <v>159</v>
      </c>
      <c r="F357" s="116" t="n">
        <v>13</v>
      </c>
      <c r="G357" s="116" t="n">
        <v>280</v>
      </c>
      <c r="H357" s="116" t="n">
        <v>17</v>
      </c>
      <c r="I357" s="117"/>
      <c r="J357" s="118"/>
      <c r="K357" s="119"/>
      <c r="L357" s="120" t="n">
        <f aca="false">IF(I357&gt;F357,((I357-F357)*H357+G357)*J357,(G357*J357))</f>
        <v>0</v>
      </c>
      <c r="M357" s="120" t="n">
        <f aca="false">IF(K357="PRATO",L357-(40*J357),IF(K357="MEDICAIO",L357-(60*J357),L357))</f>
        <v>0</v>
      </c>
      <c r="N357" s="120" t="n">
        <f aca="false">IF(L357=0,0,M357/J357)</f>
        <v>0</v>
      </c>
      <c r="O357" s="121"/>
      <c r="P357" s="118"/>
      <c r="Q357" s="119"/>
      <c r="R357" s="120" t="n">
        <f aca="false">IF(O357&gt;F357,((O357-F357)*H357+G357)*P357,(G357*P357))</f>
        <v>0</v>
      </c>
      <c r="S357" s="120" t="n">
        <f aca="false">IF(R357=0,0,R357/P357)</f>
        <v>0</v>
      </c>
      <c r="T357" s="120" t="n">
        <f aca="false">IF(Q357="PRATO",(S357-40)*P357,IF(Q357="MEDICAIO",(S357-60)*P357,S357*P357))</f>
        <v>0</v>
      </c>
      <c r="U357" s="120" t="n">
        <f aca="false">IF(Q357="PRATO",(S357-40),IF(Q357="MEDICAIO",(S357-60),S357))</f>
        <v>0</v>
      </c>
      <c r="V357" s="120" t="n">
        <f aca="false">M357+T357</f>
        <v>0</v>
      </c>
      <c r="W357" s="120" t="n">
        <f aca="false">V357</f>
        <v>0</v>
      </c>
      <c r="X357" s="120" t="n">
        <f aca="false">W357-M357</f>
        <v>0</v>
      </c>
    </row>
    <row r="358" customFormat="false" ht="30" hidden="false" customHeight="true" outlineLevel="0" collapsed="false">
      <c r="A358" s="114" t="s">
        <v>852</v>
      </c>
      <c r="B358" s="115" t="s">
        <v>854</v>
      </c>
      <c r="C358" s="115" t="s">
        <v>157</v>
      </c>
      <c r="D358" s="115" t="s">
        <v>158</v>
      </c>
      <c r="E358" s="115" t="s">
        <v>159</v>
      </c>
      <c r="F358" s="116" t="n">
        <v>10.4</v>
      </c>
      <c r="G358" s="116" t="n">
        <v>210</v>
      </c>
      <c r="H358" s="116" t="n">
        <v>17</v>
      </c>
      <c r="I358" s="117"/>
      <c r="J358" s="118"/>
      <c r="K358" s="119"/>
      <c r="L358" s="120" t="n">
        <f aca="false">IF(I358&gt;F358,((I358-F358)*H358+G358)*J358,(G358*J358))</f>
        <v>0</v>
      </c>
      <c r="M358" s="120" t="n">
        <f aca="false">IF(K358="PRATO",L358-(40*J358),IF(K358="MEDICAIO",L358-(60*J358),L358))</f>
        <v>0</v>
      </c>
      <c r="N358" s="120" t="n">
        <f aca="false">IF(L358=0,0,M358/J358)</f>
        <v>0</v>
      </c>
      <c r="O358" s="121"/>
      <c r="P358" s="118"/>
      <c r="Q358" s="119"/>
      <c r="R358" s="120" t="n">
        <f aca="false">IF(O358&gt;F358,((O358-F358)*H358+G358)*P358,(G358*P358))</f>
        <v>0</v>
      </c>
      <c r="S358" s="120" t="n">
        <f aca="false">IF(R358=0,0,R358/P358)</f>
        <v>0</v>
      </c>
      <c r="T358" s="120" t="n">
        <f aca="false">IF(Q358="PRATO",(S358-40)*P358,IF(Q358="MEDICAIO",(S358-60)*P358,S358*P358))</f>
        <v>0</v>
      </c>
      <c r="U358" s="120" t="n">
        <f aca="false">IF(Q358="PRATO",(S358-40),IF(Q358="MEDICAIO",(S358-60),S358))</f>
        <v>0</v>
      </c>
      <c r="V358" s="120" t="n">
        <f aca="false">M358+T358</f>
        <v>0</v>
      </c>
      <c r="W358" s="120" t="n">
        <f aca="false">V358</f>
        <v>0</v>
      </c>
      <c r="X358" s="120" t="n">
        <f aca="false">W358-M358</f>
        <v>0</v>
      </c>
    </row>
    <row r="359" customFormat="false" ht="21" hidden="false" customHeight="false" outlineLevel="0" collapsed="false">
      <c r="A359" s="114" t="s">
        <v>855</v>
      </c>
      <c r="B359" s="115" t="s">
        <v>856</v>
      </c>
      <c r="C359" s="115" t="s">
        <v>217</v>
      </c>
      <c r="D359" s="115" t="s">
        <v>228</v>
      </c>
      <c r="E359" s="115" t="s">
        <v>228</v>
      </c>
      <c r="F359" s="116" t="n">
        <v>35</v>
      </c>
      <c r="G359" s="116" t="n">
        <v>130</v>
      </c>
      <c r="H359" s="116" t="n">
        <v>0</v>
      </c>
      <c r="I359" s="117"/>
      <c r="J359" s="118"/>
      <c r="K359" s="119"/>
      <c r="L359" s="120" t="n">
        <f aca="false">IF(I359&gt;F359,((I359-F359)*H359+G359)*J359,(G359*J359))</f>
        <v>0</v>
      </c>
      <c r="M359" s="120" t="n">
        <f aca="false">IF(K359="PRATO",L359-(40*J359),IF(K359="MEDICAIO",L359-(60*J359),L359))</f>
        <v>0</v>
      </c>
      <c r="N359" s="120" t="n">
        <f aca="false">IF(L359=0,0,M359/J359)</f>
        <v>0</v>
      </c>
      <c r="O359" s="121"/>
      <c r="P359" s="118"/>
      <c r="Q359" s="119"/>
      <c r="R359" s="120" t="n">
        <f aca="false">IF(O359&gt;F359,((O359-F359)*H359+G359)*P359,(G359*P359))</f>
        <v>0</v>
      </c>
      <c r="S359" s="120" t="n">
        <f aca="false">IF(R359=0,0,R359/P359)</f>
        <v>0</v>
      </c>
      <c r="T359" s="120" t="n">
        <f aca="false">IF(Q359="PRATO",(S359-40)*P359,IF(Q359="MEDICAIO",(S359-60)*P359,S359*P359))</f>
        <v>0</v>
      </c>
      <c r="U359" s="120" t="n">
        <f aca="false">IF(Q359="PRATO",(S359-40),IF(Q359="MEDICAIO",(S359-60),S359))</f>
        <v>0</v>
      </c>
      <c r="V359" s="120" t="n">
        <f aca="false">M359+T359</f>
        <v>0</v>
      </c>
      <c r="W359" s="120" t="n">
        <f aca="false">V359</f>
        <v>0</v>
      </c>
      <c r="X359" s="120" t="n">
        <f aca="false">W359-M359</f>
        <v>0</v>
      </c>
    </row>
    <row r="360" customFormat="false" ht="21" hidden="false" customHeight="false" outlineLevel="0" collapsed="false">
      <c r="A360" s="114" t="s">
        <v>857</v>
      </c>
      <c r="B360" s="115" t="s">
        <v>858</v>
      </c>
      <c r="C360" s="115" t="s">
        <v>168</v>
      </c>
      <c r="D360" s="115" t="s">
        <v>169</v>
      </c>
      <c r="E360" s="115" t="s">
        <v>183</v>
      </c>
      <c r="F360" s="116" t="n">
        <v>6</v>
      </c>
      <c r="G360" s="116" t="n">
        <v>150</v>
      </c>
      <c r="H360" s="116" t="n">
        <v>20</v>
      </c>
      <c r="I360" s="117"/>
      <c r="J360" s="118"/>
      <c r="K360" s="119"/>
      <c r="L360" s="120" t="n">
        <f aca="false">IF(I360&gt;F360,((I360-F360)*H360+G360)*J360,(G360*J360))</f>
        <v>0</v>
      </c>
      <c r="M360" s="120" t="n">
        <f aca="false">IF(K360="PRATO",L360-(40*J360),IF(K360="MEDICAIO",L360-(60*J360),L360))</f>
        <v>0</v>
      </c>
      <c r="N360" s="120" t="n">
        <f aca="false">IF(L360=0,0,M360/J360)</f>
        <v>0</v>
      </c>
      <c r="O360" s="121"/>
      <c r="P360" s="118"/>
      <c r="Q360" s="119"/>
      <c r="R360" s="120" t="n">
        <f aca="false">IF(O360&gt;F360,((O360-F360)*H360+G360)*P360,(G360*P360))</f>
        <v>0</v>
      </c>
      <c r="S360" s="120" t="n">
        <f aca="false">IF(R360=0,0,R360/P360)</f>
        <v>0</v>
      </c>
      <c r="T360" s="120" t="n">
        <f aca="false">IF(Q360="PRATO",(S360-40)*P360,IF(Q360="MEDICAIO",(S360-60)*P360,S360*P360))</f>
        <v>0</v>
      </c>
      <c r="U360" s="120" t="n">
        <f aca="false">IF(Q360="PRATO",(S360-40),IF(Q360="MEDICAIO",(S360-60),S360))</f>
        <v>0</v>
      </c>
      <c r="V360" s="120" t="n">
        <f aca="false">M360+T360</f>
        <v>0</v>
      </c>
      <c r="W360" s="120" t="n">
        <f aca="false">V360</f>
        <v>0</v>
      </c>
      <c r="X360" s="120" t="n">
        <f aca="false">W360-M360</f>
        <v>0</v>
      </c>
    </row>
    <row r="361" customFormat="false" ht="21" hidden="false" customHeight="false" outlineLevel="0" collapsed="false">
      <c r="A361" s="114" t="s">
        <v>859</v>
      </c>
      <c r="B361" s="115" t="s">
        <v>860</v>
      </c>
      <c r="C361" s="115"/>
      <c r="D361" s="115" t="s">
        <v>228</v>
      </c>
      <c r="E361" s="115" t="s">
        <v>228</v>
      </c>
      <c r="F361" s="116" t="n">
        <v>0</v>
      </c>
      <c r="G361" s="116" t="n">
        <v>110</v>
      </c>
      <c r="H361" s="116" t="n">
        <v>0</v>
      </c>
      <c r="I361" s="117"/>
      <c r="J361" s="118"/>
      <c r="K361" s="119"/>
      <c r="L361" s="120" t="n">
        <f aca="false">IF(I361&gt;F361,((I361-F361)*H361+G361)*J361,(G361*J361))</f>
        <v>0</v>
      </c>
      <c r="M361" s="120" t="n">
        <f aca="false">IF(K361="PRATO",L361-(40*J361),IF(K361="MEDICAIO",L361-(60*J361),L361))</f>
        <v>0</v>
      </c>
      <c r="N361" s="120" t="n">
        <f aca="false">IF(L361=0,0,M361/J361)</f>
        <v>0</v>
      </c>
      <c r="O361" s="121"/>
      <c r="P361" s="118"/>
      <c r="Q361" s="119"/>
      <c r="R361" s="120" t="n">
        <f aca="false">IF(O361&gt;F361,((O361-F361)*H361+G361)*P361,(G361*P361))</f>
        <v>0</v>
      </c>
      <c r="S361" s="120" t="n">
        <f aca="false">IF(R361=0,0,R361/P361)</f>
        <v>0</v>
      </c>
      <c r="T361" s="120" t="n">
        <f aca="false">IF(Q361="PRATO",(S361-40)*P361,IF(Q361="MEDICAIO",(S361-60)*P361,S361*P361))</f>
        <v>0</v>
      </c>
      <c r="U361" s="120" t="n">
        <f aca="false">IF(Q361="PRATO",(S361-40),IF(Q361="MEDICAIO",(S361-60),S361))</f>
        <v>0</v>
      </c>
      <c r="V361" s="120" t="n">
        <f aca="false">M361+T361</f>
        <v>0</v>
      </c>
      <c r="W361" s="120" t="n">
        <f aca="false">V361</f>
        <v>0</v>
      </c>
      <c r="X361" s="120" t="n">
        <f aca="false">W361-M361</f>
        <v>0</v>
      </c>
    </row>
    <row r="362" customFormat="false" ht="21" hidden="false" customHeight="false" outlineLevel="0" collapsed="false">
      <c r="A362" s="114" t="s">
        <v>861</v>
      </c>
      <c r="B362" s="115" t="s">
        <v>862</v>
      </c>
      <c r="C362" s="115" t="s">
        <v>168</v>
      </c>
      <c r="D362" s="115" t="s">
        <v>169</v>
      </c>
      <c r="E362" s="115" t="s">
        <v>173</v>
      </c>
      <c r="F362" s="116" t="n">
        <v>4.5</v>
      </c>
      <c r="G362" s="116" t="n">
        <v>120</v>
      </c>
      <c r="H362" s="116" t="n">
        <v>20</v>
      </c>
      <c r="I362" s="117"/>
      <c r="J362" s="118"/>
      <c r="K362" s="119"/>
      <c r="L362" s="120" t="n">
        <f aca="false">IF(I362&gt;F362,((I362-F362)*H362+G362)*J362,(G362*J362))</f>
        <v>0</v>
      </c>
      <c r="M362" s="120" t="n">
        <f aca="false">IF(K362="PRATO",L362-(40*J362),IF(K362="MEDICAIO",L362-(60*J362),L362))</f>
        <v>0</v>
      </c>
      <c r="N362" s="120" t="n">
        <f aca="false">IF(L362=0,0,M362/J362)</f>
        <v>0</v>
      </c>
      <c r="O362" s="121"/>
      <c r="P362" s="118"/>
      <c r="Q362" s="119"/>
      <c r="R362" s="120" t="n">
        <f aca="false">IF(O362&gt;F362,((O362-F362)*H362+G362)*P362,(G362*P362))</f>
        <v>0</v>
      </c>
      <c r="S362" s="120" t="n">
        <f aca="false">IF(R362=0,0,R362/P362)</f>
        <v>0</v>
      </c>
      <c r="T362" s="120" t="n">
        <f aca="false">IF(Q362="PRATO",(S362-40)*P362,IF(Q362="MEDICAIO",(S362-60)*P362,S362*P362))</f>
        <v>0</v>
      </c>
      <c r="U362" s="120" t="n">
        <f aca="false">IF(Q362="PRATO",(S362-40),IF(Q362="MEDICAIO",(S362-60),S362))</f>
        <v>0</v>
      </c>
      <c r="V362" s="120" t="n">
        <f aca="false">M362+T362</f>
        <v>0</v>
      </c>
      <c r="W362" s="120" t="n">
        <f aca="false">V362</f>
        <v>0</v>
      </c>
      <c r="X362" s="120" t="n">
        <f aca="false">W362-M362</f>
        <v>0</v>
      </c>
    </row>
    <row r="363" customFormat="false" ht="21" hidden="false" customHeight="false" outlineLevel="0" collapsed="false">
      <c r="A363" s="114" t="s">
        <v>863</v>
      </c>
      <c r="B363" s="115" t="s">
        <v>864</v>
      </c>
      <c r="C363" s="115" t="s">
        <v>157</v>
      </c>
      <c r="D363" s="115" t="s">
        <v>158</v>
      </c>
      <c r="E363" s="115" t="s">
        <v>173</v>
      </c>
      <c r="F363" s="116" t="n">
        <v>7</v>
      </c>
      <c r="G363" s="116" t="n">
        <v>110</v>
      </c>
      <c r="H363" s="116" t="n">
        <v>13</v>
      </c>
      <c r="I363" s="117"/>
      <c r="J363" s="118"/>
      <c r="K363" s="119"/>
      <c r="L363" s="120" t="n">
        <f aca="false">IF(I363&gt;F363,((I363-F363)*H363+G363)*J363,(G363*J363))</f>
        <v>0</v>
      </c>
      <c r="M363" s="120" t="n">
        <f aca="false">IF(K363="PRATO",L363-(40*J363),IF(K363="MEDICAIO",L363-(60*J363),L363))</f>
        <v>0</v>
      </c>
      <c r="N363" s="120" t="n">
        <f aca="false">IF(L363=0,0,M363/J363)</f>
        <v>0</v>
      </c>
      <c r="O363" s="121"/>
      <c r="P363" s="118"/>
      <c r="Q363" s="119"/>
      <c r="R363" s="120" t="n">
        <f aca="false">IF(O363&gt;F363,((O363-F363)*H363+G363)*P363,(G363*P363))</f>
        <v>0</v>
      </c>
      <c r="S363" s="120" t="n">
        <f aca="false">IF(R363=0,0,R363/P363)</f>
        <v>0</v>
      </c>
      <c r="T363" s="120" t="n">
        <f aca="false">IF(Q363="PRATO",(S363-40)*P363,IF(Q363="MEDICAIO",(S363-60)*P363,S363*P363))</f>
        <v>0</v>
      </c>
      <c r="U363" s="120" t="n">
        <f aca="false">IF(Q363="PRATO",(S363-40),IF(Q363="MEDICAIO",(S363-60),S363))</f>
        <v>0</v>
      </c>
      <c r="V363" s="120" t="n">
        <f aca="false">M363+T363</f>
        <v>0</v>
      </c>
      <c r="W363" s="120" t="n">
        <f aca="false">V363</f>
        <v>0</v>
      </c>
      <c r="X363" s="120" t="n">
        <f aca="false">W363-M363</f>
        <v>0</v>
      </c>
    </row>
    <row r="364" customFormat="false" ht="21" hidden="false" customHeight="false" outlineLevel="0" collapsed="false">
      <c r="A364" s="114" t="s">
        <v>865</v>
      </c>
      <c r="B364" s="115" t="s">
        <v>866</v>
      </c>
      <c r="C364" s="115" t="s">
        <v>168</v>
      </c>
      <c r="D364" s="115" t="s">
        <v>169</v>
      </c>
      <c r="E364" s="115" t="s">
        <v>173</v>
      </c>
      <c r="F364" s="116" t="n">
        <v>6</v>
      </c>
      <c r="G364" s="116" t="n">
        <v>150</v>
      </c>
      <c r="H364" s="116" t="n">
        <v>20</v>
      </c>
      <c r="I364" s="117"/>
      <c r="J364" s="118"/>
      <c r="K364" s="119"/>
      <c r="L364" s="120" t="n">
        <f aca="false">IF(I364&gt;F364,((I364-F364)*H364+G364)*J364,(G364*J364))</f>
        <v>0</v>
      </c>
      <c r="M364" s="120" t="n">
        <f aca="false">IF(K364="PRATO",L364-(40*J364),IF(K364="MEDICAIO",L364-(60*J364),L364))</f>
        <v>0</v>
      </c>
      <c r="N364" s="120" t="n">
        <f aca="false">IF(L364=0,0,M364/J364)</f>
        <v>0</v>
      </c>
      <c r="O364" s="121"/>
      <c r="P364" s="118"/>
      <c r="Q364" s="119"/>
      <c r="R364" s="120" t="n">
        <f aca="false">IF(O364&gt;F364,((O364-F364)*H364+G364)*P364,(G364*P364))</f>
        <v>0</v>
      </c>
      <c r="S364" s="120" t="n">
        <f aca="false">IF(R364=0,0,R364/P364)</f>
        <v>0</v>
      </c>
      <c r="T364" s="120" t="n">
        <f aca="false">IF(Q364="PRATO",(S364-40)*P364,IF(Q364="MEDICAIO",(S364-60)*P364,S364*P364))</f>
        <v>0</v>
      </c>
      <c r="U364" s="120" t="n">
        <f aca="false">IF(Q364="PRATO",(S364-40),IF(Q364="MEDICAIO",(S364-60),S364))</f>
        <v>0</v>
      </c>
      <c r="V364" s="120" t="n">
        <f aca="false">M364+T364</f>
        <v>0</v>
      </c>
      <c r="W364" s="120" t="n">
        <f aca="false">V364</f>
        <v>0</v>
      </c>
      <c r="X364" s="120" t="n">
        <f aca="false">W364-M364</f>
        <v>0</v>
      </c>
    </row>
    <row r="365" customFormat="false" ht="21" hidden="false" customHeight="false" outlineLevel="0" collapsed="false">
      <c r="A365" s="114" t="s">
        <v>867</v>
      </c>
      <c r="B365" s="115" t="s">
        <v>868</v>
      </c>
      <c r="C365" s="115" t="s">
        <v>168</v>
      </c>
      <c r="D365" s="115" t="s">
        <v>169</v>
      </c>
      <c r="E365" s="115" t="s">
        <v>173</v>
      </c>
      <c r="F365" s="116" t="n">
        <v>6</v>
      </c>
      <c r="G365" s="116" t="n">
        <v>150</v>
      </c>
      <c r="H365" s="116" t="n">
        <v>20</v>
      </c>
      <c r="I365" s="117"/>
      <c r="J365" s="118"/>
      <c r="K365" s="119"/>
      <c r="L365" s="120" t="n">
        <f aca="false">IF(I365&gt;F365,((I365-F365)*H365+G365)*J365,(G365*J365))</f>
        <v>0</v>
      </c>
      <c r="M365" s="120" t="n">
        <f aca="false">IF(K365="PRATO",L365-(40*J365),IF(K365="MEDICAIO",L365-(60*J365),L365))</f>
        <v>0</v>
      </c>
      <c r="N365" s="120" t="n">
        <f aca="false">IF(L365=0,0,M365/J365)</f>
        <v>0</v>
      </c>
      <c r="O365" s="121"/>
      <c r="P365" s="118"/>
      <c r="Q365" s="119"/>
      <c r="R365" s="120" t="n">
        <f aca="false">IF(O365&gt;F365,((O365-F365)*H365+G365)*P365,(G365*P365))</f>
        <v>0</v>
      </c>
      <c r="S365" s="120" t="n">
        <f aca="false">IF(R365=0,0,R365/P365)</f>
        <v>0</v>
      </c>
      <c r="T365" s="120" t="n">
        <f aca="false">IF(Q365="PRATO",(S365-40)*P365,IF(Q365="MEDICAIO",(S365-60)*P365,S365*P365))</f>
        <v>0</v>
      </c>
      <c r="U365" s="120" t="n">
        <f aca="false">IF(Q365="PRATO",(S365-40),IF(Q365="MEDICAIO",(S365-60),S365))</f>
        <v>0</v>
      </c>
      <c r="V365" s="120" t="n">
        <f aca="false">M365+T365</f>
        <v>0</v>
      </c>
      <c r="W365" s="120" t="n">
        <f aca="false">V365</f>
        <v>0</v>
      </c>
      <c r="X365" s="120" t="n">
        <f aca="false">W365-M365</f>
        <v>0</v>
      </c>
    </row>
    <row r="366" customFormat="false" ht="20.45" hidden="false" customHeight="true" outlineLevel="0" collapsed="false">
      <c r="A366" s="114" t="s">
        <v>869</v>
      </c>
      <c r="B366" s="115" t="s">
        <v>870</v>
      </c>
      <c r="C366" s="115" t="s">
        <v>217</v>
      </c>
      <c r="D366" s="115" t="s">
        <v>228</v>
      </c>
      <c r="E366" s="115" t="s">
        <v>228</v>
      </c>
      <c r="F366" s="116" t="n">
        <v>20</v>
      </c>
      <c r="G366" s="116" t="n">
        <v>180</v>
      </c>
      <c r="H366" s="116" t="n">
        <v>0</v>
      </c>
      <c r="I366" s="117"/>
      <c r="J366" s="118"/>
      <c r="K366" s="119"/>
      <c r="L366" s="120" t="n">
        <f aca="false">IF(I366&gt;F366,((I366-F366)*H366+G366)*J366,(G366*J366))</f>
        <v>0</v>
      </c>
      <c r="M366" s="120" t="n">
        <f aca="false">IF(K366="PRATO",L366-(40*J366),IF(K366="MEDICAIO",L366-(60*J366),L366))</f>
        <v>0</v>
      </c>
      <c r="N366" s="120" t="n">
        <f aca="false">IF(L366=0,0,M366/J366)</f>
        <v>0</v>
      </c>
      <c r="O366" s="121"/>
      <c r="P366" s="118"/>
      <c r="Q366" s="119"/>
      <c r="R366" s="120" t="n">
        <f aca="false">IF(O366&gt;F366,((O366-F366)*H366+G366)*P366,(G366*P366))</f>
        <v>0</v>
      </c>
      <c r="S366" s="120" t="n">
        <f aca="false">IF(R366=0,0,R366/P366)</f>
        <v>0</v>
      </c>
      <c r="T366" s="120" t="n">
        <f aca="false">IF(Q366="PRATO",(S366-40)*P366,IF(Q366="MEDICAIO",(S366-60)*P366,S366*P366))</f>
        <v>0</v>
      </c>
      <c r="U366" s="120" t="n">
        <f aca="false">IF(Q366="PRATO",(S366-40),IF(Q366="MEDICAIO",(S366-60),S366))</f>
        <v>0</v>
      </c>
      <c r="V366" s="120" t="n">
        <f aca="false">M366+T366</f>
        <v>0</v>
      </c>
      <c r="W366" s="120" t="n">
        <f aca="false">V366</f>
        <v>0</v>
      </c>
      <c r="X366" s="120" t="n">
        <f aca="false">W366-M366</f>
        <v>0</v>
      </c>
    </row>
    <row r="367" customFormat="false" ht="21" hidden="false" customHeight="false" outlineLevel="0" collapsed="false">
      <c r="A367" s="114" t="s">
        <v>871</v>
      </c>
      <c r="B367" s="115" t="s">
        <v>245</v>
      </c>
      <c r="C367" s="115" t="s">
        <v>157</v>
      </c>
      <c r="D367" s="115" t="s">
        <v>158</v>
      </c>
      <c r="E367" s="115" t="s">
        <v>246</v>
      </c>
      <c r="F367" s="116" t="n">
        <v>60</v>
      </c>
      <c r="G367" s="116" t="n">
        <v>160</v>
      </c>
      <c r="H367" s="116" t="n">
        <v>2</v>
      </c>
      <c r="I367" s="117"/>
      <c r="J367" s="118"/>
      <c r="K367" s="119"/>
      <c r="L367" s="120" t="n">
        <f aca="false">IF(I367&gt;F367,((I367-F367)*H367+G367)*J367,(G367*J367))</f>
        <v>0</v>
      </c>
      <c r="M367" s="120" t="n">
        <f aca="false">IF(K367="PRATO",L367-(40*J367),IF(K367="MEDICAIO",L367-(60*J367),L367))</f>
        <v>0</v>
      </c>
      <c r="N367" s="120" t="n">
        <f aca="false">IF(L367=0,0,M367/J367)</f>
        <v>0</v>
      </c>
      <c r="O367" s="121"/>
      <c r="P367" s="118"/>
      <c r="Q367" s="119"/>
      <c r="R367" s="120" t="n">
        <f aca="false">IF(O367&gt;F367,((O367-F367)*H367+G367)*P367,(G367*P367))</f>
        <v>0</v>
      </c>
      <c r="S367" s="120" t="n">
        <f aca="false">IF(R367=0,0,R367/P367)</f>
        <v>0</v>
      </c>
      <c r="T367" s="120" t="n">
        <f aca="false">IF(Q367="PRATO",(S367-40)*P367,IF(Q367="MEDICAIO",(S367-60)*P367,S367*P367))</f>
        <v>0</v>
      </c>
      <c r="U367" s="120" t="n">
        <f aca="false">IF(Q367="PRATO",(S367-40),IF(Q367="MEDICAIO",(S367-60),S367))</f>
        <v>0</v>
      </c>
      <c r="V367" s="120" t="n">
        <f aca="false">M367+T367</f>
        <v>0</v>
      </c>
      <c r="W367" s="120" t="n">
        <f aca="false">V367</f>
        <v>0</v>
      </c>
      <c r="X367" s="120" t="n">
        <f aca="false">W367-M367</f>
        <v>0</v>
      </c>
    </row>
    <row r="368" customFormat="false" ht="21" hidden="false" customHeight="false" outlineLevel="0" collapsed="false">
      <c r="A368" s="114" t="s">
        <v>872</v>
      </c>
      <c r="B368" s="115" t="s">
        <v>873</v>
      </c>
      <c r="C368" s="115" t="s">
        <v>168</v>
      </c>
      <c r="D368" s="115" t="s">
        <v>169</v>
      </c>
      <c r="E368" s="115" t="s">
        <v>206</v>
      </c>
      <c r="F368" s="116" t="n">
        <v>4</v>
      </c>
      <c r="G368" s="116" t="n">
        <v>150</v>
      </c>
      <c r="H368" s="116" t="n">
        <v>30</v>
      </c>
      <c r="I368" s="117"/>
      <c r="J368" s="118"/>
      <c r="K368" s="119"/>
      <c r="L368" s="120" t="n">
        <f aca="false">IF(I368&gt;F368,((I368-F368)*H368+G368)*J368,(G368*J368))</f>
        <v>0</v>
      </c>
      <c r="M368" s="120" t="n">
        <f aca="false">IF(K368="PRATO",L368-(40*J368),IF(K368="MEDICAIO",L368-(60*J368),L368))</f>
        <v>0</v>
      </c>
      <c r="N368" s="120" t="n">
        <f aca="false">IF(L368=0,0,M368/J368)</f>
        <v>0</v>
      </c>
      <c r="O368" s="121"/>
      <c r="P368" s="118"/>
      <c r="Q368" s="119"/>
      <c r="R368" s="120" t="n">
        <f aca="false">IF(O368&gt;F368,((O368-F368)*H368+G368)*P368,(G368*P368))</f>
        <v>0</v>
      </c>
      <c r="S368" s="120" t="n">
        <f aca="false">IF(R368=0,0,R368/P368)</f>
        <v>0</v>
      </c>
      <c r="T368" s="120" t="n">
        <f aca="false">IF(Q368="PRATO",(S368-40)*P368,IF(Q368="MEDICAIO",(S368-60)*P368,S368*P368))</f>
        <v>0</v>
      </c>
      <c r="U368" s="120" t="n">
        <f aca="false">IF(Q368="PRATO",(S368-40),IF(Q368="MEDICAIO",(S368-60),S368))</f>
        <v>0</v>
      </c>
      <c r="V368" s="120" t="n">
        <f aca="false">M368+T368</f>
        <v>0</v>
      </c>
      <c r="W368" s="120" t="n">
        <f aca="false">V368</f>
        <v>0</v>
      </c>
      <c r="X368" s="120" t="n">
        <f aca="false">W368-M368</f>
        <v>0</v>
      </c>
    </row>
    <row r="369" customFormat="false" ht="21" hidden="false" customHeight="false" outlineLevel="0" collapsed="false">
      <c r="A369" s="114" t="s">
        <v>874</v>
      </c>
      <c r="B369" s="115" t="s">
        <v>875</v>
      </c>
      <c r="C369" s="115" t="s">
        <v>168</v>
      </c>
      <c r="D369" s="115" t="s">
        <v>169</v>
      </c>
      <c r="E369" s="115" t="s">
        <v>206</v>
      </c>
      <c r="F369" s="116" t="n">
        <v>4</v>
      </c>
      <c r="G369" s="116" t="n">
        <v>150</v>
      </c>
      <c r="H369" s="116" t="n">
        <v>30</v>
      </c>
      <c r="I369" s="117"/>
      <c r="J369" s="118"/>
      <c r="K369" s="119"/>
      <c r="L369" s="120" t="n">
        <f aca="false">IF(I369&gt;F369,((I369-F369)*H369+G369)*J369,(G369*J369))</f>
        <v>0</v>
      </c>
      <c r="M369" s="120" t="n">
        <f aca="false">IF(K369="PRATO",L369-(40*J369),IF(K369="MEDICAIO",L369-(60*J369),L369))</f>
        <v>0</v>
      </c>
      <c r="N369" s="120" t="n">
        <f aca="false">IF(L369=0,0,M369/J369)</f>
        <v>0</v>
      </c>
      <c r="O369" s="121"/>
      <c r="P369" s="118"/>
      <c r="Q369" s="119"/>
      <c r="R369" s="120" t="n">
        <f aca="false">IF(O369&gt;F369,((O369-F369)*H369+G369)*P369,(G369*P369))</f>
        <v>0</v>
      </c>
      <c r="S369" s="120" t="n">
        <f aca="false">IF(R369=0,0,R369/P369)</f>
        <v>0</v>
      </c>
      <c r="T369" s="120" t="n">
        <f aca="false">IF(Q369="PRATO",(S369-40)*P369,IF(Q369="MEDICAIO",(S369-60)*P369,S369*P369))</f>
        <v>0</v>
      </c>
      <c r="U369" s="120" t="n">
        <f aca="false">IF(Q369="PRATO",(S369-40),IF(Q369="MEDICAIO",(S369-60),S369))</f>
        <v>0</v>
      </c>
      <c r="V369" s="120" t="n">
        <f aca="false">M369+T369</f>
        <v>0</v>
      </c>
      <c r="W369" s="120" t="n">
        <f aca="false">V369</f>
        <v>0</v>
      </c>
      <c r="X369" s="120" t="n">
        <f aca="false">W369-M369</f>
        <v>0</v>
      </c>
    </row>
    <row r="370" customFormat="false" ht="21" hidden="false" customHeight="false" outlineLevel="0" collapsed="false">
      <c r="A370" s="114" t="s">
        <v>876</v>
      </c>
      <c r="B370" s="115" t="s">
        <v>877</v>
      </c>
      <c r="C370" s="115" t="s">
        <v>168</v>
      </c>
      <c r="D370" s="115" t="s">
        <v>169</v>
      </c>
      <c r="E370" s="115" t="s">
        <v>206</v>
      </c>
      <c r="F370" s="116" t="n">
        <v>4</v>
      </c>
      <c r="G370" s="116" t="n">
        <v>150</v>
      </c>
      <c r="H370" s="116" t="n">
        <v>30</v>
      </c>
      <c r="I370" s="117"/>
      <c r="J370" s="118"/>
      <c r="K370" s="119"/>
      <c r="L370" s="120" t="n">
        <f aca="false">IF(I370&gt;F370,((I370-F370)*H370+G370)*J370,(G370*J370))</f>
        <v>0</v>
      </c>
      <c r="M370" s="120" t="n">
        <f aca="false">IF(K370="PRATO",L370-(40*J370),IF(K370="MEDICAIO",L370-(60*J370),L370))</f>
        <v>0</v>
      </c>
      <c r="N370" s="120" t="n">
        <f aca="false">IF(L370=0,0,M370/J370)</f>
        <v>0</v>
      </c>
      <c r="O370" s="121"/>
      <c r="P370" s="118"/>
      <c r="Q370" s="119"/>
      <c r="R370" s="120" t="n">
        <f aca="false">IF(O370&gt;F370,((O370-F370)*H370+G370)*P370,(G370*P370))</f>
        <v>0</v>
      </c>
      <c r="S370" s="120" t="n">
        <f aca="false">IF(R370=0,0,R370/P370)</f>
        <v>0</v>
      </c>
      <c r="T370" s="120" t="n">
        <f aca="false">IF(Q370="PRATO",(S370-40)*P370,IF(Q370="MEDICAIO",(S370-60)*P370,S370*P370))</f>
        <v>0</v>
      </c>
      <c r="U370" s="120" t="n">
        <f aca="false">IF(Q370="PRATO",(S370-40),IF(Q370="MEDICAIO",(S370-60),S370))</f>
        <v>0</v>
      </c>
      <c r="V370" s="120" t="n">
        <f aca="false">M370+T370</f>
        <v>0</v>
      </c>
      <c r="W370" s="120" t="n">
        <f aca="false">V370</f>
        <v>0</v>
      </c>
      <c r="X370" s="120" t="n">
        <f aca="false">W370-M370</f>
        <v>0</v>
      </c>
    </row>
    <row r="371" customFormat="false" ht="21" hidden="false" customHeight="false" outlineLevel="0" collapsed="false">
      <c r="A371" s="114" t="s">
        <v>878</v>
      </c>
      <c r="B371" s="115" t="s">
        <v>879</v>
      </c>
      <c r="C371" s="115" t="s">
        <v>168</v>
      </c>
      <c r="D371" s="115" t="s">
        <v>169</v>
      </c>
      <c r="E371" s="115" t="s">
        <v>206</v>
      </c>
      <c r="F371" s="116" t="n">
        <v>4</v>
      </c>
      <c r="G371" s="116" t="n">
        <v>150</v>
      </c>
      <c r="H371" s="116" t="n">
        <v>30</v>
      </c>
      <c r="I371" s="117"/>
      <c r="J371" s="118"/>
      <c r="K371" s="119"/>
      <c r="L371" s="120" t="n">
        <f aca="false">IF(I371&gt;F371,((I371-F371)*H371+G371)*J371,(G371*J371))</f>
        <v>0</v>
      </c>
      <c r="M371" s="120" t="n">
        <f aca="false">IF(K371="PRATO",L371-(40*J371),IF(K371="MEDICAIO",L371-(60*J371),L371))</f>
        <v>0</v>
      </c>
      <c r="N371" s="120" t="n">
        <f aca="false">IF(L371=0,0,M371/J371)</f>
        <v>0</v>
      </c>
      <c r="O371" s="121"/>
      <c r="P371" s="118"/>
      <c r="Q371" s="119"/>
      <c r="R371" s="120" t="n">
        <f aca="false">IF(O371&gt;F371,((O371-F371)*H371+G371)*P371,(G371*P371))</f>
        <v>0</v>
      </c>
      <c r="S371" s="120" t="n">
        <f aca="false">IF(R371=0,0,R371/P371)</f>
        <v>0</v>
      </c>
      <c r="T371" s="120" t="n">
        <f aca="false">IF(Q371="PRATO",(S371-40)*P371,IF(Q371="MEDICAIO",(S371-60)*P371,S371*P371))</f>
        <v>0</v>
      </c>
      <c r="U371" s="120" t="n">
        <f aca="false">IF(Q371="PRATO",(S371-40),IF(Q371="MEDICAIO",(S371-60),S371))</f>
        <v>0</v>
      </c>
      <c r="V371" s="120" t="n">
        <f aca="false">M371+T371</f>
        <v>0</v>
      </c>
      <c r="W371" s="120" t="n">
        <f aca="false">V371</f>
        <v>0</v>
      </c>
      <c r="X371" s="120" t="n">
        <f aca="false">W371-M371</f>
        <v>0</v>
      </c>
    </row>
    <row r="372" customFormat="false" ht="21" hidden="false" customHeight="false" outlineLevel="0" collapsed="false">
      <c r="A372" s="114" t="s">
        <v>880</v>
      </c>
      <c r="B372" s="115" t="s">
        <v>881</v>
      </c>
      <c r="C372" s="115" t="s">
        <v>168</v>
      </c>
      <c r="D372" s="115" t="s">
        <v>169</v>
      </c>
      <c r="E372" s="115" t="s">
        <v>206</v>
      </c>
      <c r="F372" s="116" t="n">
        <v>4</v>
      </c>
      <c r="G372" s="116" t="n">
        <v>150</v>
      </c>
      <c r="H372" s="116" t="n">
        <v>30</v>
      </c>
      <c r="I372" s="117"/>
      <c r="J372" s="118"/>
      <c r="K372" s="119"/>
      <c r="L372" s="120" t="n">
        <f aca="false">IF(I372&gt;F372,((I372-F372)*H372+G372)*J372,(G372*J372))</f>
        <v>0</v>
      </c>
      <c r="M372" s="120" t="n">
        <f aca="false">IF(K372="PRATO",L372-(40*J372),IF(K372="MEDICAIO",L372-(60*J372),L372))</f>
        <v>0</v>
      </c>
      <c r="N372" s="120" t="n">
        <f aca="false">IF(L372=0,0,M372/J372)</f>
        <v>0</v>
      </c>
      <c r="O372" s="121"/>
      <c r="P372" s="118"/>
      <c r="Q372" s="119"/>
      <c r="R372" s="120" t="n">
        <f aca="false">IF(O372&gt;F372,((O372-F372)*H372+G372)*P372,(G372*P372))</f>
        <v>0</v>
      </c>
      <c r="S372" s="120" t="n">
        <f aca="false">IF(R372=0,0,R372/P372)</f>
        <v>0</v>
      </c>
      <c r="T372" s="120" t="n">
        <f aca="false">IF(Q372="PRATO",(S372-40)*P372,IF(Q372="MEDICAIO",(S372-60)*P372,S372*P372))</f>
        <v>0</v>
      </c>
      <c r="U372" s="120" t="n">
        <f aca="false">IF(Q372="PRATO",(S372-40),IF(Q372="MEDICAIO",(S372-60),S372))</f>
        <v>0</v>
      </c>
      <c r="V372" s="120" t="n">
        <f aca="false">M372+T372</f>
        <v>0</v>
      </c>
      <c r="W372" s="120" t="n">
        <f aca="false">V372</f>
        <v>0</v>
      </c>
      <c r="X372" s="120" t="n">
        <f aca="false">W372-M372</f>
        <v>0</v>
      </c>
    </row>
    <row r="373" customFormat="false" ht="21" hidden="false" customHeight="false" outlineLevel="0" collapsed="false">
      <c r="A373" s="114" t="s">
        <v>882</v>
      </c>
      <c r="B373" s="115" t="s">
        <v>883</v>
      </c>
      <c r="C373" s="115" t="s">
        <v>168</v>
      </c>
      <c r="D373" s="115" t="s">
        <v>169</v>
      </c>
      <c r="E373" s="115" t="s">
        <v>206</v>
      </c>
      <c r="F373" s="116" t="n">
        <v>4</v>
      </c>
      <c r="G373" s="116" t="n">
        <v>150</v>
      </c>
      <c r="H373" s="116" t="n">
        <v>30</v>
      </c>
      <c r="I373" s="117"/>
      <c r="J373" s="118"/>
      <c r="K373" s="119"/>
      <c r="L373" s="120" t="n">
        <f aca="false">IF(I373&gt;F373,((I373-F373)*H373+G373)*J373,(G373*J373))</f>
        <v>0</v>
      </c>
      <c r="M373" s="120" t="n">
        <f aca="false">IF(K373="PRATO",L373-(40*J373),IF(K373="MEDICAIO",L373-(60*J373),L373))</f>
        <v>0</v>
      </c>
      <c r="N373" s="120" t="n">
        <f aca="false">IF(L373=0,0,M373/J373)</f>
        <v>0</v>
      </c>
      <c r="O373" s="121"/>
      <c r="P373" s="118"/>
      <c r="Q373" s="119"/>
      <c r="R373" s="120" t="n">
        <f aca="false">IF(O373&gt;F373,((O373-F373)*H373+G373)*P373,(G373*P373))</f>
        <v>0</v>
      </c>
      <c r="S373" s="120" t="n">
        <f aca="false">IF(R373=0,0,R373/P373)</f>
        <v>0</v>
      </c>
      <c r="T373" s="120" t="n">
        <f aca="false">IF(Q373="PRATO",(S373-40)*P373,IF(Q373="MEDICAIO",(S373-60)*P373,S373*P373))</f>
        <v>0</v>
      </c>
      <c r="U373" s="120" t="n">
        <f aca="false">IF(Q373="PRATO",(S373-40),IF(Q373="MEDICAIO",(S373-60),S373))</f>
        <v>0</v>
      </c>
      <c r="V373" s="120" t="n">
        <f aca="false">M373+T373</f>
        <v>0</v>
      </c>
      <c r="W373" s="120" t="n">
        <f aca="false">V373</f>
        <v>0</v>
      </c>
      <c r="X373" s="120" t="n">
        <f aca="false">W373-M373</f>
        <v>0</v>
      </c>
    </row>
    <row r="374" customFormat="false" ht="21" hidden="false" customHeight="false" outlineLevel="0" collapsed="false">
      <c r="A374" s="114" t="s">
        <v>884</v>
      </c>
      <c r="B374" s="115" t="s">
        <v>885</v>
      </c>
      <c r="C374" s="115" t="s">
        <v>168</v>
      </c>
      <c r="D374" s="115" t="s">
        <v>169</v>
      </c>
      <c r="E374" s="115" t="s">
        <v>206</v>
      </c>
      <c r="F374" s="116" t="n">
        <v>4</v>
      </c>
      <c r="G374" s="116" t="n">
        <v>150</v>
      </c>
      <c r="H374" s="116" t="n">
        <v>30</v>
      </c>
      <c r="I374" s="117"/>
      <c r="J374" s="118"/>
      <c r="K374" s="119"/>
      <c r="L374" s="120" t="n">
        <f aca="false">IF(I374&gt;F374,((I374-F374)*H374+G374)*J374,(G374*J374))</f>
        <v>0</v>
      </c>
      <c r="M374" s="120" t="n">
        <f aca="false">IF(K374="PRATO",L374-(40*J374),IF(K374="MEDICAIO",L374-(60*J374),L374))</f>
        <v>0</v>
      </c>
      <c r="N374" s="120" t="n">
        <f aca="false">IF(L374=0,0,M374/J374)</f>
        <v>0</v>
      </c>
      <c r="O374" s="121"/>
      <c r="P374" s="118"/>
      <c r="Q374" s="119"/>
      <c r="R374" s="120" t="n">
        <f aca="false">IF(O374&gt;F374,((O374-F374)*H374+G374)*P374,(G374*P374))</f>
        <v>0</v>
      </c>
      <c r="S374" s="120" t="n">
        <f aca="false">IF(R374=0,0,R374/P374)</f>
        <v>0</v>
      </c>
      <c r="T374" s="120" t="n">
        <f aca="false">IF(Q374="PRATO",(S374-40)*P374,IF(Q374="MEDICAIO",(S374-60)*P374,S374*P374))</f>
        <v>0</v>
      </c>
      <c r="U374" s="120" t="n">
        <f aca="false">IF(Q374="PRATO",(S374-40),IF(Q374="MEDICAIO",(S374-60),S374))</f>
        <v>0</v>
      </c>
      <c r="V374" s="120" t="n">
        <f aca="false">M374+T374</f>
        <v>0</v>
      </c>
      <c r="W374" s="120" t="n">
        <f aca="false">V374</f>
        <v>0</v>
      </c>
      <c r="X374" s="120" t="n">
        <f aca="false">W374-M374</f>
        <v>0</v>
      </c>
    </row>
    <row r="375" customFormat="false" ht="21" hidden="false" customHeight="false" outlineLevel="0" collapsed="false">
      <c r="A375" s="114" t="s">
        <v>886</v>
      </c>
      <c r="B375" s="115" t="s">
        <v>887</v>
      </c>
      <c r="C375" s="115" t="s">
        <v>157</v>
      </c>
      <c r="D375" s="115" t="s">
        <v>158</v>
      </c>
      <c r="E375" s="115" t="s">
        <v>173</v>
      </c>
      <c r="F375" s="116" t="n">
        <v>7</v>
      </c>
      <c r="G375" s="116" t="n">
        <v>120</v>
      </c>
      <c r="H375" s="116" t="n">
        <v>14</v>
      </c>
      <c r="I375" s="117"/>
      <c r="J375" s="118"/>
      <c r="K375" s="119"/>
      <c r="L375" s="120" t="n">
        <f aca="false">IF(I375&gt;F375,((I375-F375)*H375+G375)*J375,(G375*J375))</f>
        <v>0</v>
      </c>
      <c r="M375" s="120" t="n">
        <f aca="false">IF(K375="PRATO",L375-(40*J375),IF(K375="MEDICAIO",L375-(60*J375),L375))</f>
        <v>0</v>
      </c>
      <c r="N375" s="120" t="n">
        <f aca="false">IF(L375=0,0,M375/J375)</f>
        <v>0</v>
      </c>
      <c r="O375" s="121"/>
      <c r="P375" s="118"/>
      <c r="Q375" s="119"/>
      <c r="R375" s="120" t="n">
        <f aca="false">IF(O375&gt;F375,((O375-F375)*H375+G375)*P375,(G375*P375))</f>
        <v>0</v>
      </c>
      <c r="S375" s="120" t="n">
        <f aca="false">IF(R375=0,0,R375/P375)</f>
        <v>0</v>
      </c>
      <c r="T375" s="120" t="n">
        <f aca="false">IF(Q375="PRATO",(S375-40)*P375,IF(Q375="MEDICAIO",(S375-60)*P375,S375*P375))</f>
        <v>0</v>
      </c>
      <c r="U375" s="120" t="n">
        <f aca="false">IF(Q375="PRATO",(S375-40),IF(Q375="MEDICAIO",(S375-60),S375))</f>
        <v>0</v>
      </c>
      <c r="V375" s="120" t="n">
        <f aca="false">M375+T375</f>
        <v>0</v>
      </c>
      <c r="W375" s="120" t="n">
        <f aca="false">V375</f>
        <v>0</v>
      </c>
      <c r="X375" s="120" t="n">
        <f aca="false">W375-M375</f>
        <v>0</v>
      </c>
    </row>
    <row r="376" customFormat="false" ht="37.9" hidden="false" customHeight="true" outlineLevel="0" collapsed="false">
      <c r="A376" s="114" t="s">
        <v>888</v>
      </c>
      <c r="B376" s="115" t="s">
        <v>889</v>
      </c>
      <c r="C376" s="115" t="s">
        <v>217</v>
      </c>
      <c r="D376" s="115" t="s">
        <v>228</v>
      </c>
      <c r="E376" s="115" t="s">
        <v>228</v>
      </c>
      <c r="F376" s="116" t="n">
        <v>30</v>
      </c>
      <c r="G376" s="116" t="n">
        <v>130</v>
      </c>
      <c r="H376" s="116" t="n">
        <v>0</v>
      </c>
      <c r="I376" s="117"/>
      <c r="J376" s="118"/>
      <c r="K376" s="119"/>
      <c r="L376" s="120" t="n">
        <f aca="false">IF(I376&gt;F376,((I376-F376)*H376+G376)*J376,(G376*J376))</f>
        <v>0</v>
      </c>
      <c r="M376" s="120" t="n">
        <f aca="false">IF(K376="PRATO",L376-(40*J376),IF(K376="MEDICAIO",L376-(60*J376),L376))</f>
        <v>0</v>
      </c>
      <c r="N376" s="120" t="n">
        <f aca="false">IF(L376=0,0,M376/J376)</f>
        <v>0</v>
      </c>
      <c r="O376" s="121"/>
      <c r="P376" s="118"/>
      <c r="Q376" s="119"/>
      <c r="R376" s="120" t="n">
        <f aca="false">IF(O376&gt;F376,((O376-F376)*H376+G376)*P376,(G376*P376))</f>
        <v>0</v>
      </c>
      <c r="S376" s="120" t="n">
        <f aca="false">IF(R376=0,0,R376/P376)</f>
        <v>0</v>
      </c>
      <c r="T376" s="120" t="n">
        <f aca="false">IF(Q376="PRATO",(S376-40)*P376,IF(Q376="MEDICAIO",(S376-60)*P376,S376*P376))</f>
        <v>0</v>
      </c>
      <c r="U376" s="120" t="n">
        <f aca="false">IF(Q376="PRATO",(S376-40),IF(Q376="MEDICAIO",(S376-60),S376))</f>
        <v>0</v>
      </c>
      <c r="V376" s="120" t="n">
        <f aca="false">M376+T376</f>
        <v>0</v>
      </c>
      <c r="W376" s="120" t="n">
        <f aca="false">V376</f>
        <v>0</v>
      </c>
      <c r="X376" s="120" t="n">
        <f aca="false">W376-M376</f>
        <v>0</v>
      </c>
    </row>
    <row r="377" customFormat="false" ht="21" hidden="false" customHeight="false" outlineLevel="0" collapsed="false">
      <c r="A377" s="114" t="s">
        <v>890</v>
      </c>
      <c r="B377" s="115" t="s">
        <v>891</v>
      </c>
      <c r="C377" s="115" t="s">
        <v>217</v>
      </c>
      <c r="D377" s="115" t="s">
        <v>228</v>
      </c>
      <c r="E377" s="115" t="s">
        <v>228</v>
      </c>
      <c r="F377" s="116" t="n">
        <v>4</v>
      </c>
      <c r="G377" s="116" t="n">
        <v>70</v>
      </c>
      <c r="H377" s="116" t="n">
        <v>0</v>
      </c>
      <c r="I377" s="117"/>
      <c r="J377" s="118"/>
      <c r="K377" s="119"/>
      <c r="L377" s="120" t="n">
        <f aca="false">IF(I377&gt;F377,((I377-F377)*H377+G377)*J377,(G377*J377))</f>
        <v>0</v>
      </c>
      <c r="M377" s="120" t="n">
        <f aca="false">IF(K377="PRATO",L377-(40*J377),IF(K377="MEDICAIO",L377-(60*J377),L377))</f>
        <v>0</v>
      </c>
      <c r="N377" s="120" t="n">
        <f aca="false">IF(L377=0,0,M377/J377)</f>
        <v>0</v>
      </c>
      <c r="O377" s="121"/>
      <c r="P377" s="118"/>
      <c r="Q377" s="119"/>
      <c r="R377" s="120" t="n">
        <f aca="false">IF(O377&gt;F377,((O377-F377)*H377+G377)*P377,(G377*P377))</f>
        <v>0</v>
      </c>
      <c r="S377" s="120" t="n">
        <f aca="false">IF(R377=0,0,R377/P377)</f>
        <v>0</v>
      </c>
      <c r="T377" s="120" t="n">
        <f aca="false">IF(Q377="PRATO",(S377-40)*P377,IF(Q377="MEDICAIO",(S377-60)*P377,S377*P377))</f>
        <v>0</v>
      </c>
      <c r="U377" s="120" t="n">
        <f aca="false">IF(Q377="PRATO",(S377-40),IF(Q377="MEDICAIO",(S377-60),S377))</f>
        <v>0</v>
      </c>
      <c r="V377" s="120" t="n">
        <f aca="false">M377+T377</f>
        <v>0</v>
      </c>
      <c r="W377" s="120" t="n">
        <f aca="false">V377</f>
        <v>0</v>
      </c>
      <c r="X377" s="120" t="n">
        <f aca="false">W377-M377</f>
        <v>0</v>
      </c>
    </row>
    <row r="378" customFormat="false" ht="21" hidden="false" customHeight="false" outlineLevel="0" collapsed="false">
      <c r="A378" s="114" t="s">
        <v>892</v>
      </c>
      <c r="B378" s="115" t="s">
        <v>891</v>
      </c>
      <c r="C378" s="115" t="s">
        <v>217</v>
      </c>
      <c r="D378" s="115" t="s">
        <v>228</v>
      </c>
      <c r="E378" s="115" t="s">
        <v>228</v>
      </c>
      <c r="F378" s="116" t="n">
        <v>4</v>
      </c>
      <c r="G378" s="116" t="n">
        <v>70</v>
      </c>
      <c r="H378" s="116" t="n">
        <v>0</v>
      </c>
      <c r="I378" s="117"/>
      <c r="J378" s="118"/>
      <c r="K378" s="119"/>
      <c r="L378" s="120" t="n">
        <f aca="false">IF(I378&gt;F378,((I378-F378)*H378+G378)*J378,(G378*J378))</f>
        <v>0</v>
      </c>
      <c r="M378" s="120" t="n">
        <f aca="false">IF(K378="PRATO",L378-(40*J378),IF(K378="MEDICAIO",L378-(60*J378),L378))</f>
        <v>0</v>
      </c>
      <c r="N378" s="120" t="n">
        <f aca="false">IF(L378=0,0,M378/J378)</f>
        <v>0</v>
      </c>
      <c r="O378" s="121"/>
      <c r="P378" s="118"/>
      <c r="Q378" s="119"/>
      <c r="R378" s="120" t="n">
        <f aca="false">IF(O378&gt;F378,((O378-F378)*H378+G378)*P378,(G378*P378))</f>
        <v>0</v>
      </c>
      <c r="S378" s="120" t="n">
        <f aca="false">IF(R378=0,0,R378/P378)</f>
        <v>0</v>
      </c>
      <c r="T378" s="120" t="n">
        <f aca="false">IF(Q378="PRATO",(S378-40)*P378,IF(Q378="MEDICAIO",(S378-60)*P378,S378*P378))</f>
        <v>0</v>
      </c>
      <c r="U378" s="120" t="n">
        <f aca="false">IF(Q378="PRATO",(S378-40),IF(Q378="MEDICAIO",(S378-60),S378))</f>
        <v>0</v>
      </c>
      <c r="V378" s="120" t="n">
        <f aca="false">M378+T378</f>
        <v>0</v>
      </c>
      <c r="W378" s="120" t="n">
        <f aca="false">V378</f>
        <v>0</v>
      </c>
      <c r="X378" s="120" t="n">
        <f aca="false">W378-M378</f>
        <v>0</v>
      </c>
    </row>
    <row r="379" customFormat="false" ht="21" hidden="false" customHeight="false" outlineLevel="0" collapsed="false">
      <c r="A379" s="114" t="s">
        <v>893</v>
      </c>
      <c r="B379" s="115" t="s">
        <v>894</v>
      </c>
      <c r="C379" s="115" t="s">
        <v>168</v>
      </c>
      <c r="D379" s="115" t="s">
        <v>169</v>
      </c>
      <c r="E379" s="115" t="s">
        <v>192</v>
      </c>
      <c r="F379" s="116" t="n">
        <v>7</v>
      </c>
      <c r="G379" s="116" t="n">
        <v>120</v>
      </c>
      <c r="H379" s="116" t="n">
        <v>14</v>
      </c>
      <c r="I379" s="117"/>
      <c r="J379" s="118"/>
      <c r="K379" s="119"/>
      <c r="L379" s="120" t="n">
        <f aca="false">IF(I379&gt;F379,((I379-F379)*H379+G379)*J379,(G379*J379))</f>
        <v>0</v>
      </c>
      <c r="M379" s="120" t="n">
        <f aca="false">IF(K379="PRATO",L379-(40*J379),IF(K379="MEDICAIO",L379-(60*J379),L379))</f>
        <v>0</v>
      </c>
      <c r="N379" s="120" t="n">
        <f aca="false">IF(L379=0,0,M379/J379)</f>
        <v>0</v>
      </c>
      <c r="O379" s="121"/>
      <c r="P379" s="118"/>
      <c r="Q379" s="119"/>
      <c r="R379" s="120" t="n">
        <f aca="false">IF(O379&gt;F379,((O379-F379)*H379+G379)*P379,(G379*P379))</f>
        <v>0</v>
      </c>
      <c r="S379" s="120" t="n">
        <f aca="false">IF(R379=0,0,R379/P379)</f>
        <v>0</v>
      </c>
      <c r="T379" s="120" t="n">
        <f aca="false">IF(Q379="PRATO",(S379-40)*P379,IF(Q379="MEDICAIO",(S379-60)*P379,S379*P379))</f>
        <v>0</v>
      </c>
      <c r="U379" s="120" t="n">
        <f aca="false">IF(Q379="PRATO",(S379-40),IF(Q379="MEDICAIO",(S379-60),S379))</f>
        <v>0</v>
      </c>
      <c r="V379" s="120" t="n">
        <f aca="false">M379+T379</f>
        <v>0</v>
      </c>
      <c r="W379" s="120" t="n">
        <f aca="false">V379</f>
        <v>0</v>
      </c>
      <c r="X379" s="120" t="n">
        <f aca="false">W379-M379</f>
        <v>0</v>
      </c>
    </row>
    <row r="380" customFormat="false" ht="21" hidden="false" customHeight="false" outlineLevel="0" collapsed="false">
      <c r="A380" s="114" t="s">
        <v>895</v>
      </c>
      <c r="B380" s="115" t="s">
        <v>896</v>
      </c>
      <c r="C380" s="115" t="s">
        <v>168</v>
      </c>
      <c r="D380" s="115" t="s">
        <v>169</v>
      </c>
      <c r="E380" s="115" t="s">
        <v>192</v>
      </c>
      <c r="F380" s="116" t="n">
        <v>7</v>
      </c>
      <c r="G380" s="116" t="n">
        <v>120</v>
      </c>
      <c r="H380" s="116" t="n">
        <v>14</v>
      </c>
      <c r="I380" s="117"/>
      <c r="J380" s="118"/>
      <c r="K380" s="119"/>
      <c r="L380" s="120" t="n">
        <f aca="false">IF(I380&gt;F380,((I380-F380)*H380+G380)*J380,(G380*J380))</f>
        <v>0</v>
      </c>
      <c r="M380" s="120" t="n">
        <f aca="false">IF(K380="PRATO",L380-(40*J380),IF(K380="MEDICAIO",L380-(60*J380),L380))</f>
        <v>0</v>
      </c>
      <c r="N380" s="120" t="n">
        <f aca="false">IF(L380=0,0,M380/J380)</f>
        <v>0</v>
      </c>
      <c r="O380" s="121"/>
      <c r="P380" s="118"/>
      <c r="Q380" s="119"/>
      <c r="R380" s="120" t="n">
        <f aca="false">IF(O380&gt;F380,((O380-F380)*H380+G380)*P380,(G380*P380))</f>
        <v>0</v>
      </c>
      <c r="S380" s="120" t="n">
        <f aca="false">IF(R380=0,0,R380/P380)</f>
        <v>0</v>
      </c>
      <c r="T380" s="120" t="n">
        <f aca="false">IF(Q380="PRATO",(S380-40)*P380,IF(Q380="MEDICAIO",(S380-60)*P380,S380*P380))</f>
        <v>0</v>
      </c>
      <c r="U380" s="120" t="n">
        <f aca="false">IF(Q380="PRATO",(S380-40),IF(Q380="MEDICAIO",(S380-60),S380))</f>
        <v>0</v>
      </c>
      <c r="V380" s="120" t="n">
        <f aca="false">M380+T380</f>
        <v>0</v>
      </c>
      <c r="W380" s="120" t="n">
        <f aca="false">V380</f>
        <v>0</v>
      </c>
      <c r="X380" s="120" t="n">
        <f aca="false">W380-M380</f>
        <v>0</v>
      </c>
    </row>
    <row r="381" customFormat="false" ht="21" hidden="false" customHeight="false" outlineLevel="0" collapsed="false">
      <c r="A381" s="114" t="s">
        <v>897</v>
      </c>
      <c r="B381" s="115" t="s">
        <v>898</v>
      </c>
      <c r="C381" s="115" t="s">
        <v>168</v>
      </c>
      <c r="D381" s="115" t="s">
        <v>169</v>
      </c>
      <c r="E381" s="115" t="s">
        <v>192</v>
      </c>
      <c r="F381" s="116" t="n">
        <v>7</v>
      </c>
      <c r="G381" s="116" t="n">
        <v>120</v>
      </c>
      <c r="H381" s="116" t="n">
        <v>14</v>
      </c>
      <c r="I381" s="117"/>
      <c r="J381" s="118"/>
      <c r="K381" s="119"/>
      <c r="L381" s="120" t="n">
        <f aca="false">IF(I381&gt;F381,((I381-F381)*H381+G381)*J381,(G381*J381))</f>
        <v>0</v>
      </c>
      <c r="M381" s="120" t="n">
        <f aca="false">IF(K381="PRATO",L381-(40*J381),IF(K381="MEDICAIO",L381-(60*J381),L381))</f>
        <v>0</v>
      </c>
      <c r="N381" s="120" t="n">
        <f aca="false">IF(L381=0,0,M381/J381)</f>
        <v>0</v>
      </c>
      <c r="O381" s="121"/>
      <c r="P381" s="118"/>
      <c r="Q381" s="119"/>
      <c r="R381" s="120" t="n">
        <f aca="false">IF(O381&gt;F381,((O381-F381)*H381+G381)*P381,(G381*P381))</f>
        <v>0</v>
      </c>
      <c r="S381" s="120" t="n">
        <f aca="false">IF(R381=0,0,R381/P381)</f>
        <v>0</v>
      </c>
      <c r="T381" s="120" t="n">
        <f aca="false">IF(Q381="PRATO",(S381-40)*P381,IF(Q381="MEDICAIO",(S381-60)*P381,S381*P381))</f>
        <v>0</v>
      </c>
      <c r="U381" s="120" t="n">
        <f aca="false">IF(Q381="PRATO",(S381-40),IF(Q381="MEDICAIO",(S381-60),S381))</f>
        <v>0</v>
      </c>
      <c r="V381" s="120" t="n">
        <f aca="false">M381+T381</f>
        <v>0</v>
      </c>
      <c r="W381" s="120" t="n">
        <f aca="false">V381</f>
        <v>0</v>
      </c>
      <c r="X381" s="120" t="n">
        <f aca="false">W381-M381</f>
        <v>0</v>
      </c>
    </row>
    <row r="382" customFormat="false" ht="21" hidden="false" customHeight="false" outlineLevel="0" collapsed="false">
      <c r="A382" s="114" t="s">
        <v>899</v>
      </c>
      <c r="B382" s="115" t="s">
        <v>900</v>
      </c>
      <c r="C382" s="115" t="s">
        <v>217</v>
      </c>
      <c r="D382" s="115" t="s">
        <v>228</v>
      </c>
      <c r="E382" s="115" t="s">
        <v>228</v>
      </c>
      <c r="F382" s="116" t="n">
        <v>4</v>
      </c>
      <c r="G382" s="116" t="n">
        <v>70</v>
      </c>
      <c r="H382" s="116" t="n">
        <v>0</v>
      </c>
      <c r="I382" s="117"/>
      <c r="J382" s="118"/>
      <c r="K382" s="119"/>
      <c r="L382" s="120" t="n">
        <f aca="false">IF(I382&gt;F382,((I382-F382)*H382+G382)*J382,(G382*J382))</f>
        <v>0</v>
      </c>
      <c r="M382" s="120" t="n">
        <f aca="false">IF(K382="PRATO",L382-(40*J382),IF(K382="MEDICAIO",L382-(60*J382),L382))</f>
        <v>0</v>
      </c>
      <c r="N382" s="120" t="n">
        <f aca="false">IF(L382=0,0,M382/J382)</f>
        <v>0</v>
      </c>
      <c r="O382" s="121"/>
      <c r="P382" s="118"/>
      <c r="Q382" s="119"/>
      <c r="R382" s="120" t="n">
        <f aca="false">IF(O382&gt;F382,((O382-F382)*H382+G382)*P382,(G382*P382))</f>
        <v>0</v>
      </c>
      <c r="S382" s="120" t="n">
        <f aca="false">IF(R382=0,0,R382/P382)</f>
        <v>0</v>
      </c>
      <c r="T382" s="120" t="n">
        <f aca="false">IF(Q382="PRATO",(S382-40)*P382,IF(Q382="MEDICAIO",(S382-60)*P382,S382*P382))</f>
        <v>0</v>
      </c>
      <c r="U382" s="120" t="n">
        <f aca="false">IF(Q382="PRATO",(S382-40),IF(Q382="MEDICAIO",(S382-60),S382))</f>
        <v>0</v>
      </c>
      <c r="V382" s="120" t="n">
        <f aca="false">M382+T382</f>
        <v>0</v>
      </c>
      <c r="W382" s="120" t="n">
        <f aca="false">V382</f>
        <v>0</v>
      </c>
      <c r="X382" s="120" t="n">
        <f aca="false">W382-M382</f>
        <v>0</v>
      </c>
    </row>
    <row r="383" customFormat="false" ht="21" hidden="false" customHeight="false" outlineLevel="0" collapsed="false">
      <c r="A383" s="114" t="s">
        <v>901</v>
      </c>
      <c r="B383" s="115" t="s">
        <v>900</v>
      </c>
      <c r="C383" s="115" t="s">
        <v>217</v>
      </c>
      <c r="D383" s="115" t="s">
        <v>228</v>
      </c>
      <c r="E383" s="115" t="s">
        <v>228</v>
      </c>
      <c r="F383" s="116" t="n">
        <v>4</v>
      </c>
      <c r="G383" s="116" t="n">
        <v>70</v>
      </c>
      <c r="H383" s="116" t="n">
        <v>0</v>
      </c>
      <c r="I383" s="117"/>
      <c r="J383" s="118"/>
      <c r="K383" s="119"/>
      <c r="L383" s="120" t="n">
        <f aca="false">IF(I383&gt;F383,((I383-F383)*H383+G383)*J383,(G383*J383))</f>
        <v>0</v>
      </c>
      <c r="M383" s="120" t="n">
        <f aca="false">IF(K383="PRATO",L383-(40*J383),IF(K383="MEDICAIO",L383-(60*J383),L383))</f>
        <v>0</v>
      </c>
      <c r="N383" s="120" t="n">
        <f aca="false">IF(L383=0,0,M383/J383)</f>
        <v>0</v>
      </c>
      <c r="O383" s="121"/>
      <c r="P383" s="118"/>
      <c r="Q383" s="119"/>
      <c r="R383" s="120" t="n">
        <f aca="false">IF(O383&gt;F383,((O383-F383)*H383+G383)*P383,(G383*P383))</f>
        <v>0</v>
      </c>
      <c r="S383" s="120" t="n">
        <f aca="false">IF(R383=0,0,R383/P383)</f>
        <v>0</v>
      </c>
      <c r="T383" s="120" t="n">
        <f aca="false">IF(Q383="PRATO",(S383-40)*P383,IF(Q383="MEDICAIO",(S383-60)*P383,S383*P383))</f>
        <v>0</v>
      </c>
      <c r="U383" s="120" t="n">
        <f aca="false">IF(Q383="PRATO",(S383-40),IF(Q383="MEDICAIO",(S383-60),S383))</f>
        <v>0</v>
      </c>
      <c r="V383" s="120" t="n">
        <f aca="false">M383+T383</f>
        <v>0</v>
      </c>
      <c r="W383" s="120" t="n">
        <f aca="false">V383</f>
        <v>0</v>
      </c>
      <c r="X383" s="120" t="n">
        <f aca="false">W383-M383</f>
        <v>0</v>
      </c>
    </row>
    <row r="384" customFormat="false" ht="21" hidden="false" customHeight="false" outlineLevel="0" collapsed="false">
      <c r="A384" s="114" t="s">
        <v>902</v>
      </c>
      <c r="B384" s="115" t="s">
        <v>903</v>
      </c>
      <c r="C384" s="115" t="s">
        <v>217</v>
      </c>
      <c r="D384" s="115" t="s">
        <v>228</v>
      </c>
      <c r="E384" s="115" t="s">
        <v>228</v>
      </c>
      <c r="F384" s="116" t="n">
        <v>4</v>
      </c>
      <c r="G384" s="116" t="n">
        <v>70</v>
      </c>
      <c r="H384" s="116" t="n">
        <v>0</v>
      </c>
      <c r="I384" s="117"/>
      <c r="J384" s="118"/>
      <c r="K384" s="119"/>
      <c r="L384" s="120" t="n">
        <f aca="false">IF(I384&gt;F384,((I384-F384)*H384+G384)*J384,(G384*J384))</f>
        <v>0</v>
      </c>
      <c r="M384" s="120" t="n">
        <f aca="false">IF(K384="PRATO",L384-(40*J384),IF(K384="MEDICAIO",L384-(60*J384),L384))</f>
        <v>0</v>
      </c>
      <c r="N384" s="120" t="n">
        <f aca="false">IF(L384=0,0,M384/J384)</f>
        <v>0</v>
      </c>
      <c r="O384" s="121"/>
      <c r="P384" s="118"/>
      <c r="Q384" s="119"/>
      <c r="R384" s="120" t="n">
        <f aca="false">IF(O384&gt;F384,((O384-F384)*H384+G384)*P384,(G384*P384))</f>
        <v>0</v>
      </c>
      <c r="S384" s="120" t="n">
        <f aca="false">IF(R384=0,0,R384/P384)</f>
        <v>0</v>
      </c>
      <c r="T384" s="120" t="n">
        <f aca="false">IF(Q384="PRATO",(S384-40)*P384,IF(Q384="MEDICAIO",(S384-60)*P384,S384*P384))</f>
        <v>0</v>
      </c>
      <c r="U384" s="120" t="n">
        <f aca="false">IF(Q384="PRATO",(S384-40),IF(Q384="MEDICAIO",(S384-60),S384))</f>
        <v>0</v>
      </c>
      <c r="V384" s="120" t="n">
        <f aca="false">M384+T384</f>
        <v>0</v>
      </c>
      <c r="W384" s="120" t="n">
        <f aca="false">V384</f>
        <v>0</v>
      </c>
      <c r="X384" s="120" t="n">
        <f aca="false">W384-M384</f>
        <v>0</v>
      </c>
    </row>
    <row r="385" customFormat="false" ht="21" hidden="false" customHeight="false" outlineLevel="0" collapsed="false">
      <c r="A385" s="114" t="s">
        <v>904</v>
      </c>
      <c r="B385" s="115" t="s">
        <v>903</v>
      </c>
      <c r="C385" s="115" t="s">
        <v>217</v>
      </c>
      <c r="D385" s="115" t="s">
        <v>228</v>
      </c>
      <c r="E385" s="115" t="s">
        <v>228</v>
      </c>
      <c r="F385" s="116" t="n">
        <v>4</v>
      </c>
      <c r="G385" s="116" t="n">
        <v>70</v>
      </c>
      <c r="H385" s="116" t="n">
        <v>0</v>
      </c>
      <c r="I385" s="117"/>
      <c r="J385" s="118"/>
      <c r="K385" s="119"/>
      <c r="L385" s="120" t="n">
        <f aca="false">IF(I385&gt;F385,((I385-F385)*H385+G385)*J385,(G385*J385))</f>
        <v>0</v>
      </c>
      <c r="M385" s="120" t="n">
        <f aca="false">IF(K385="PRATO",L385-(40*J385),IF(K385="MEDICAIO",L385-(60*J385),L385))</f>
        <v>0</v>
      </c>
      <c r="N385" s="120" t="n">
        <f aca="false">IF(L385=0,0,M385/J385)</f>
        <v>0</v>
      </c>
      <c r="O385" s="121"/>
      <c r="P385" s="118"/>
      <c r="Q385" s="119"/>
      <c r="R385" s="120" t="n">
        <f aca="false">IF(O385&gt;F385,((O385-F385)*H385+G385)*P385,(G385*P385))</f>
        <v>0</v>
      </c>
      <c r="S385" s="120" t="n">
        <f aca="false">IF(R385=0,0,R385/P385)</f>
        <v>0</v>
      </c>
      <c r="T385" s="120" t="n">
        <f aca="false">IF(Q385="PRATO",(S385-40)*P385,IF(Q385="MEDICAIO",(S385-60)*P385,S385*P385))</f>
        <v>0</v>
      </c>
      <c r="U385" s="120" t="n">
        <f aca="false">IF(Q385="PRATO",(S385-40),IF(Q385="MEDICAIO",(S385-60),S385))</f>
        <v>0</v>
      </c>
      <c r="V385" s="120" t="n">
        <f aca="false">M385+T385</f>
        <v>0</v>
      </c>
      <c r="W385" s="120" t="n">
        <f aca="false">V385</f>
        <v>0</v>
      </c>
      <c r="X385" s="120" t="n">
        <f aca="false">W385-M385</f>
        <v>0</v>
      </c>
    </row>
    <row r="386" customFormat="false" ht="12.75" hidden="false" customHeight="false" outlineLevel="0" collapsed="false">
      <c r="A386" s="114" t="s">
        <v>905</v>
      </c>
      <c r="B386" s="115" t="s">
        <v>906</v>
      </c>
      <c r="C386" s="115" t="s">
        <v>217</v>
      </c>
      <c r="D386" s="115" t="s">
        <v>228</v>
      </c>
      <c r="E386" s="115" t="s">
        <v>228</v>
      </c>
      <c r="F386" s="116" t="n">
        <v>4</v>
      </c>
      <c r="G386" s="116" t="n">
        <v>70</v>
      </c>
      <c r="H386" s="116" t="n">
        <v>0</v>
      </c>
      <c r="I386" s="117"/>
      <c r="J386" s="118"/>
      <c r="K386" s="119"/>
      <c r="L386" s="120" t="n">
        <f aca="false">IF(I386&gt;F386,((I386-F386)*H386+G386)*J386,(G386*J386))</f>
        <v>0</v>
      </c>
      <c r="M386" s="120" t="n">
        <f aca="false">IF(K386="PRATO",L386-(40*J386),IF(K386="MEDICAIO",L386-(60*J386),L386))</f>
        <v>0</v>
      </c>
      <c r="N386" s="120" t="n">
        <f aca="false">IF(L386=0,0,M386/J386)</f>
        <v>0</v>
      </c>
      <c r="O386" s="121"/>
      <c r="P386" s="118"/>
      <c r="Q386" s="119"/>
      <c r="R386" s="120" t="n">
        <f aca="false">IF(O386&gt;F386,((O386-F386)*H386+G386)*P386,(G386*P386))</f>
        <v>0</v>
      </c>
      <c r="S386" s="120" t="n">
        <f aca="false">IF(R386=0,0,R386/P386)</f>
        <v>0</v>
      </c>
      <c r="T386" s="120" t="n">
        <f aca="false">IF(Q386="PRATO",(S386-40)*P386,IF(Q386="MEDICAIO",(S386-60)*P386,S386*P386))</f>
        <v>0</v>
      </c>
      <c r="U386" s="120" t="n">
        <f aca="false">IF(Q386="PRATO",(S386-40),IF(Q386="MEDICAIO",(S386-60),S386))</f>
        <v>0</v>
      </c>
      <c r="V386" s="120" t="n">
        <f aca="false">M386+T386</f>
        <v>0</v>
      </c>
      <c r="W386" s="120" t="n">
        <f aca="false">V386</f>
        <v>0</v>
      </c>
      <c r="X386" s="120" t="n">
        <f aca="false">W386-M386</f>
        <v>0</v>
      </c>
    </row>
    <row r="387" customFormat="false" ht="21" hidden="false" customHeight="false" outlineLevel="0" collapsed="false">
      <c r="A387" s="114" t="s">
        <v>907</v>
      </c>
      <c r="B387" s="115" t="s">
        <v>908</v>
      </c>
      <c r="C387" s="115" t="s">
        <v>217</v>
      </c>
      <c r="D387" s="115" t="s">
        <v>228</v>
      </c>
      <c r="E387" s="115" t="s">
        <v>228</v>
      </c>
      <c r="F387" s="116" t="n">
        <v>4</v>
      </c>
      <c r="G387" s="116" t="n">
        <v>70</v>
      </c>
      <c r="H387" s="116" t="n">
        <v>0</v>
      </c>
      <c r="I387" s="117"/>
      <c r="J387" s="118"/>
      <c r="K387" s="119"/>
      <c r="L387" s="120" t="n">
        <f aca="false">IF(I387&gt;F387,((I387-F387)*H387+G387)*J387,(G387*J387))</f>
        <v>0</v>
      </c>
      <c r="M387" s="120" t="n">
        <f aca="false">IF(K387="PRATO",L387-(40*J387),IF(K387="MEDICAIO",L387-(60*J387),L387))</f>
        <v>0</v>
      </c>
      <c r="N387" s="120" t="n">
        <f aca="false">IF(L387=0,0,M387/J387)</f>
        <v>0</v>
      </c>
      <c r="O387" s="121"/>
      <c r="P387" s="118"/>
      <c r="Q387" s="119"/>
      <c r="R387" s="120" t="n">
        <f aca="false">IF(O387&gt;F387,((O387-F387)*H387+G387)*P387,(G387*P387))</f>
        <v>0</v>
      </c>
      <c r="S387" s="120" t="n">
        <f aca="false">IF(R387=0,0,R387/P387)</f>
        <v>0</v>
      </c>
      <c r="T387" s="120" t="n">
        <f aca="false">IF(Q387="PRATO",(S387-40)*P387,IF(Q387="MEDICAIO",(S387-60)*P387,S387*P387))</f>
        <v>0</v>
      </c>
      <c r="U387" s="120" t="n">
        <f aca="false">IF(Q387="PRATO",(S387-40),IF(Q387="MEDICAIO",(S387-60),S387))</f>
        <v>0</v>
      </c>
      <c r="V387" s="120" t="n">
        <f aca="false">M387+T387</f>
        <v>0</v>
      </c>
      <c r="W387" s="120" t="n">
        <f aca="false">V387</f>
        <v>0</v>
      </c>
      <c r="X387" s="120" t="n">
        <f aca="false">W387-M387</f>
        <v>0</v>
      </c>
    </row>
    <row r="388" customFormat="false" ht="21" hidden="false" customHeight="false" outlineLevel="0" collapsed="false">
      <c r="A388" s="114" t="s">
        <v>909</v>
      </c>
      <c r="B388" s="115" t="s">
        <v>910</v>
      </c>
      <c r="C388" s="115" t="s">
        <v>168</v>
      </c>
      <c r="D388" s="115" t="s">
        <v>169</v>
      </c>
      <c r="E388" s="115" t="s">
        <v>192</v>
      </c>
      <c r="F388" s="116" t="n">
        <v>4.5</v>
      </c>
      <c r="G388" s="116" t="n">
        <v>110</v>
      </c>
      <c r="H388" s="116" t="n">
        <v>20</v>
      </c>
      <c r="I388" s="117"/>
      <c r="J388" s="118"/>
      <c r="K388" s="119"/>
      <c r="L388" s="120" t="n">
        <f aca="false">IF(I388&gt;F388,((I388-F388)*H388+G388)*J388,(G388*J388))</f>
        <v>0</v>
      </c>
      <c r="M388" s="120" t="n">
        <f aca="false">IF(K388="PRATO",L388-(40*J388),IF(K388="MEDICAIO",L388-(60*J388),L388))</f>
        <v>0</v>
      </c>
      <c r="N388" s="120" t="n">
        <f aca="false">IF(L388=0,0,M388/J388)</f>
        <v>0</v>
      </c>
      <c r="O388" s="121"/>
      <c r="P388" s="118"/>
      <c r="Q388" s="119"/>
      <c r="R388" s="120" t="n">
        <f aca="false">IF(O388&gt;F388,((O388-F388)*H388+G388)*P388,(G388*P388))</f>
        <v>0</v>
      </c>
      <c r="S388" s="120" t="n">
        <f aca="false">IF(R388=0,0,R388/P388)</f>
        <v>0</v>
      </c>
      <c r="T388" s="120" t="n">
        <f aca="false">IF(Q388="PRATO",(S388-40)*P388,IF(Q388="MEDICAIO",(S388-60)*P388,S388*P388))</f>
        <v>0</v>
      </c>
      <c r="U388" s="120" t="n">
        <f aca="false">IF(Q388="PRATO",(S388-40),IF(Q388="MEDICAIO",(S388-60),S388))</f>
        <v>0</v>
      </c>
      <c r="V388" s="120" t="n">
        <f aca="false">M388+T388</f>
        <v>0</v>
      </c>
      <c r="W388" s="120" t="n">
        <f aca="false">V388</f>
        <v>0</v>
      </c>
      <c r="X388" s="120" t="n">
        <f aca="false">W388-M388</f>
        <v>0</v>
      </c>
    </row>
    <row r="389" customFormat="false" ht="21" hidden="false" customHeight="false" outlineLevel="0" collapsed="false">
      <c r="A389" s="114" t="s">
        <v>911</v>
      </c>
      <c r="B389" s="115" t="s">
        <v>912</v>
      </c>
      <c r="C389" s="115" t="s">
        <v>157</v>
      </c>
      <c r="D389" s="115" t="s">
        <v>158</v>
      </c>
      <c r="E389" s="115" t="s">
        <v>159</v>
      </c>
      <c r="F389" s="116" t="n">
        <v>16</v>
      </c>
      <c r="G389" s="116" t="n">
        <v>170</v>
      </c>
      <c r="H389" s="116" t="n">
        <v>11</v>
      </c>
      <c r="I389" s="117"/>
      <c r="J389" s="118"/>
      <c r="K389" s="119"/>
      <c r="L389" s="120" t="n">
        <f aca="false">IF(I389&gt;F389,((I389-F389)*H389+G389)*J389,(G389*J389))</f>
        <v>0</v>
      </c>
      <c r="M389" s="120" t="n">
        <f aca="false">IF(K389="PRATO",L389-(40*J389),IF(K389="MEDICAIO",L389-(60*J389),L389))</f>
        <v>0</v>
      </c>
      <c r="N389" s="120" t="n">
        <f aca="false">IF(L389=0,0,M389/J389)</f>
        <v>0</v>
      </c>
      <c r="O389" s="121"/>
      <c r="P389" s="118"/>
      <c r="Q389" s="119"/>
      <c r="R389" s="120" t="n">
        <f aca="false">IF(O389&gt;F389,((O389-F389)*H389+G389)*P389,(G389*P389))</f>
        <v>0</v>
      </c>
      <c r="S389" s="120" t="n">
        <f aca="false">IF(R389=0,0,R389/P389)</f>
        <v>0</v>
      </c>
      <c r="T389" s="120" t="n">
        <f aca="false">IF(Q389="PRATO",(S389-40)*P389,IF(Q389="MEDICAIO",(S389-60)*P389,S389*P389))</f>
        <v>0</v>
      </c>
      <c r="U389" s="120" t="n">
        <f aca="false">IF(Q389="PRATO",(S389-40),IF(Q389="MEDICAIO",(S389-60),S389))</f>
        <v>0</v>
      </c>
      <c r="V389" s="120" t="n">
        <f aca="false">M389+T389</f>
        <v>0</v>
      </c>
      <c r="W389" s="120" t="n">
        <f aca="false">V389</f>
        <v>0</v>
      </c>
      <c r="X389" s="120" t="n">
        <f aca="false">W389-M389</f>
        <v>0</v>
      </c>
    </row>
    <row r="390" customFormat="false" ht="21" hidden="false" customHeight="false" outlineLevel="0" collapsed="false">
      <c r="A390" s="114" t="s">
        <v>913</v>
      </c>
      <c r="B390" s="115" t="s">
        <v>914</v>
      </c>
      <c r="C390" s="115"/>
      <c r="D390" s="115" t="s">
        <v>158</v>
      </c>
      <c r="E390" s="115" t="s">
        <v>159</v>
      </c>
      <c r="F390" s="116" t="n">
        <v>5</v>
      </c>
      <c r="G390" s="116" t="n">
        <v>120</v>
      </c>
      <c r="H390" s="116" t="n">
        <v>0</v>
      </c>
      <c r="I390" s="117"/>
      <c r="J390" s="118"/>
      <c r="K390" s="119"/>
      <c r="L390" s="120" t="n">
        <f aca="false">IF(I390&gt;F390,((I390-F390)*H390+G390)*J390,(G390*J390))</f>
        <v>0</v>
      </c>
      <c r="M390" s="120" t="n">
        <f aca="false">IF(K390="PRATO",L390-(40*J390),IF(K390="MEDICAIO",L390-(60*J390),L390))</f>
        <v>0</v>
      </c>
      <c r="N390" s="120" t="n">
        <f aca="false">IF(L390=0,0,M390/J390)</f>
        <v>0</v>
      </c>
      <c r="O390" s="121"/>
      <c r="P390" s="118"/>
      <c r="Q390" s="119"/>
      <c r="R390" s="120" t="n">
        <f aca="false">IF(O390&gt;F390,((O390-F390)*H390+G390)*P390,(G390*P390))</f>
        <v>0</v>
      </c>
      <c r="S390" s="120" t="n">
        <f aca="false">IF(R390=0,0,R390/P390)</f>
        <v>0</v>
      </c>
      <c r="T390" s="120" t="n">
        <f aca="false">IF(Q390="PRATO",(S390-40)*P390,IF(Q390="MEDICAIO",(S390-60)*P390,S390*P390))</f>
        <v>0</v>
      </c>
      <c r="U390" s="120" t="n">
        <f aca="false">IF(Q390="PRATO",(S390-40),IF(Q390="MEDICAIO",(S390-60),S390))</f>
        <v>0</v>
      </c>
      <c r="V390" s="120" t="n">
        <f aca="false">M390+T390</f>
        <v>0</v>
      </c>
      <c r="W390" s="120" t="n">
        <f aca="false">V390</f>
        <v>0</v>
      </c>
      <c r="X390" s="120" t="n">
        <f aca="false">W390-M390</f>
        <v>0</v>
      </c>
    </row>
    <row r="391" customFormat="false" ht="30.6" hidden="false" customHeight="true" outlineLevel="0" collapsed="false">
      <c r="A391" s="114" t="s">
        <v>915</v>
      </c>
      <c r="B391" s="115" t="s">
        <v>916</v>
      </c>
      <c r="C391" s="115"/>
      <c r="D391" s="115" t="s">
        <v>158</v>
      </c>
      <c r="E391" s="115" t="s">
        <v>159</v>
      </c>
      <c r="F391" s="116" t="n">
        <v>5</v>
      </c>
      <c r="G391" s="116" t="n">
        <v>120</v>
      </c>
      <c r="H391" s="116" t="n">
        <v>0</v>
      </c>
      <c r="I391" s="117"/>
      <c r="J391" s="118"/>
      <c r="K391" s="119"/>
      <c r="L391" s="120" t="n">
        <f aca="false">IF(I391&gt;F391,((I391-F391)*H391+G391)*J391,(G391*J391))</f>
        <v>0</v>
      </c>
      <c r="M391" s="120" t="n">
        <f aca="false">IF(K391="PRATO",L391-(40*J391),IF(K391="MEDICAIO",L391-(60*J391),L391))</f>
        <v>0</v>
      </c>
      <c r="N391" s="120" t="n">
        <f aca="false">IF(L391=0,0,M391/J391)</f>
        <v>0</v>
      </c>
      <c r="O391" s="121"/>
      <c r="P391" s="118"/>
      <c r="Q391" s="119"/>
      <c r="R391" s="120" t="n">
        <f aca="false">IF(O391&gt;F391,((O391-F391)*H391+G391)*P391,(G391*P391))</f>
        <v>0</v>
      </c>
      <c r="S391" s="120" t="n">
        <f aca="false">IF(R391=0,0,R391/P391)</f>
        <v>0</v>
      </c>
      <c r="T391" s="120" t="n">
        <f aca="false">IF(Q391="PRATO",(S391-40)*P391,IF(Q391="MEDICAIO",(S391-60)*P391,S391*P391))</f>
        <v>0</v>
      </c>
      <c r="U391" s="120" t="n">
        <f aca="false">IF(Q391="PRATO",(S391-40),IF(Q391="MEDICAIO",(S391-60),S391))</f>
        <v>0</v>
      </c>
      <c r="V391" s="120" t="n">
        <f aca="false">M391+T391</f>
        <v>0</v>
      </c>
      <c r="W391" s="120" t="n">
        <f aca="false">V391</f>
        <v>0</v>
      </c>
      <c r="X391" s="120" t="n">
        <f aca="false">W391-M391</f>
        <v>0</v>
      </c>
    </row>
    <row r="392" customFormat="false" ht="12.75" hidden="false" customHeight="false" outlineLevel="0" collapsed="false">
      <c r="A392" s="114" t="s">
        <v>917</v>
      </c>
      <c r="B392" s="115" t="s">
        <v>918</v>
      </c>
      <c r="C392" s="115" t="s">
        <v>204</v>
      </c>
      <c r="D392" s="115" t="s">
        <v>205</v>
      </c>
      <c r="E392" s="115" t="s">
        <v>192</v>
      </c>
      <c r="F392" s="116" t="n">
        <v>0</v>
      </c>
      <c r="G392" s="116" t="n">
        <v>170</v>
      </c>
      <c r="H392" s="116" t="n">
        <v>0</v>
      </c>
      <c r="I392" s="117"/>
      <c r="J392" s="118"/>
      <c r="K392" s="119"/>
      <c r="L392" s="120" t="n">
        <f aca="false">IF(I392&gt;F392,((I392-F392)*H392+G392)*J392,(G392*J392))</f>
        <v>0</v>
      </c>
      <c r="M392" s="120" t="n">
        <f aca="false">IF(K392="PRATO",L392-(40*J392),IF(K392="MEDICAIO",L392-(60*J392),L392))</f>
        <v>0</v>
      </c>
      <c r="N392" s="120" t="n">
        <f aca="false">IF(L392=0,0,M392/J392)</f>
        <v>0</v>
      </c>
      <c r="O392" s="121"/>
      <c r="P392" s="118"/>
      <c r="Q392" s="119"/>
      <c r="R392" s="120" t="n">
        <f aca="false">IF(O392&gt;F392,((O392-F392)*H392+G392)*P392,(G392*P392))</f>
        <v>0</v>
      </c>
      <c r="S392" s="120" t="n">
        <f aca="false">IF(R392=0,0,R392/P392)</f>
        <v>0</v>
      </c>
      <c r="T392" s="120" t="n">
        <f aca="false">IF(Q392="PRATO",(S392-40)*P392,IF(Q392="MEDICAIO",(S392-60)*P392,S392*P392))</f>
        <v>0</v>
      </c>
      <c r="U392" s="120" t="n">
        <f aca="false">IF(Q392="PRATO",(S392-40),IF(Q392="MEDICAIO",(S392-60),S392))</f>
        <v>0</v>
      </c>
      <c r="V392" s="120" t="n">
        <f aca="false">M392+T392</f>
        <v>0</v>
      </c>
      <c r="W392" s="120" t="n">
        <f aca="false">V392</f>
        <v>0</v>
      </c>
      <c r="X392" s="120" t="n">
        <f aca="false">W392-M392</f>
        <v>0</v>
      </c>
    </row>
    <row r="393" customFormat="false" ht="12.75" hidden="false" customHeight="false" outlineLevel="0" collapsed="false">
      <c r="A393" s="114" t="s">
        <v>919</v>
      </c>
      <c r="B393" s="115" t="s">
        <v>918</v>
      </c>
      <c r="C393" s="115" t="s">
        <v>204</v>
      </c>
      <c r="D393" s="115" t="s">
        <v>205</v>
      </c>
      <c r="E393" s="115" t="s">
        <v>192</v>
      </c>
      <c r="F393" s="116" t="n">
        <v>0</v>
      </c>
      <c r="G393" s="116" t="n">
        <v>170</v>
      </c>
      <c r="H393" s="116" t="n">
        <v>0</v>
      </c>
      <c r="I393" s="117"/>
      <c r="J393" s="118"/>
      <c r="K393" s="119"/>
      <c r="L393" s="120" t="n">
        <f aca="false">IF(I393&gt;F393,((I393-F393)*H393+G393)*J393,(G393*J393))</f>
        <v>0</v>
      </c>
      <c r="M393" s="120" t="n">
        <f aca="false">IF(K393="PRATO",L393-(40*J393),IF(K393="MEDICAIO",L393-(60*J393),L393))</f>
        <v>0</v>
      </c>
      <c r="N393" s="120" t="n">
        <f aca="false">IF(L393=0,0,M393/J393)</f>
        <v>0</v>
      </c>
      <c r="O393" s="121"/>
      <c r="P393" s="118"/>
      <c r="Q393" s="119"/>
      <c r="R393" s="120" t="n">
        <f aca="false">IF(O393&gt;F393,((O393-F393)*H393+G393)*P393,(G393*P393))</f>
        <v>0</v>
      </c>
      <c r="S393" s="120" t="n">
        <f aca="false">IF(R393=0,0,R393/P393)</f>
        <v>0</v>
      </c>
      <c r="T393" s="120" t="n">
        <f aca="false">IF(Q393="PRATO",(S393-40)*P393,IF(Q393="MEDICAIO",(S393-60)*P393,S393*P393))</f>
        <v>0</v>
      </c>
      <c r="U393" s="120" t="n">
        <f aca="false">IF(Q393="PRATO",(S393-40),IF(Q393="MEDICAIO",(S393-60),S393))</f>
        <v>0</v>
      </c>
      <c r="V393" s="120" t="n">
        <f aca="false">M393+T393</f>
        <v>0</v>
      </c>
      <c r="W393" s="120" t="n">
        <f aca="false">V393</f>
        <v>0</v>
      </c>
      <c r="X393" s="120" t="n">
        <f aca="false">W393-M393</f>
        <v>0</v>
      </c>
    </row>
    <row r="394" customFormat="false" ht="12.75" hidden="false" customHeight="false" outlineLevel="0" collapsed="false">
      <c r="A394" s="114" t="s">
        <v>920</v>
      </c>
      <c r="B394" s="115" t="s">
        <v>918</v>
      </c>
      <c r="C394" s="115" t="s">
        <v>204</v>
      </c>
      <c r="D394" s="115" t="s">
        <v>205</v>
      </c>
      <c r="E394" s="115" t="s">
        <v>192</v>
      </c>
      <c r="F394" s="116" t="n">
        <v>0</v>
      </c>
      <c r="G394" s="116" t="n">
        <v>170</v>
      </c>
      <c r="H394" s="116" t="n">
        <v>0</v>
      </c>
      <c r="I394" s="117"/>
      <c r="J394" s="118"/>
      <c r="K394" s="119"/>
      <c r="L394" s="120" t="n">
        <f aca="false">IF(I394&gt;F394,((I394-F394)*H394+G394)*J394,(G394*J394))</f>
        <v>0</v>
      </c>
      <c r="M394" s="120" t="n">
        <f aca="false">IF(K394="PRATO",L394-(40*J394),IF(K394="MEDICAIO",L394-(60*J394),L394))</f>
        <v>0</v>
      </c>
      <c r="N394" s="120" t="n">
        <f aca="false">IF(L394=0,0,M394/J394)</f>
        <v>0</v>
      </c>
      <c r="O394" s="121"/>
      <c r="P394" s="118"/>
      <c r="Q394" s="119"/>
      <c r="R394" s="120" t="n">
        <f aca="false">IF(O394&gt;F394,((O394-F394)*H394+G394)*P394,(G394*P394))</f>
        <v>0</v>
      </c>
      <c r="S394" s="120" t="n">
        <f aca="false">IF(R394=0,0,R394/P394)</f>
        <v>0</v>
      </c>
      <c r="T394" s="120" t="n">
        <f aca="false">IF(Q394="PRATO",(S394-40)*P394,IF(Q394="MEDICAIO",(S394-60)*P394,S394*P394))</f>
        <v>0</v>
      </c>
      <c r="U394" s="120" t="n">
        <f aca="false">IF(Q394="PRATO",(S394-40),IF(Q394="MEDICAIO",(S394-60),S394))</f>
        <v>0</v>
      </c>
      <c r="V394" s="120" t="n">
        <f aca="false">M394+T394</f>
        <v>0</v>
      </c>
      <c r="W394" s="120" t="n">
        <f aca="false">V394</f>
        <v>0</v>
      </c>
      <c r="X394" s="120" t="n">
        <f aca="false">W394-M394</f>
        <v>0</v>
      </c>
    </row>
    <row r="395" customFormat="false" ht="12.75" hidden="false" customHeight="false" outlineLevel="0" collapsed="false">
      <c r="A395" s="114" t="s">
        <v>921</v>
      </c>
      <c r="B395" s="115" t="s">
        <v>918</v>
      </c>
      <c r="C395" s="115" t="s">
        <v>204</v>
      </c>
      <c r="D395" s="115" t="s">
        <v>205</v>
      </c>
      <c r="E395" s="115" t="s">
        <v>192</v>
      </c>
      <c r="F395" s="116" t="n">
        <v>0</v>
      </c>
      <c r="G395" s="116" t="n">
        <v>170</v>
      </c>
      <c r="H395" s="116" t="n">
        <v>0</v>
      </c>
      <c r="I395" s="117"/>
      <c r="J395" s="118"/>
      <c r="K395" s="119"/>
      <c r="L395" s="120" t="n">
        <f aca="false">IF(I395&gt;F395,((I395-F395)*H395+G395)*J395,(G395*J395))</f>
        <v>0</v>
      </c>
      <c r="M395" s="120" t="n">
        <f aca="false">IF(K395="PRATO",L395-(40*J395),IF(K395="MEDICAIO",L395-(60*J395),L395))</f>
        <v>0</v>
      </c>
      <c r="N395" s="120" t="n">
        <f aca="false">IF(L395=0,0,M395/J395)</f>
        <v>0</v>
      </c>
      <c r="O395" s="121"/>
      <c r="P395" s="118"/>
      <c r="Q395" s="119"/>
      <c r="R395" s="120" t="n">
        <f aca="false">IF(O395&gt;F395,((O395-F395)*H395+G395)*P395,(G395*P395))</f>
        <v>0</v>
      </c>
      <c r="S395" s="120" t="n">
        <f aca="false">IF(R395=0,0,R395/P395)</f>
        <v>0</v>
      </c>
      <c r="T395" s="120" t="n">
        <f aca="false">IF(Q395="PRATO",(S395-40)*P395,IF(Q395="MEDICAIO",(S395-60)*P395,S395*P395))</f>
        <v>0</v>
      </c>
      <c r="U395" s="120" t="n">
        <f aca="false">IF(Q395="PRATO",(S395-40),IF(Q395="MEDICAIO",(S395-60),S395))</f>
        <v>0</v>
      </c>
      <c r="V395" s="120" t="n">
        <f aca="false">M395+T395</f>
        <v>0</v>
      </c>
      <c r="W395" s="120" t="n">
        <f aca="false">V395</f>
        <v>0</v>
      </c>
      <c r="X395" s="120" t="n">
        <f aca="false">W395-M395</f>
        <v>0</v>
      </c>
    </row>
    <row r="396" customFormat="false" ht="12.75" hidden="false" customHeight="false" outlineLevel="0" collapsed="false">
      <c r="A396" s="114" t="s">
        <v>922</v>
      </c>
      <c r="B396" s="115" t="s">
        <v>923</v>
      </c>
      <c r="C396" s="115" t="s">
        <v>204</v>
      </c>
      <c r="D396" s="115" t="s">
        <v>205</v>
      </c>
      <c r="E396" s="115" t="s">
        <v>192</v>
      </c>
      <c r="F396" s="116" t="n">
        <v>0</v>
      </c>
      <c r="G396" s="116" t="n">
        <v>170</v>
      </c>
      <c r="H396" s="116" t="n">
        <v>0</v>
      </c>
      <c r="I396" s="117"/>
      <c r="J396" s="118"/>
      <c r="K396" s="119"/>
      <c r="L396" s="120" t="n">
        <f aca="false">IF(I396&gt;F396,((I396-F396)*H396+G396)*J396,(G396*J396))</f>
        <v>0</v>
      </c>
      <c r="M396" s="120" t="n">
        <f aca="false">IF(K396="PRATO",L396-(40*J396),IF(K396="MEDICAIO",L396-(60*J396),L396))</f>
        <v>0</v>
      </c>
      <c r="N396" s="120" t="n">
        <f aca="false">IF(L396=0,0,M396/J396)</f>
        <v>0</v>
      </c>
      <c r="O396" s="121"/>
      <c r="P396" s="118"/>
      <c r="Q396" s="119"/>
      <c r="R396" s="120" t="n">
        <f aca="false">IF(O396&gt;F396,((O396-F396)*H396+G396)*P396,(G396*P396))</f>
        <v>0</v>
      </c>
      <c r="S396" s="120" t="n">
        <f aca="false">IF(R396=0,0,R396/P396)</f>
        <v>0</v>
      </c>
      <c r="T396" s="120" t="n">
        <f aca="false">IF(Q396="PRATO",(S396-40)*P396,IF(Q396="MEDICAIO",(S396-60)*P396,S396*P396))</f>
        <v>0</v>
      </c>
      <c r="U396" s="120" t="n">
        <f aca="false">IF(Q396="PRATO",(S396-40),IF(Q396="MEDICAIO",(S396-60),S396))</f>
        <v>0</v>
      </c>
      <c r="V396" s="120" t="n">
        <f aca="false">M396+T396</f>
        <v>0</v>
      </c>
      <c r="W396" s="120" t="n">
        <f aca="false">V396</f>
        <v>0</v>
      </c>
      <c r="X396" s="120" t="n">
        <f aca="false">W396-M396</f>
        <v>0</v>
      </c>
    </row>
    <row r="397" customFormat="false" ht="12.75" hidden="false" customHeight="false" outlineLevel="0" collapsed="false">
      <c r="A397" s="114" t="s">
        <v>924</v>
      </c>
      <c r="B397" s="115" t="s">
        <v>923</v>
      </c>
      <c r="C397" s="115" t="s">
        <v>204</v>
      </c>
      <c r="D397" s="115" t="s">
        <v>205</v>
      </c>
      <c r="E397" s="115" t="s">
        <v>192</v>
      </c>
      <c r="F397" s="116" t="n">
        <v>0</v>
      </c>
      <c r="G397" s="116" t="n">
        <v>170</v>
      </c>
      <c r="H397" s="116" t="n">
        <v>0</v>
      </c>
      <c r="I397" s="117"/>
      <c r="J397" s="118"/>
      <c r="K397" s="119"/>
      <c r="L397" s="120" t="n">
        <f aca="false">IF(I397&gt;F397,((I397-F397)*H397+G397)*J397,(G397*J397))</f>
        <v>0</v>
      </c>
      <c r="M397" s="120" t="n">
        <f aca="false">IF(K397="PRATO",L397-(40*J397),IF(K397="MEDICAIO",L397-(60*J397),L397))</f>
        <v>0</v>
      </c>
      <c r="N397" s="120" t="n">
        <f aca="false">IF(L397=0,0,M397/J397)</f>
        <v>0</v>
      </c>
      <c r="O397" s="121"/>
      <c r="P397" s="118"/>
      <c r="Q397" s="119"/>
      <c r="R397" s="120" t="n">
        <f aca="false">IF(O397&gt;F397,((O397-F397)*H397+G397)*P397,(G397*P397))</f>
        <v>0</v>
      </c>
      <c r="S397" s="120" t="n">
        <f aca="false">IF(R397=0,0,R397/P397)</f>
        <v>0</v>
      </c>
      <c r="T397" s="120" t="n">
        <f aca="false">IF(Q397="PRATO",(S397-40)*P397,IF(Q397="MEDICAIO",(S397-60)*P397,S397*P397))</f>
        <v>0</v>
      </c>
      <c r="U397" s="120" t="n">
        <f aca="false">IF(Q397="PRATO",(S397-40),IF(Q397="MEDICAIO",(S397-60),S397))</f>
        <v>0</v>
      </c>
      <c r="V397" s="120" t="n">
        <f aca="false">M397+T397</f>
        <v>0</v>
      </c>
      <c r="W397" s="120" t="n">
        <f aca="false">V397</f>
        <v>0</v>
      </c>
      <c r="X397" s="120" t="n">
        <f aca="false">W397-M397</f>
        <v>0</v>
      </c>
    </row>
    <row r="398" customFormat="false" ht="12.75" hidden="false" customHeight="false" outlineLevel="0" collapsed="false">
      <c r="A398" s="114" t="s">
        <v>925</v>
      </c>
      <c r="B398" s="115" t="s">
        <v>923</v>
      </c>
      <c r="C398" s="115" t="s">
        <v>204</v>
      </c>
      <c r="D398" s="115" t="s">
        <v>205</v>
      </c>
      <c r="E398" s="115" t="s">
        <v>192</v>
      </c>
      <c r="F398" s="116" t="n">
        <v>0</v>
      </c>
      <c r="G398" s="116" t="n">
        <v>170</v>
      </c>
      <c r="H398" s="116" t="n">
        <v>0</v>
      </c>
      <c r="I398" s="117"/>
      <c r="J398" s="118"/>
      <c r="K398" s="119"/>
      <c r="L398" s="120" t="n">
        <f aca="false">IF(I398&gt;F398,((I398-F398)*H398+G398)*J398,(G398*J398))</f>
        <v>0</v>
      </c>
      <c r="M398" s="120" t="n">
        <f aca="false">IF(K398="PRATO",L398-(40*J398),IF(K398="MEDICAIO",L398-(60*J398),L398))</f>
        <v>0</v>
      </c>
      <c r="N398" s="120" t="n">
        <f aca="false">IF(L398=0,0,M398/J398)</f>
        <v>0</v>
      </c>
      <c r="O398" s="121"/>
      <c r="P398" s="118"/>
      <c r="Q398" s="119"/>
      <c r="R398" s="120" t="n">
        <f aca="false">IF(O398&gt;F398,((O398-F398)*H398+G398)*P398,(G398*P398))</f>
        <v>0</v>
      </c>
      <c r="S398" s="120" t="n">
        <f aca="false">IF(R398=0,0,R398/P398)</f>
        <v>0</v>
      </c>
      <c r="T398" s="120" t="n">
        <f aca="false">IF(Q398="PRATO",(S398-40)*P398,IF(Q398="MEDICAIO",(S398-60)*P398,S398*P398))</f>
        <v>0</v>
      </c>
      <c r="U398" s="120" t="n">
        <f aca="false">IF(Q398="PRATO",(S398-40),IF(Q398="MEDICAIO",(S398-60),S398))</f>
        <v>0</v>
      </c>
      <c r="V398" s="120" t="n">
        <f aca="false">M398+T398</f>
        <v>0</v>
      </c>
      <c r="W398" s="120" t="n">
        <f aca="false">V398</f>
        <v>0</v>
      </c>
      <c r="X398" s="120" t="n">
        <f aca="false">W398-M398</f>
        <v>0</v>
      </c>
    </row>
    <row r="399" customFormat="false" ht="12.75" hidden="false" customHeight="false" outlineLevel="0" collapsed="false">
      <c r="A399" s="114" t="s">
        <v>926</v>
      </c>
      <c r="B399" s="115" t="s">
        <v>923</v>
      </c>
      <c r="C399" s="115" t="s">
        <v>204</v>
      </c>
      <c r="D399" s="115" t="s">
        <v>205</v>
      </c>
      <c r="E399" s="115" t="s">
        <v>192</v>
      </c>
      <c r="F399" s="116" t="n">
        <v>0</v>
      </c>
      <c r="G399" s="116" t="n">
        <v>170</v>
      </c>
      <c r="H399" s="116" t="n">
        <v>0</v>
      </c>
      <c r="I399" s="117"/>
      <c r="J399" s="118"/>
      <c r="K399" s="119"/>
      <c r="L399" s="120" t="n">
        <f aca="false">IF(I399&gt;F399,((I399-F399)*H399+G399)*J399,(G399*J399))</f>
        <v>0</v>
      </c>
      <c r="M399" s="120" t="n">
        <f aca="false">IF(K399="PRATO",L399-(40*J399),IF(K399="MEDICAIO",L399-(60*J399),L399))</f>
        <v>0</v>
      </c>
      <c r="N399" s="120" t="n">
        <f aca="false">IF(L399=0,0,M399/J399)</f>
        <v>0</v>
      </c>
      <c r="O399" s="121"/>
      <c r="P399" s="118"/>
      <c r="Q399" s="119"/>
      <c r="R399" s="120" t="n">
        <f aca="false">IF(O399&gt;F399,((O399-F399)*H399+G399)*P399,(G399*P399))</f>
        <v>0</v>
      </c>
      <c r="S399" s="120" t="n">
        <f aca="false">IF(R399=0,0,R399/P399)</f>
        <v>0</v>
      </c>
      <c r="T399" s="120" t="n">
        <f aca="false">IF(Q399="PRATO",(S399-40)*P399,IF(Q399="MEDICAIO",(S399-60)*P399,S399*P399))</f>
        <v>0</v>
      </c>
      <c r="U399" s="120" t="n">
        <f aca="false">IF(Q399="PRATO",(S399-40),IF(Q399="MEDICAIO",(S399-60),S399))</f>
        <v>0</v>
      </c>
      <c r="V399" s="120" t="n">
        <f aca="false">M399+T399</f>
        <v>0</v>
      </c>
      <c r="W399" s="120" t="n">
        <f aca="false">V399</f>
        <v>0</v>
      </c>
      <c r="X399" s="120" t="n">
        <f aca="false">W399-M399</f>
        <v>0</v>
      </c>
    </row>
    <row r="400" customFormat="false" ht="21" hidden="false" customHeight="false" outlineLevel="0" collapsed="false">
      <c r="A400" s="114" t="s">
        <v>927</v>
      </c>
      <c r="B400" s="115" t="s">
        <v>928</v>
      </c>
      <c r="C400" s="115" t="s">
        <v>217</v>
      </c>
      <c r="D400" s="115" t="s">
        <v>228</v>
      </c>
      <c r="E400" s="115" t="s">
        <v>228</v>
      </c>
      <c r="F400" s="116" t="n">
        <v>60</v>
      </c>
      <c r="G400" s="116" t="n">
        <v>130</v>
      </c>
      <c r="H400" s="116" t="n">
        <v>0</v>
      </c>
      <c r="I400" s="117"/>
      <c r="J400" s="118"/>
      <c r="K400" s="119"/>
      <c r="L400" s="120" t="n">
        <f aca="false">IF(I400&gt;F400,((I400-F400)*H400+G400)*J400,(G400*J400))</f>
        <v>0</v>
      </c>
      <c r="M400" s="120" t="n">
        <f aca="false">IF(K400="PRATO",L400-(40*J400),IF(K400="MEDICAIO",L400-(60*J400),L400))</f>
        <v>0</v>
      </c>
      <c r="N400" s="120" t="n">
        <f aca="false">IF(L400=0,0,M400/J400)</f>
        <v>0</v>
      </c>
      <c r="O400" s="121"/>
      <c r="P400" s="118"/>
      <c r="Q400" s="119"/>
      <c r="R400" s="120" t="n">
        <f aca="false">IF(O400&gt;F400,((O400-F400)*H400+G400)*P400,(G400*P400))</f>
        <v>0</v>
      </c>
      <c r="S400" s="120" t="n">
        <f aca="false">IF(R400=0,0,R400/P400)</f>
        <v>0</v>
      </c>
      <c r="T400" s="120" t="n">
        <f aca="false">IF(Q400="PRATO",(S400-40)*P400,IF(Q400="MEDICAIO",(S400-60)*P400,S400*P400))</f>
        <v>0</v>
      </c>
      <c r="U400" s="120" t="n">
        <f aca="false">IF(Q400="PRATO",(S400-40),IF(Q400="MEDICAIO",(S400-60),S400))</f>
        <v>0</v>
      </c>
      <c r="V400" s="120" t="n">
        <f aca="false">M400+T400</f>
        <v>0</v>
      </c>
      <c r="W400" s="120" t="n">
        <f aca="false">V400</f>
        <v>0</v>
      </c>
      <c r="X400" s="120" t="n">
        <f aca="false">W400-M400</f>
        <v>0</v>
      </c>
    </row>
    <row r="401" customFormat="false" ht="12.75" hidden="false" customHeight="false" outlineLevel="0" collapsed="false">
      <c r="A401" s="114" t="s">
        <v>929</v>
      </c>
      <c r="B401" s="115" t="s">
        <v>930</v>
      </c>
      <c r="C401" s="115" t="s">
        <v>217</v>
      </c>
      <c r="D401" s="115" t="s">
        <v>228</v>
      </c>
      <c r="E401" s="115" t="s">
        <v>228</v>
      </c>
      <c r="F401" s="116" t="n">
        <v>20</v>
      </c>
      <c r="G401" s="116" t="n">
        <v>180</v>
      </c>
      <c r="H401" s="116" t="n">
        <v>0</v>
      </c>
      <c r="I401" s="117"/>
      <c r="J401" s="118"/>
      <c r="K401" s="119"/>
      <c r="L401" s="120" t="n">
        <f aca="false">IF(I401&gt;F401,((I401-F401)*H401+G401)*J401,(G401*J401))</f>
        <v>0</v>
      </c>
      <c r="M401" s="120" t="n">
        <f aca="false">IF(K401="PRATO",L401-(40*J401),IF(K401="MEDICAIO",L401-(60*J401),L401))</f>
        <v>0</v>
      </c>
      <c r="N401" s="120" t="n">
        <f aca="false">IF(L401=0,0,M401/J401)</f>
        <v>0</v>
      </c>
      <c r="O401" s="121"/>
      <c r="P401" s="118"/>
      <c r="Q401" s="119"/>
      <c r="R401" s="120" t="n">
        <f aca="false">IF(O401&gt;F401,((O401-F401)*H401+G401)*P401,(G401*P401))</f>
        <v>0</v>
      </c>
      <c r="S401" s="120" t="n">
        <f aca="false">IF(R401=0,0,R401/P401)</f>
        <v>0</v>
      </c>
      <c r="T401" s="120" t="n">
        <f aca="false">IF(Q401="PRATO",(S401-40)*P401,IF(Q401="MEDICAIO",(S401-60)*P401,S401*P401))</f>
        <v>0</v>
      </c>
      <c r="U401" s="120" t="n">
        <f aca="false">IF(Q401="PRATO",(S401-40),IF(Q401="MEDICAIO",(S401-60),S401))</f>
        <v>0</v>
      </c>
      <c r="V401" s="120" t="n">
        <f aca="false">M401+T401</f>
        <v>0</v>
      </c>
      <c r="W401" s="120" t="n">
        <f aca="false">V401</f>
        <v>0</v>
      </c>
      <c r="X401" s="120" t="n">
        <f aca="false">W401-M401</f>
        <v>0</v>
      </c>
    </row>
    <row r="402" customFormat="false" ht="21" hidden="false" customHeight="false" outlineLevel="0" collapsed="false">
      <c r="A402" s="114" t="s">
        <v>931</v>
      </c>
      <c r="B402" s="115" t="s">
        <v>932</v>
      </c>
      <c r="C402" s="115" t="s">
        <v>217</v>
      </c>
      <c r="D402" s="115" t="s">
        <v>228</v>
      </c>
      <c r="E402" s="115" t="s">
        <v>228</v>
      </c>
      <c r="F402" s="116" t="n">
        <v>20</v>
      </c>
      <c r="G402" s="116" t="n">
        <v>180</v>
      </c>
      <c r="H402" s="116" t="n">
        <v>0</v>
      </c>
      <c r="I402" s="117"/>
      <c r="J402" s="118"/>
      <c r="K402" s="119"/>
      <c r="L402" s="120" t="n">
        <f aca="false">IF(I402&gt;F402,((I402-F402)*H402+G402)*J402,(G402*J402))</f>
        <v>0</v>
      </c>
      <c r="M402" s="120" t="n">
        <f aca="false">IF(K402="PRATO",L402-(40*J402),IF(K402="MEDICAIO",L402-(60*J402),L402))</f>
        <v>0</v>
      </c>
      <c r="N402" s="120" t="n">
        <f aca="false">IF(L402=0,0,M402/J402)</f>
        <v>0</v>
      </c>
      <c r="O402" s="121"/>
      <c r="P402" s="118"/>
      <c r="Q402" s="119"/>
      <c r="R402" s="120" t="n">
        <f aca="false">IF(O402&gt;F402,((O402-F402)*H402+G402)*P402,(G402*P402))</f>
        <v>0</v>
      </c>
      <c r="S402" s="120" t="n">
        <f aca="false">IF(R402=0,0,R402/P402)</f>
        <v>0</v>
      </c>
      <c r="T402" s="120" t="n">
        <f aca="false">IF(Q402="PRATO",(S402-40)*P402,IF(Q402="MEDICAIO",(S402-60)*P402,S402*P402))</f>
        <v>0</v>
      </c>
      <c r="U402" s="120" t="n">
        <f aca="false">IF(Q402="PRATO",(S402-40),IF(Q402="MEDICAIO",(S402-60),S402))</f>
        <v>0</v>
      </c>
      <c r="V402" s="120" t="n">
        <f aca="false">M402+T402</f>
        <v>0</v>
      </c>
      <c r="W402" s="120" t="n">
        <f aca="false">V402</f>
        <v>0</v>
      </c>
      <c r="X402" s="120" t="n">
        <f aca="false">W402-M402</f>
        <v>0</v>
      </c>
    </row>
    <row r="403" customFormat="false" ht="12.75" hidden="false" customHeight="false" outlineLevel="0" collapsed="false">
      <c r="A403" s="114" t="s">
        <v>933</v>
      </c>
      <c r="B403" s="115" t="s">
        <v>934</v>
      </c>
      <c r="C403" s="115" t="s">
        <v>217</v>
      </c>
      <c r="D403" s="115" t="s">
        <v>228</v>
      </c>
      <c r="E403" s="115" t="s">
        <v>228</v>
      </c>
      <c r="F403" s="116" t="n">
        <v>0</v>
      </c>
      <c r="G403" s="116" t="n">
        <v>100</v>
      </c>
      <c r="H403" s="116" t="n">
        <v>0</v>
      </c>
      <c r="I403" s="117"/>
      <c r="J403" s="118"/>
      <c r="K403" s="119"/>
      <c r="L403" s="120" t="n">
        <f aca="false">IF(I403&gt;F403,((I403-F403)*H403+G403)*J403,(G403*J403))</f>
        <v>0</v>
      </c>
      <c r="M403" s="120" t="n">
        <f aca="false">IF(K403="PRATO",L403-(40*J403),IF(K403="MEDICAIO",L403-(60*J403),L403))</f>
        <v>0</v>
      </c>
      <c r="N403" s="120" t="n">
        <f aca="false">IF(L403=0,0,M403/J403)</f>
        <v>0</v>
      </c>
      <c r="O403" s="121"/>
      <c r="P403" s="118"/>
      <c r="Q403" s="119"/>
      <c r="R403" s="120" t="n">
        <f aca="false">IF(O403&gt;F403,((O403-F403)*H403+G403)*P403,(G403*P403))</f>
        <v>0</v>
      </c>
      <c r="S403" s="120" t="n">
        <f aca="false">IF(R403=0,0,R403/P403)</f>
        <v>0</v>
      </c>
      <c r="T403" s="120" t="n">
        <f aca="false">IF(Q403="PRATO",(S403-40)*P403,IF(Q403="MEDICAIO",(S403-60)*P403,S403*P403))</f>
        <v>0</v>
      </c>
      <c r="U403" s="120" t="n">
        <f aca="false">IF(Q403="PRATO",(S403-40),IF(Q403="MEDICAIO",(S403-60),S403))</f>
        <v>0</v>
      </c>
      <c r="V403" s="120" t="n">
        <f aca="false">M403+T403</f>
        <v>0</v>
      </c>
      <c r="W403" s="120" t="n">
        <f aca="false">V403</f>
        <v>0</v>
      </c>
      <c r="X403" s="120" t="n">
        <f aca="false">W403-M403</f>
        <v>0</v>
      </c>
    </row>
    <row r="404" customFormat="false" ht="21" hidden="false" customHeight="false" outlineLevel="0" collapsed="false">
      <c r="A404" s="114" t="s">
        <v>935</v>
      </c>
      <c r="B404" s="115" t="s">
        <v>936</v>
      </c>
      <c r="C404" s="115" t="s">
        <v>217</v>
      </c>
      <c r="D404" s="115" t="s">
        <v>228</v>
      </c>
      <c r="E404" s="115" t="s">
        <v>228</v>
      </c>
      <c r="F404" s="116" t="n">
        <v>20</v>
      </c>
      <c r="G404" s="116" t="n">
        <v>180</v>
      </c>
      <c r="H404" s="116" t="n">
        <v>0</v>
      </c>
      <c r="I404" s="117"/>
      <c r="J404" s="118"/>
      <c r="K404" s="119"/>
      <c r="L404" s="120" t="n">
        <f aca="false">IF(I404&gt;F404,((I404-F404)*H404+G404)*J404,(G404*J404))</f>
        <v>0</v>
      </c>
      <c r="M404" s="120" t="n">
        <f aca="false">IF(K404="PRATO",L404-(40*J404),IF(K404="MEDICAIO",L404-(60*J404),L404))</f>
        <v>0</v>
      </c>
      <c r="N404" s="120" t="n">
        <f aca="false">IF(L404=0,0,M404/J404)</f>
        <v>0</v>
      </c>
      <c r="O404" s="121"/>
      <c r="P404" s="118"/>
      <c r="Q404" s="119"/>
      <c r="R404" s="120" t="n">
        <f aca="false">IF(O404&gt;F404,((O404-F404)*H404+G404)*P404,(G404*P404))</f>
        <v>0</v>
      </c>
      <c r="S404" s="120" t="n">
        <f aca="false">IF(R404=0,0,R404/P404)</f>
        <v>0</v>
      </c>
      <c r="T404" s="120" t="n">
        <f aca="false">IF(Q404="PRATO",(S404-40)*P404,IF(Q404="MEDICAIO",(S404-60)*P404,S404*P404))</f>
        <v>0</v>
      </c>
      <c r="U404" s="120" t="n">
        <f aca="false">IF(Q404="PRATO",(S404-40),IF(Q404="MEDICAIO",(S404-60),S404))</f>
        <v>0</v>
      </c>
      <c r="V404" s="120" t="n">
        <f aca="false">M404+T404</f>
        <v>0</v>
      </c>
      <c r="W404" s="120" t="n">
        <f aca="false">V404</f>
        <v>0</v>
      </c>
      <c r="X404" s="120" t="n">
        <f aca="false">W404-M404</f>
        <v>0</v>
      </c>
    </row>
    <row r="405" customFormat="false" ht="21" hidden="false" customHeight="false" outlineLevel="0" collapsed="false">
      <c r="A405" s="114" t="s">
        <v>937</v>
      </c>
      <c r="B405" s="115" t="s">
        <v>938</v>
      </c>
      <c r="C405" s="115" t="s">
        <v>217</v>
      </c>
      <c r="D405" s="115" t="s">
        <v>228</v>
      </c>
      <c r="E405" s="115" t="s">
        <v>228</v>
      </c>
      <c r="F405" s="116" t="n">
        <v>20</v>
      </c>
      <c r="G405" s="116" t="n">
        <v>180</v>
      </c>
      <c r="H405" s="116" t="n">
        <v>0</v>
      </c>
      <c r="I405" s="117"/>
      <c r="J405" s="118"/>
      <c r="K405" s="119"/>
      <c r="L405" s="120" t="n">
        <f aca="false">IF(I405&gt;F405,((I405-F405)*H405+G405)*J405,(G405*J405))</f>
        <v>0</v>
      </c>
      <c r="M405" s="120" t="n">
        <f aca="false">IF(K405="PRATO",L405-(40*J405),IF(K405="MEDICAIO",L405-(60*J405),L405))</f>
        <v>0</v>
      </c>
      <c r="N405" s="120" t="n">
        <f aca="false">IF(L405=0,0,M405/J405)</f>
        <v>0</v>
      </c>
      <c r="O405" s="121"/>
      <c r="P405" s="118"/>
      <c r="Q405" s="119"/>
      <c r="R405" s="120" t="n">
        <f aca="false">IF(O405&gt;F405,((O405-F405)*H405+G405)*P405,(G405*P405))</f>
        <v>0</v>
      </c>
      <c r="S405" s="120" t="n">
        <f aca="false">IF(R405=0,0,R405/P405)</f>
        <v>0</v>
      </c>
      <c r="T405" s="120" t="n">
        <f aca="false">IF(Q405="PRATO",(S405-40)*P405,IF(Q405="MEDICAIO",(S405-60)*P405,S405*P405))</f>
        <v>0</v>
      </c>
      <c r="U405" s="120" t="n">
        <f aca="false">IF(Q405="PRATO",(S405-40),IF(Q405="MEDICAIO",(S405-60),S405))</f>
        <v>0</v>
      </c>
      <c r="V405" s="120" t="n">
        <f aca="false">M405+T405</f>
        <v>0</v>
      </c>
      <c r="W405" s="120" t="n">
        <f aca="false">V405</f>
        <v>0</v>
      </c>
      <c r="X405" s="120" t="n">
        <f aca="false">W405-M405</f>
        <v>0</v>
      </c>
    </row>
    <row r="406" customFormat="false" ht="21" hidden="false" customHeight="false" outlineLevel="0" collapsed="false">
      <c r="A406" s="114" t="s">
        <v>939</v>
      </c>
      <c r="B406" s="115" t="s">
        <v>940</v>
      </c>
      <c r="C406" s="115" t="s">
        <v>217</v>
      </c>
      <c r="D406" s="115" t="s">
        <v>228</v>
      </c>
      <c r="E406" s="115" t="s">
        <v>228</v>
      </c>
      <c r="F406" s="116" t="n">
        <v>20</v>
      </c>
      <c r="G406" s="116" t="n">
        <v>180</v>
      </c>
      <c r="H406" s="116" t="n">
        <v>0</v>
      </c>
      <c r="I406" s="117"/>
      <c r="J406" s="118"/>
      <c r="K406" s="119"/>
      <c r="L406" s="120" t="n">
        <f aca="false">IF(I406&gt;F406,((I406-F406)*H406+G406)*J406,(G406*J406))</f>
        <v>0</v>
      </c>
      <c r="M406" s="120" t="n">
        <f aca="false">IF(K406="PRATO",L406-(40*J406),IF(K406="MEDICAIO",L406-(60*J406),L406))</f>
        <v>0</v>
      </c>
      <c r="N406" s="120" t="n">
        <f aca="false">IF(L406=0,0,M406/J406)</f>
        <v>0</v>
      </c>
      <c r="O406" s="121"/>
      <c r="P406" s="118"/>
      <c r="Q406" s="119"/>
      <c r="R406" s="120" t="n">
        <f aca="false">IF(O406&gt;F406,((O406-F406)*H406+G406)*P406,(G406*P406))</f>
        <v>0</v>
      </c>
      <c r="S406" s="120" t="n">
        <f aca="false">IF(R406=0,0,R406/P406)</f>
        <v>0</v>
      </c>
      <c r="T406" s="120" t="n">
        <f aca="false">IF(Q406="PRATO",(S406-40)*P406,IF(Q406="MEDICAIO",(S406-60)*P406,S406*P406))</f>
        <v>0</v>
      </c>
      <c r="U406" s="120" t="n">
        <f aca="false">IF(Q406="PRATO",(S406-40),IF(Q406="MEDICAIO",(S406-60),S406))</f>
        <v>0</v>
      </c>
      <c r="V406" s="120" t="n">
        <f aca="false">M406+T406</f>
        <v>0</v>
      </c>
      <c r="W406" s="120" t="n">
        <f aca="false">V406</f>
        <v>0</v>
      </c>
      <c r="X406" s="120" t="n">
        <f aca="false">W406-M406</f>
        <v>0</v>
      </c>
    </row>
    <row r="407" customFormat="false" ht="12.75" hidden="false" customHeight="false" outlineLevel="0" collapsed="false">
      <c r="A407" s="114" t="s">
        <v>941</v>
      </c>
      <c r="B407" s="115" t="s">
        <v>942</v>
      </c>
      <c r="C407" s="115" t="s">
        <v>217</v>
      </c>
      <c r="D407" s="115" t="s">
        <v>228</v>
      </c>
      <c r="E407" s="115" t="s">
        <v>228</v>
      </c>
      <c r="F407" s="116" t="n">
        <v>20</v>
      </c>
      <c r="G407" s="116" t="n">
        <v>110</v>
      </c>
      <c r="H407" s="116" t="n">
        <v>0</v>
      </c>
      <c r="I407" s="117"/>
      <c r="J407" s="118"/>
      <c r="K407" s="119"/>
      <c r="L407" s="120" t="n">
        <f aca="false">IF(I407&gt;F407,((I407-F407)*H407+G407)*J407,(G407*J407))</f>
        <v>0</v>
      </c>
      <c r="M407" s="120" t="n">
        <f aca="false">IF(K407="PRATO",L407-(40*J407),IF(K407="MEDICAIO",L407-(60*J407),L407))</f>
        <v>0</v>
      </c>
      <c r="N407" s="120" t="n">
        <f aca="false">IF(L407=0,0,M407/J407)</f>
        <v>0</v>
      </c>
      <c r="O407" s="121"/>
      <c r="P407" s="118"/>
      <c r="Q407" s="119"/>
      <c r="R407" s="120" t="n">
        <f aca="false">IF(O407&gt;F407,((O407-F407)*H407+G407)*P407,(G407*P407))</f>
        <v>0</v>
      </c>
      <c r="S407" s="120" t="n">
        <f aca="false">IF(R407=0,0,R407/P407)</f>
        <v>0</v>
      </c>
      <c r="T407" s="120" t="n">
        <f aca="false">IF(Q407="PRATO",(S407-40)*P407,IF(Q407="MEDICAIO",(S407-60)*P407,S407*P407))</f>
        <v>0</v>
      </c>
      <c r="U407" s="120" t="n">
        <f aca="false">IF(Q407="PRATO",(S407-40),IF(Q407="MEDICAIO",(S407-60),S407))</f>
        <v>0</v>
      </c>
      <c r="V407" s="120" t="n">
        <f aca="false">M407+T407</f>
        <v>0</v>
      </c>
      <c r="W407" s="120" t="n">
        <f aca="false">V407</f>
        <v>0</v>
      </c>
      <c r="X407" s="120" t="n">
        <f aca="false">W407-M407</f>
        <v>0</v>
      </c>
    </row>
    <row r="408" customFormat="false" ht="12.75" hidden="false" customHeight="false" outlineLevel="0" collapsed="false">
      <c r="A408" s="114" t="s">
        <v>943</v>
      </c>
      <c r="B408" s="115" t="s">
        <v>944</v>
      </c>
      <c r="C408" s="115" t="s">
        <v>217</v>
      </c>
      <c r="D408" s="115" t="s">
        <v>422</v>
      </c>
      <c r="E408" s="115" t="s">
        <v>422</v>
      </c>
      <c r="F408" s="116" t="n">
        <v>20</v>
      </c>
      <c r="G408" s="116" t="n">
        <v>120</v>
      </c>
      <c r="H408" s="116" t="n">
        <v>0</v>
      </c>
      <c r="I408" s="117"/>
      <c r="J408" s="118"/>
      <c r="K408" s="119"/>
      <c r="L408" s="120" t="n">
        <f aca="false">IF(I408&gt;F408,((I408-F408)*H408+G408)*J408,(G408*J408))</f>
        <v>0</v>
      </c>
      <c r="M408" s="120" t="n">
        <f aca="false">IF(K408="PRATO",L408-(40*J408),IF(K408="MEDICAIO",L408-(60*J408),L408))</f>
        <v>0</v>
      </c>
      <c r="N408" s="120" t="n">
        <f aca="false">IF(L408=0,0,M408/J408)</f>
        <v>0</v>
      </c>
      <c r="O408" s="121"/>
      <c r="P408" s="118"/>
      <c r="Q408" s="119"/>
      <c r="R408" s="120" t="n">
        <f aca="false">IF(O408&gt;F408,((O408-F408)*H408+G408)*P408,(G408*P408))</f>
        <v>0</v>
      </c>
      <c r="S408" s="120" t="n">
        <f aca="false">IF(R408=0,0,R408/P408)</f>
        <v>0</v>
      </c>
      <c r="T408" s="120" t="n">
        <f aca="false">IF(Q408="PRATO",(S408-40)*P408,IF(Q408="MEDICAIO",(S408-60)*P408,S408*P408))</f>
        <v>0</v>
      </c>
      <c r="U408" s="120" t="n">
        <f aca="false">IF(Q408="PRATO",(S408-40),IF(Q408="MEDICAIO",(S408-60),S408))</f>
        <v>0</v>
      </c>
      <c r="V408" s="120" t="n">
        <f aca="false">M408+T408</f>
        <v>0</v>
      </c>
      <c r="W408" s="120" t="n">
        <f aca="false">V408</f>
        <v>0</v>
      </c>
      <c r="X408" s="120" t="n">
        <f aca="false">W408-M408</f>
        <v>0</v>
      </c>
    </row>
    <row r="409" customFormat="false" ht="12.75" hidden="false" customHeight="false" outlineLevel="0" collapsed="false">
      <c r="A409" s="114" t="s">
        <v>945</v>
      </c>
      <c r="B409" s="115" t="s">
        <v>946</v>
      </c>
      <c r="C409" s="115" t="s">
        <v>217</v>
      </c>
      <c r="D409" s="115" t="s">
        <v>422</v>
      </c>
      <c r="E409" s="115" t="s">
        <v>422</v>
      </c>
      <c r="F409" s="116" t="n">
        <v>20</v>
      </c>
      <c r="G409" s="116" t="n">
        <v>120</v>
      </c>
      <c r="H409" s="116" t="n">
        <v>0</v>
      </c>
      <c r="I409" s="117"/>
      <c r="J409" s="118"/>
      <c r="K409" s="119"/>
      <c r="L409" s="120" t="n">
        <f aca="false">IF(I409&gt;F409,((I409-F409)*H409+G409)*J409,(G409*J409))</f>
        <v>0</v>
      </c>
      <c r="M409" s="120" t="n">
        <f aca="false">IF(K409="PRATO",L409-(40*J409),IF(K409="MEDICAIO",L409-(60*J409),L409))</f>
        <v>0</v>
      </c>
      <c r="N409" s="120" t="n">
        <f aca="false">IF(L409=0,0,M409/J409)</f>
        <v>0</v>
      </c>
      <c r="O409" s="121"/>
      <c r="P409" s="118"/>
      <c r="Q409" s="119"/>
      <c r="R409" s="120" t="n">
        <f aca="false">IF(O409&gt;F409,((O409-F409)*H409+G409)*P409,(G409*P409))</f>
        <v>0</v>
      </c>
      <c r="S409" s="120" t="n">
        <f aca="false">IF(R409=0,0,R409/P409)</f>
        <v>0</v>
      </c>
      <c r="T409" s="120" t="n">
        <f aca="false">IF(Q409="PRATO",(S409-40)*P409,IF(Q409="MEDICAIO",(S409-60)*P409,S409*P409))</f>
        <v>0</v>
      </c>
      <c r="U409" s="120" t="n">
        <f aca="false">IF(Q409="PRATO",(S409-40),IF(Q409="MEDICAIO",(S409-60),S409))</f>
        <v>0</v>
      </c>
      <c r="V409" s="120" t="n">
        <f aca="false">M409+T409</f>
        <v>0</v>
      </c>
      <c r="W409" s="120" t="n">
        <f aca="false">V409</f>
        <v>0</v>
      </c>
      <c r="X409" s="120" t="n">
        <f aca="false">W409-M409</f>
        <v>0</v>
      </c>
    </row>
    <row r="410" customFormat="false" ht="12.75" hidden="false" customHeight="false" outlineLevel="0" collapsed="false">
      <c r="A410" s="114" t="s">
        <v>947</v>
      </c>
      <c r="B410" s="115" t="s">
        <v>946</v>
      </c>
      <c r="C410" s="115" t="s">
        <v>217</v>
      </c>
      <c r="D410" s="115" t="s">
        <v>422</v>
      </c>
      <c r="E410" s="115" t="s">
        <v>422</v>
      </c>
      <c r="F410" s="116" t="n">
        <v>20</v>
      </c>
      <c r="G410" s="116" t="n">
        <v>120</v>
      </c>
      <c r="H410" s="116" t="n">
        <v>0</v>
      </c>
      <c r="I410" s="117"/>
      <c r="J410" s="118"/>
      <c r="K410" s="119"/>
      <c r="L410" s="120" t="n">
        <f aca="false">IF(I410&gt;F410,((I410-F410)*H410+G410)*J410,(G410*J410))</f>
        <v>0</v>
      </c>
      <c r="M410" s="120" t="n">
        <f aca="false">IF(K410="PRATO",L410-(40*J410),IF(K410="MEDICAIO",L410-(60*J410),L410))</f>
        <v>0</v>
      </c>
      <c r="N410" s="120" t="n">
        <f aca="false">IF(L410=0,0,M410/J410)</f>
        <v>0</v>
      </c>
      <c r="O410" s="121"/>
      <c r="P410" s="118"/>
      <c r="Q410" s="119"/>
      <c r="R410" s="120" t="n">
        <f aca="false">IF(O410&gt;F410,((O410-F410)*H410+G410)*P410,(G410*P410))</f>
        <v>0</v>
      </c>
      <c r="S410" s="120" t="n">
        <f aca="false">IF(R410=0,0,R410/P410)</f>
        <v>0</v>
      </c>
      <c r="T410" s="120" t="n">
        <f aca="false">IF(Q410="PRATO",(S410-40)*P410,IF(Q410="MEDICAIO",(S410-60)*P410,S410*P410))</f>
        <v>0</v>
      </c>
      <c r="U410" s="120" t="n">
        <f aca="false">IF(Q410="PRATO",(S410-40),IF(Q410="MEDICAIO",(S410-60),S410))</f>
        <v>0</v>
      </c>
      <c r="V410" s="120" t="n">
        <f aca="false">M410+T410</f>
        <v>0</v>
      </c>
      <c r="W410" s="120" t="n">
        <f aca="false">V410</f>
        <v>0</v>
      </c>
      <c r="X410" s="120" t="n">
        <f aca="false">W410-M410</f>
        <v>0</v>
      </c>
    </row>
    <row r="411" customFormat="false" ht="12.75" hidden="false" customHeight="false" outlineLevel="0" collapsed="false">
      <c r="A411" s="114" t="s">
        <v>948</v>
      </c>
      <c r="B411" s="115" t="s">
        <v>949</v>
      </c>
      <c r="C411" s="115" t="s">
        <v>217</v>
      </c>
      <c r="D411" s="115" t="s">
        <v>422</v>
      </c>
      <c r="E411" s="115" t="s">
        <v>422</v>
      </c>
      <c r="F411" s="116" t="n">
        <v>20</v>
      </c>
      <c r="G411" s="116" t="n">
        <v>120</v>
      </c>
      <c r="H411" s="116" t="n">
        <v>0</v>
      </c>
      <c r="I411" s="117"/>
      <c r="J411" s="118"/>
      <c r="K411" s="119"/>
      <c r="L411" s="120" t="n">
        <f aca="false">IF(I411&gt;F411,((I411-F411)*H411+G411)*J411,(G411*J411))</f>
        <v>0</v>
      </c>
      <c r="M411" s="120" t="n">
        <f aca="false">IF(K411="PRATO",L411-(40*J411),IF(K411="MEDICAIO",L411-(60*J411),L411))</f>
        <v>0</v>
      </c>
      <c r="N411" s="120" t="n">
        <f aca="false">IF(L411=0,0,M411/J411)</f>
        <v>0</v>
      </c>
      <c r="O411" s="121"/>
      <c r="P411" s="118"/>
      <c r="Q411" s="119"/>
      <c r="R411" s="120" t="n">
        <f aca="false">IF(O411&gt;F411,((O411-F411)*H411+G411)*P411,(G411*P411))</f>
        <v>0</v>
      </c>
      <c r="S411" s="120" t="n">
        <f aca="false">IF(R411=0,0,R411/P411)</f>
        <v>0</v>
      </c>
      <c r="T411" s="120" t="n">
        <f aca="false">IF(Q411="PRATO",(S411-40)*P411,IF(Q411="MEDICAIO",(S411-60)*P411,S411*P411))</f>
        <v>0</v>
      </c>
      <c r="U411" s="120" t="n">
        <f aca="false">IF(Q411="PRATO",(S411-40),IF(Q411="MEDICAIO",(S411-60),S411))</f>
        <v>0</v>
      </c>
      <c r="V411" s="120" t="n">
        <f aca="false">M411+T411</f>
        <v>0</v>
      </c>
      <c r="W411" s="120" t="n">
        <f aca="false">V411</f>
        <v>0</v>
      </c>
      <c r="X411" s="120" t="n">
        <f aca="false">W411-M411</f>
        <v>0</v>
      </c>
    </row>
    <row r="412" customFormat="false" ht="12.75" hidden="false" customHeight="false" outlineLevel="0" collapsed="false">
      <c r="A412" s="114" t="s">
        <v>950</v>
      </c>
      <c r="B412" s="115" t="s">
        <v>949</v>
      </c>
      <c r="C412" s="115" t="s">
        <v>217</v>
      </c>
      <c r="D412" s="115" t="s">
        <v>422</v>
      </c>
      <c r="E412" s="115" t="s">
        <v>422</v>
      </c>
      <c r="F412" s="116" t="n">
        <v>20</v>
      </c>
      <c r="G412" s="116" t="n">
        <v>120</v>
      </c>
      <c r="H412" s="116" t="n">
        <v>0</v>
      </c>
      <c r="I412" s="117"/>
      <c r="J412" s="118"/>
      <c r="K412" s="119"/>
      <c r="L412" s="120" t="n">
        <f aca="false">IF(I412&gt;F412,((I412-F412)*H412+G412)*J412,(G412*J412))</f>
        <v>0</v>
      </c>
      <c r="M412" s="120" t="n">
        <f aca="false">IF(K412="PRATO",L412-(40*J412),IF(K412="MEDICAIO",L412-(60*J412),L412))</f>
        <v>0</v>
      </c>
      <c r="N412" s="120" t="n">
        <f aca="false">IF(L412=0,0,M412/J412)</f>
        <v>0</v>
      </c>
      <c r="O412" s="121"/>
      <c r="P412" s="118"/>
      <c r="Q412" s="119"/>
      <c r="R412" s="120" t="n">
        <f aca="false">IF(O412&gt;F412,((O412-F412)*H412+G412)*P412,(G412*P412))</f>
        <v>0</v>
      </c>
      <c r="S412" s="120" t="n">
        <f aca="false">IF(R412=0,0,R412/P412)</f>
        <v>0</v>
      </c>
      <c r="T412" s="120" t="n">
        <f aca="false">IF(Q412="PRATO",(S412-40)*P412,IF(Q412="MEDICAIO",(S412-60)*P412,S412*P412))</f>
        <v>0</v>
      </c>
      <c r="U412" s="120" t="n">
        <f aca="false">IF(Q412="PRATO",(S412-40),IF(Q412="MEDICAIO",(S412-60),S412))</f>
        <v>0</v>
      </c>
      <c r="V412" s="120" t="n">
        <f aca="false">M412+T412</f>
        <v>0</v>
      </c>
      <c r="W412" s="120" t="n">
        <f aca="false">V412</f>
        <v>0</v>
      </c>
      <c r="X412" s="120" t="n">
        <f aca="false">W412-M412</f>
        <v>0</v>
      </c>
    </row>
    <row r="413" customFormat="false" ht="12.75" hidden="false" customHeight="false" outlineLevel="0" collapsed="false">
      <c r="A413" s="114" t="s">
        <v>951</v>
      </c>
      <c r="B413" s="115" t="s">
        <v>952</v>
      </c>
      <c r="C413" s="115" t="s">
        <v>217</v>
      </c>
      <c r="D413" s="115" t="s">
        <v>422</v>
      </c>
      <c r="E413" s="115" t="s">
        <v>422</v>
      </c>
      <c r="F413" s="116" t="n">
        <v>20</v>
      </c>
      <c r="G413" s="116" t="n">
        <v>120</v>
      </c>
      <c r="H413" s="116" t="n">
        <v>0</v>
      </c>
      <c r="I413" s="117"/>
      <c r="J413" s="118"/>
      <c r="K413" s="119"/>
      <c r="L413" s="120" t="n">
        <f aca="false">IF(I413&gt;F413,((I413-F413)*H413+G413)*J413,(G413*J413))</f>
        <v>0</v>
      </c>
      <c r="M413" s="120" t="n">
        <f aca="false">IF(K413="PRATO",L413-(40*J413),IF(K413="MEDICAIO",L413-(60*J413),L413))</f>
        <v>0</v>
      </c>
      <c r="N413" s="120" t="n">
        <f aca="false">IF(L413=0,0,M413/J413)</f>
        <v>0</v>
      </c>
      <c r="O413" s="121"/>
      <c r="P413" s="118"/>
      <c r="Q413" s="119"/>
      <c r="R413" s="120" t="n">
        <f aca="false">IF(O413&gt;F413,((O413-F413)*H413+G413)*P413,(G413*P413))</f>
        <v>0</v>
      </c>
      <c r="S413" s="120" t="n">
        <f aca="false">IF(R413=0,0,R413/P413)</f>
        <v>0</v>
      </c>
      <c r="T413" s="120" t="n">
        <f aca="false">IF(Q413="PRATO",(S413-40)*P413,IF(Q413="MEDICAIO",(S413-60)*P413,S413*P413))</f>
        <v>0</v>
      </c>
      <c r="U413" s="120" t="n">
        <f aca="false">IF(Q413="PRATO",(S413-40),IF(Q413="MEDICAIO",(S413-60),S413))</f>
        <v>0</v>
      </c>
      <c r="V413" s="120" t="n">
        <f aca="false">M413+T413</f>
        <v>0</v>
      </c>
      <c r="W413" s="120" t="n">
        <f aca="false">V413</f>
        <v>0</v>
      </c>
      <c r="X413" s="120" t="n">
        <f aca="false">W413-M413</f>
        <v>0</v>
      </c>
    </row>
    <row r="414" customFormat="false" ht="12.75" hidden="false" customHeight="false" outlineLevel="0" collapsed="false">
      <c r="A414" s="114" t="s">
        <v>953</v>
      </c>
      <c r="B414" s="115" t="s">
        <v>952</v>
      </c>
      <c r="C414" s="115" t="s">
        <v>217</v>
      </c>
      <c r="D414" s="115" t="s">
        <v>422</v>
      </c>
      <c r="E414" s="115" t="s">
        <v>422</v>
      </c>
      <c r="F414" s="116" t="n">
        <v>20</v>
      </c>
      <c r="G414" s="116" t="n">
        <v>120</v>
      </c>
      <c r="H414" s="116" t="n">
        <v>0</v>
      </c>
      <c r="I414" s="117"/>
      <c r="J414" s="118"/>
      <c r="K414" s="119"/>
      <c r="L414" s="120" t="n">
        <f aca="false">IF(I414&gt;F414,((I414-F414)*H414+G414)*J414,(G414*J414))</f>
        <v>0</v>
      </c>
      <c r="M414" s="120" t="n">
        <f aca="false">IF(K414="PRATO",L414-(40*J414),IF(K414="MEDICAIO",L414-(60*J414),L414))</f>
        <v>0</v>
      </c>
      <c r="N414" s="120" t="n">
        <f aca="false">IF(L414=0,0,M414/J414)</f>
        <v>0</v>
      </c>
      <c r="O414" s="121"/>
      <c r="P414" s="118"/>
      <c r="Q414" s="119"/>
      <c r="R414" s="120" t="n">
        <f aca="false">IF(O414&gt;F414,((O414-F414)*H414+G414)*P414,(G414*P414))</f>
        <v>0</v>
      </c>
      <c r="S414" s="120" t="n">
        <f aca="false">IF(R414=0,0,R414/P414)</f>
        <v>0</v>
      </c>
      <c r="T414" s="120" t="n">
        <f aca="false">IF(Q414="PRATO",(S414-40)*P414,IF(Q414="MEDICAIO",(S414-60)*P414,S414*P414))</f>
        <v>0</v>
      </c>
      <c r="U414" s="120" t="n">
        <f aca="false">IF(Q414="PRATO",(S414-40),IF(Q414="MEDICAIO",(S414-60),S414))</f>
        <v>0</v>
      </c>
      <c r="V414" s="120" t="n">
        <f aca="false">M414+T414</f>
        <v>0</v>
      </c>
      <c r="W414" s="120" t="n">
        <f aca="false">V414</f>
        <v>0</v>
      </c>
      <c r="X414" s="120" t="n">
        <f aca="false">W414-M414</f>
        <v>0</v>
      </c>
    </row>
    <row r="415" customFormat="false" ht="12.75" hidden="false" customHeight="false" outlineLevel="0" collapsed="false">
      <c r="A415" s="114" t="s">
        <v>954</v>
      </c>
      <c r="B415" s="115" t="s">
        <v>955</v>
      </c>
      <c r="C415" s="115" t="s">
        <v>217</v>
      </c>
      <c r="D415" s="115" t="s">
        <v>422</v>
      </c>
      <c r="E415" s="115" t="s">
        <v>422</v>
      </c>
      <c r="F415" s="116" t="n">
        <v>20</v>
      </c>
      <c r="G415" s="116" t="n">
        <v>120</v>
      </c>
      <c r="H415" s="116" t="n">
        <v>0</v>
      </c>
      <c r="I415" s="117"/>
      <c r="J415" s="118"/>
      <c r="K415" s="119"/>
      <c r="L415" s="120" t="n">
        <f aca="false">IF(I415&gt;F415,((I415-F415)*H415+G415)*J415,(G415*J415))</f>
        <v>0</v>
      </c>
      <c r="M415" s="120" t="n">
        <f aca="false">IF(K415="PRATO",L415-(40*J415),IF(K415="MEDICAIO",L415-(60*J415),L415))</f>
        <v>0</v>
      </c>
      <c r="N415" s="120" t="n">
        <f aca="false">IF(L415=0,0,M415/J415)</f>
        <v>0</v>
      </c>
      <c r="O415" s="121"/>
      <c r="P415" s="118"/>
      <c r="Q415" s="119"/>
      <c r="R415" s="120" t="n">
        <f aca="false">IF(O415&gt;F415,((O415-F415)*H415+G415)*P415,(G415*P415))</f>
        <v>0</v>
      </c>
      <c r="S415" s="120" t="n">
        <f aca="false">IF(R415=0,0,R415/P415)</f>
        <v>0</v>
      </c>
      <c r="T415" s="120" t="n">
        <f aca="false">IF(Q415="PRATO",(S415-40)*P415,IF(Q415="MEDICAIO",(S415-60)*P415,S415*P415))</f>
        <v>0</v>
      </c>
      <c r="U415" s="120" t="n">
        <f aca="false">IF(Q415="PRATO",(S415-40),IF(Q415="MEDICAIO",(S415-60),S415))</f>
        <v>0</v>
      </c>
      <c r="V415" s="120" t="n">
        <f aca="false">M415+T415</f>
        <v>0</v>
      </c>
      <c r="W415" s="120" t="n">
        <f aca="false">V415</f>
        <v>0</v>
      </c>
      <c r="X415" s="120" t="n">
        <f aca="false">W415-M415</f>
        <v>0</v>
      </c>
    </row>
    <row r="416" customFormat="false" ht="12.75" hidden="false" customHeight="false" outlineLevel="0" collapsed="false">
      <c r="A416" s="114" t="s">
        <v>956</v>
      </c>
      <c r="B416" s="115" t="s">
        <v>957</v>
      </c>
      <c r="C416" s="115" t="s">
        <v>217</v>
      </c>
      <c r="D416" s="115" t="s">
        <v>422</v>
      </c>
      <c r="E416" s="115" t="s">
        <v>422</v>
      </c>
      <c r="F416" s="116" t="n">
        <v>20</v>
      </c>
      <c r="G416" s="116" t="n">
        <v>120</v>
      </c>
      <c r="H416" s="116" t="n">
        <v>0</v>
      </c>
      <c r="I416" s="117"/>
      <c r="J416" s="118"/>
      <c r="K416" s="119"/>
      <c r="L416" s="120" t="n">
        <f aca="false">IF(I416&gt;F416,((I416-F416)*H416+G416)*J416,(G416*J416))</f>
        <v>0</v>
      </c>
      <c r="M416" s="120" t="n">
        <f aca="false">IF(K416="PRATO",L416-(40*J416),IF(K416="MEDICAIO",L416-(60*J416),L416))</f>
        <v>0</v>
      </c>
      <c r="N416" s="120" t="n">
        <f aca="false">IF(L416=0,0,M416/J416)</f>
        <v>0</v>
      </c>
      <c r="O416" s="121"/>
      <c r="P416" s="118"/>
      <c r="Q416" s="119"/>
      <c r="R416" s="120" t="n">
        <f aca="false">IF(O416&gt;F416,((O416-F416)*H416+G416)*P416,(G416*P416))</f>
        <v>0</v>
      </c>
      <c r="S416" s="120" t="n">
        <f aca="false">IF(R416=0,0,R416/P416)</f>
        <v>0</v>
      </c>
      <c r="T416" s="120" t="n">
        <f aca="false">IF(Q416="PRATO",(S416-40)*P416,IF(Q416="MEDICAIO",(S416-60)*P416,S416*P416))</f>
        <v>0</v>
      </c>
      <c r="U416" s="120" t="n">
        <f aca="false">IF(Q416="PRATO",(S416-40),IF(Q416="MEDICAIO",(S416-60),S416))</f>
        <v>0</v>
      </c>
      <c r="V416" s="120" t="n">
        <f aca="false">M416+T416</f>
        <v>0</v>
      </c>
      <c r="W416" s="120" t="n">
        <f aca="false">V416</f>
        <v>0</v>
      </c>
      <c r="X416" s="120" t="n">
        <f aca="false">W416-M416</f>
        <v>0</v>
      </c>
    </row>
    <row r="417" customFormat="false" ht="12.75" hidden="false" customHeight="false" outlineLevel="0" collapsed="false">
      <c r="A417" s="114" t="s">
        <v>958</v>
      </c>
      <c r="B417" s="115" t="s">
        <v>959</v>
      </c>
      <c r="C417" s="115" t="s">
        <v>217</v>
      </c>
      <c r="D417" s="115" t="s">
        <v>422</v>
      </c>
      <c r="E417" s="115" t="s">
        <v>422</v>
      </c>
      <c r="F417" s="116" t="n">
        <v>20</v>
      </c>
      <c r="G417" s="116" t="n">
        <v>120</v>
      </c>
      <c r="H417" s="116" t="n">
        <v>0</v>
      </c>
      <c r="I417" s="117"/>
      <c r="J417" s="118"/>
      <c r="K417" s="119"/>
      <c r="L417" s="120" t="n">
        <f aca="false">IF(I417&gt;F417,((I417-F417)*H417+G417)*J417,(G417*J417))</f>
        <v>0</v>
      </c>
      <c r="M417" s="120" t="n">
        <f aca="false">IF(K417="PRATO",L417-(40*J417),IF(K417="MEDICAIO",L417-(60*J417),L417))</f>
        <v>0</v>
      </c>
      <c r="N417" s="120" t="n">
        <f aca="false">IF(L417=0,0,M417/J417)</f>
        <v>0</v>
      </c>
      <c r="O417" s="121"/>
      <c r="P417" s="118"/>
      <c r="Q417" s="119"/>
      <c r="R417" s="120" t="n">
        <f aca="false">IF(O417&gt;F417,((O417-F417)*H417+G417)*P417,(G417*P417))</f>
        <v>0</v>
      </c>
      <c r="S417" s="120" t="n">
        <f aca="false">IF(R417=0,0,R417/P417)</f>
        <v>0</v>
      </c>
      <c r="T417" s="120" t="n">
        <f aca="false">IF(Q417="PRATO",(S417-40)*P417,IF(Q417="MEDICAIO",(S417-60)*P417,S417*P417))</f>
        <v>0</v>
      </c>
      <c r="U417" s="120" t="n">
        <f aca="false">IF(Q417="PRATO",(S417-40),IF(Q417="MEDICAIO",(S417-60),S417))</f>
        <v>0</v>
      </c>
      <c r="V417" s="120" t="n">
        <f aca="false">M417+T417</f>
        <v>0</v>
      </c>
      <c r="W417" s="120" t="n">
        <f aca="false">V417</f>
        <v>0</v>
      </c>
      <c r="X417" s="120" t="n">
        <f aca="false">W417-M417</f>
        <v>0</v>
      </c>
    </row>
    <row r="418" customFormat="false" ht="21" hidden="false" customHeight="false" outlineLevel="0" collapsed="false">
      <c r="A418" s="114" t="s">
        <v>960</v>
      </c>
      <c r="B418" s="115" t="s">
        <v>961</v>
      </c>
      <c r="C418" s="115" t="s">
        <v>217</v>
      </c>
      <c r="D418" s="115" t="s">
        <v>422</v>
      </c>
      <c r="E418" s="115" t="s">
        <v>422</v>
      </c>
      <c r="F418" s="116" t="n">
        <v>20</v>
      </c>
      <c r="G418" s="116" t="n">
        <v>120</v>
      </c>
      <c r="H418" s="116" t="n">
        <v>0</v>
      </c>
      <c r="I418" s="117"/>
      <c r="J418" s="118"/>
      <c r="K418" s="119"/>
      <c r="L418" s="120" t="n">
        <f aca="false">IF(I418&gt;F418,((I418-F418)*H418+G418)*J418,(G418*J418))</f>
        <v>0</v>
      </c>
      <c r="M418" s="120" t="n">
        <f aca="false">IF(K418="PRATO",L418-(40*J418),IF(K418="MEDICAIO",L418-(60*J418),L418))</f>
        <v>0</v>
      </c>
      <c r="N418" s="120" t="n">
        <f aca="false">IF(L418=0,0,M418/J418)</f>
        <v>0</v>
      </c>
      <c r="O418" s="121"/>
      <c r="P418" s="118"/>
      <c r="Q418" s="119"/>
      <c r="R418" s="120" t="n">
        <f aca="false">IF(O418&gt;F418,((O418-F418)*H418+G418)*P418,(G418*P418))</f>
        <v>0</v>
      </c>
      <c r="S418" s="120" t="n">
        <f aca="false">IF(R418=0,0,R418/P418)</f>
        <v>0</v>
      </c>
      <c r="T418" s="120" t="n">
        <f aca="false">IF(Q418="PRATO",(S418-40)*P418,IF(Q418="MEDICAIO",(S418-60)*P418,S418*P418))</f>
        <v>0</v>
      </c>
      <c r="U418" s="120" t="n">
        <f aca="false">IF(Q418="PRATO",(S418-40),IF(Q418="MEDICAIO",(S418-60),S418))</f>
        <v>0</v>
      </c>
      <c r="V418" s="120" t="n">
        <f aca="false">M418+T418</f>
        <v>0</v>
      </c>
      <c r="W418" s="120" t="n">
        <f aca="false">V418</f>
        <v>0</v>
      </c>
      <c r="X418" s="120" t="n">
        <f aca="false">W418-M418</f>
        <v>0</v>
      </c>
    </row>
    <row r="419" customFormat="false" ht="21" hidden="false" customHeight="false" outlineLevel="0" collapsed="false">
      <c r="A419" s="114" t="s">
        <v>962</v>
      </c>
      <c r="B419" s="115" t="s">
        <v>963</v>
      </c>
      <c r="C419" s="115" t="s">
        <v>217</v>
      </c>
      <c r="D419" s="115" t="s">
        <v>422</v>
      </c>
      <c r="E419" s="115" t="s">
        <v>422</v>
      </c>
      <c r="F419" s="116" t="n">
        <v>20</v>
      </c>
      <c r="G419" s="116" t="n">
        <v>120</v>
      </c>
      <c r="H419" s="116" t="n">
        <v>0</v>
      </c>
      <c r="I419" s="117"/>
      <c r="J419" s="118"/>
      <c r="K419" s="119"/>
      <c r="L419" s="120" t="n">
        <f aca="false">IF(I419&gt;F419,((I419-F419)*H419+G419)*J419,(G419*J419))</f>
        <v>0</v>
      </c>
      <c r="M419" s="120" t="n">
        <f aca="false">IF(K419="PRATO",L419-(40*J419),IF(K419="MEDICAIO",L419-(60*J419),L419))</f>
        <v>0</v>
      </c>
      <c r="N419" s="120" t="n">
        <f aca="false">IF(L419=0,0,M419/J419)</f>
        <v>0</v>
      </c>
      <c r="O419" s="121"/>
      <c r="P419" s="118"/>
      <c r="Q419" s="119"/>
      <c r="R419" s="120" t="n">
        <f aca="false">IF(O419&gt;F419,((O419-F419)*H419+G419)*P419,(G419*P419))</f>
        <v>0</v>
      </c>
      <c r="S419" s="120" t="n">
        <f aca="false">IF(R419=0,0,R419/P419)</f>
        <v>0</v>
      </c>
      <c r="T419" s="120" t="n">
        <f aca="false">IF(Q419="PRATO",(S419-40)*P419,IF(Q419="MEDICAIO",(S419-60)*P419,S419*P419))</f>
        <v>0</v>
      </c>
      <c r="U419" s="120" t="n">
        <f aca="false">IF(Q419="PRATO",(S419-40),IF(Q419="MEDICAIO",(S419-60),S419))</f>
        <v>0</v>
      </c>
      <c r="V419" s="120" t="n">
        <f aca="false">M419+T419</f>
        <v>0</v>
      </c>
      <c r="W419" s="120" t="n">
        <f aca="false">V419</f>
        <v>0</v>
      </c>
      <c r="X419" s="120" t="n">
        <f aca="false">W419-M419</f>
        <v>0</v>
      </c>
    </row>
    <row r="420" customFormat="false" ht="12.75" hidden="false" customHeight="false" outlineLevel="0" collapsed="false">
      <c r="A420" s="114" t="s">
        <v>964</v>
      </c>
      <c r="B420" s="115" t="s">
        <v>965</v>
      </c>
      <c r="C420" s="115" t="s">
        <v>217</v>
      </c>
      <c r="D420" s="115" t="s">
        <v>422</v>
      </c>
      <c r="E420" s="115" t="s">
        <v>422</v>
      </c>
      <c r="F420" s="116" t="n">
        <v>20</v>
      </c>
      <c r="G420" s="116" t="n">
        <v>120</v>
      </c>
      <c r="H420" s="116" t="n">
        <v>0</v>
      </c>
      <c r="I420" s="117"/>
      <c r="J420" s="118"/>
      <c r="K420" s="119"/>
      <c r="L420" s="120" t="n">
        <f aca="false">IF(I420&gt;F420,((I420-F420)*H420+G420)*J420,(G420*J420))</f>
        <v>0</v>
      </c>
      <c r="M420" s="120" t="n">
        <f aca="false">IF(K420="PRATO",L420-(40*J420),IF(K420="MEDICAIO",L420-(60*J420),L420))</f>
        <v>0</v>
      </c>
      <c r="N420" s="120" t="n">
        <f aca="false">IF(L420=0,0,M420/J420)</f>
        <v>0</v>
      </c>
      <c r="O420" s="121"/>
      <c r="P420" s="118"/>
      <c r="Q420" s="119"/>
      <c r="R420" s="120" t="n">
        <f aca="false">IF(O420&gt;F420,((O420-F420)*H420+G420)*P420,(G420*P420))</f>
        <v>0</v>
      </c>
      <c r="S420" s="120" t="n">
        <f aca="false">IF(R420=0,0,R420/P420)</f>
        <v>0</v>
      </c>
      <c r="T420" s="120" t="n">
        <f aca="false">IF(Q420="PRATO",(S420-40)*P420,IF(Q420="MEDICAIO",(S420-60)*P420,S420*P420))</f>
        <v>0</v>
      </c>
      <c r="U420" s="120" t="n">
        <f aca="false">IF(Q420="PRATO",(S420-40),IF(Q420="MEDICAIO",(S420-60),S420))</f>
        <v>0</v>
      </c>
      <c r="V420" s="120" t="n">
        <f aca="false">M420+T420</f>
        <v>0</v>
      </c>
      <c r="W420" s="120" t="n">
        <f aca="false">V420</f>
        <v>0</v>
      </c>
      <c r="X420" s="120" t="n">
        <f aca="false">W420-M420</f>
        <v>0</v>
      </c>
    </row>
    <row r="421" customFormat="false" ht="12.75" hidden="false" customHeight="false" outlineLevel="0" collapsed="false">
      <c r="A421" s="114" t="s">
        <v>966</v>
      </c>
      <c r="B421" s="115" t="s">
        <v>967</v>
      </c>
      <c r="C421" s="115" t="s">
        <v>217</v>
      </c>
      <c r="D421" s="115" t="s">
        <v>422</v>
      </c>
      <c r="E421" s="115" t="s">
        <v>422</v>
      </c>
      <c r="F421" s="116" t="n">
        <v>20</v>
      </c>
      <c r="G421" s="116" t="n">
        <v>120</v>
      </c>
      <c r="H421" s="116" t="n">
        <v>0</v>
      </c>
      <c r="I421" s="117"/>
      <c r="J421" s="118"/>
      <c r="K421" s="119"/>
      <c r="L421" s="120" t="n">
        <f aca="false">IF(I421&gt;F421,((I421-F421)*H421+G421)*J421,(G421*J421))</f>
        <v>0</v>
      </c>
      <c r="M421" s="120" t="n">
        <f aca="false">IF(K421="PRATO",L421-(40*J421),IF(K421="MEDICAIO",L421-(60*J421),L421))</f>
        <v>0</v>
      </c>
      <c r="N421" s="120" t="n">
        <f aca="false">IF(L421=0,0,M421/J421)</f>
        <v>0</v>
      </c>
      <c r="O421" s="121"/>
      <c r="P421" s="118"/>
      <c r="Q421" s="119"/>
      <c r="R421" s="120" t="n">
        <f aca="false">IF(O421&gt;F421,((O421-F421)*H421+G421)*P421,(G421*P421))</f>
        <v>0</v>
      </c>
      <c r="S421" s="120" t="n">
        <f aca="false">IF(R421=0,0,R421/P421)</f>
        <v>0</v>
      </c>
      <c r="T421" s="120" t="n">
        <f aca="false">IF(Q421="PRATO",(S421-40)*P421,IF(Q421="MEDICAIO",(S421-60)*P421,S421*P421))</f>
        <v>0</v>
      </c>
      <c r="U421" s="120" t="n">
        <f aca="false">IF(Q421="PRATO",(S421-40),IF(Q421="MEDICAIO",(S421-60),S421))</f>
        <v>0</v>
      </c>
      <c r="V421" s="120" t="n">
        <f aca="false">M421+T421</f>
        <v>0</v>
      </c>
      <c r="W421" s="120" t="n">
        <f aca="false">V421</f>
        <v>0</v>
      </c>
      <c r="X421" s="120" t="n">
        <f aca="false">W421-M421</f>
        <v>0</v>
      </c>
    </row>
    <row r="422" customFormat="false" ht="20.45" hidden="false" customHeight="true" outlineLevel="0" collapsed="false">
      <c r="A422" s="114" t="s">
        <v>968</v>
      </c>
      <c r="B422" s="115" t="s">
        <v>969</v>
      </c>
      <c r="C422" s="115" t="s">
        <v>217</v>
      </c>
      <c r="D422" s="115" t="s">
        <v>422</v>
      </c>
      <c r="E422" s="115" t="s">
        <v>422</v>
      </c>
      <c r="F422" s="116" t="n">
        <v>20</v>
      </c>
      <c r="G422" s="116" t="n">
        <v>120</v>
      </c>
      <c r="H422" s="116" t="n">
        <v>0</v>
      </c>
      <c r="I422" s="117"/>
      <c r="J422" s="118"/>
      <c r="K422" s="119"/>
      <c r="L422" s="120" t="n">
        <f aca="false">IF(I422&gt;F422,((I422-F422)*H422+G422)*J422,(G422*J422))</f>
        <v>0</v>
      </c>
      <c r="M422" s="120" t="n">
        <f aca="false">IF(K422="PRATO",L422-(40*J422),IF(K422="MEDICAIO",L422-(60*J422),L422))</f>
        <v>0</v>
      </c>
      <c r="N422" s="120" t="n">
        <f aca="false">IF(L422=0,0,M422/J422)</f>
        <v>0</v>
      </c>
      <c r="O422" s="121"/>
      <c r="P422" s="118"/>
      <c r="Q422" s="119"/>
      <c r="R422" s="120" t="n">
        <f aca="false">IF(O422&gt;F422,((O422-F422)*H422+G422)*P422,(G422*P422))</f>
        <v>0</v>
      </c>
      <c r="S422" s="120" t="n">
        <f aca="false">IF(R422=0,0,R422/P422)</f>
        <v>0</v>
      </c>
      <c r="T422" s="120" t="n">
        <f aca="false">IF(Q422="PRATO",(S422-40)*P422,IF(Q422="MEDICAIO",(S422-60)*P422,S422*P422))</f>
        <v>0</v>
      </c>
      <c r="U422" s="120" t="n">
        <f aca="false">IF(Q422="PRATO",(S422-40),IF(Q422="MEDICAIO",(S422-60),S422))</f>
        <v>0</v>
      </c>
      <c r="V422" s="120" t="n">
        <f aca="false">M422+T422</f>
        <v>0</v>
      </c>
      <c r="W422" s="120" t="n">
        <f aca="false">V422</f>
        <v>0</v>
      </c>
      <c r="X422" s="120" t="n">
        <f aca="false">W422-M422</f>
        <v>0</v>
      </c>
    </row>
    <row r="423" customFormat="false" ht="12.75" hidden="false" customHeight="false" outlineLevel="0" collapsed="false">
      <c r="A423" s="114" t="s">
        <v>970</v>
      </c>
      <c r="B423" s="115" t="s">
        <v>971</v>
      </c>
      <c r="C423" s="115" t="s">
        <v>217</v>
      </c>
      <c r="D423" s="115" t="s">
        <v>422</v>
      </c>
      <c r="E423" s="115" t="s">
        <v>422</v>
      </c>
      <c r="F423" s="116" t="n">
        <v>20</v>
      </c>
      <c r="G423" s="116" t="n">
        <v>120</v>
      </c>
      <c r="H423" s="116" t="n">
        <v>0</v>
      </c>
      <c r="I423" s="117"/>
      <c r="J423" s="118"/>
      <c r="K423" s="119"/>
      <c r="L423" s="120" t="n">
        <f aca="false">IF(I423&gt;F423,((I423-F423)*H423+G423)*J423,(G423*J423))</f>
        <v>0</v>
      </c>
      <c r="M423" s="120" t="n">
        <f aca="false">IF(K423="PRATO",L423-(40*J423),IF(K423="MEDICAIO",L423-(60*J423),L423))</f>
        <v>0</v>
      </c>
      <c r="N423" s="120" t="n">
        <f aca="false">IF(L423=0,0,M423/J423)</f>
        <v>0</v>
      </c>
      <c r="O423" s="121"/>
      <c r="P423" s="118"/>
      <c r="Q423" s="119"/>
      <c r="R423" s="120" t="n">
        <f aca="false">IF(O423&gt;F423,((O423-F423)*H423+G423)*P423,(G423*P423))</f>
        <v>0</v>
      </c>
      <c r="S423" s="120" t="n">
        <f aca="false">IF(R423=0,0,R423/P423)</f>
        <v>0</v>
      </c>
      <c r="T423" s="120" t="n">
        <f aca="false">IF(Q423="PRATO",(S423-40)*P423,IF(Q423="MEDICAIO",(S423-60)*P423,S423*P423))</f>
        <v>0</v>
      </c>
      <c r="U423" s="120" t="n">
        <f aca="false">IF(Q423="PRATO",(S423-40),IF(Q423="MEDICAIO",(S423-60),S423))</f>
        <v>0</v>
      </c>
      <c r="V423" s="120" t="n">
        <f aca="false">M423+T423</f>
        <v>0</v>
      </c>
      <c r="W423" s="120" t="n">
        <f aca="false">V423</f>
        <v>0</v>
      </c>
      <c r="X423" s="120" t="n">
        <f aca="false">W423-M423</f>
        <v>0</v>
      </c>
    </row>
    <row r="424" customFormat="false" ht="12.75" hidden="false" customHeight="false" outlineLevel="0" collapsed="false">
      <c r="A424" s="114" t="s">
        <v>972</v>
      </c>
      <c r="B424" s="115" t="s">
        <v>973</v>
      </c>
      <c r="C424" s="115" t="s">
        <v>217</v>
      </c>
      <c r="D424" s="115" t="s">
        <v>422</v>
      </c>
      <c r="E424" s="115" t="s">
        <v>422</v>
      </c>
      <c r="F424" s="116" t="n">
        <v>20</v>
      </c>
      <c r="G424" s="116" t="n">
        <v>120</v>
      </c>
      <c r="H424" s="116" t="n">
        <v>0</v>
      </c>
      <c r="I424" s="117"/>
      <c r="J424" s="118"/>
      <c r="K424" s="119"/>
      <c r="L424" s="120" t="n">
        <f aca="false">IF(I424&gt;F424,((I424-F424)*H424+G424)*J424,(G424*J424))</f>
        <v>0</v>
      </c>
      <c r="M424" s="120" t="n">
        <f aca="false">IF(K424="PRATO",L424-(40*J424),IF(K424="MEDICAIO",L424-(60*J424),L424))</f>
        <v>0</v>
      </c>
      <c r="N424" s="120" t="n">
        <f aca="false">IF(L424=0,0,M424/J424)</f>
        <v>0</v>
      </c>
      <c r="O424" s="121"/>
      <c r="P424" s="118"/>
      <c r="Q424" s="119"/>
      <c r="R424" s="120" t="n">
        <f aca="false">IF(O424&gt;F424,((O424-F424)*H424+G424)*P424,(G424*P424))</f>
        <v>0</v>
      </c>
      <c r="S424" s="120" t="n">
        <f aca="false">IF(R424=0,0,R424/P424)</f>
        <v>0</v>
      </c>
      <c r="T424" s="120" t="n">
        <f aca="false">IF(Q424="PRATO",(S424-40)*P424,IF(Q424="MEDICAIO",(S424-60)*P424,S424*P424))</f>
        <v>0</v>
      </c>
      <c r="U424" s="120" t="n">
        <f aca="false">IF(Q424="PRATO",(S424-40),IF(Q424="MEDICAIO",(S424-60),S424))</f>
        <v>0</v>
      </c>
      <c r="V424" s="120" t="n">
        <f aca="false">M424+T424</f>
        <v>0</v>
      </c>
      <c r="W424" s="120" t="n">
        <f aca="false">V424</f>
        <v>0</v>
      </c>
      <c r="X424" s="120" t="n">
        <f aca="false">W424-M424</f>
        <v>0</v>
      </c>
    </row>
    <row r="425" customFormat="false" ht="12.75" hidden="false" customHeight="false" outlineLevel="0" collapsed="false">
      <c r="A425" s="114" t="s">
        <v>974</v>
      </c>
      <c r="B425" s="115" t="s">
        <v>973</v>
      </c>
      <c r="C425" s="115" t="s">
        <v>217</v>
      </c>
      <c r="D425" s="115" t="s">
        <v>422</v>
      </c>
      <c r="E425" s="115" t="s">
        <v>422</v>
      </c>
      <c r="F425" s="116" t="n">
        <v>20</v>
      </c>
      <c r="G425" s="116" t="n">
        <v>120</v>
      </c>
      <c r="H425" s="116" t="n">
        <v>0</v>
      </c>
      <c r="I425" s="117"/>
      <c r="J425" s="118"/>
      <c r="K425" s="119"/>
      <c r="L425" s="120" t="n">
        <f aca="false">IF(I425&gt;F425,((I425-F425)*H425+G425)*J425,(G425*J425))</f>
        <v>0</v>
      </c>
      <c r="M425" s="120" t="n">
        <f aca="false">IF(K425="PRATO",L425-(40*J425),IF(K425="MEDICAIO",L425-(60*J425),L425))</f>
        <v>0</v>
      </c>
      <c r="N425" s="120" t="n">
        <f aca="false">IF(L425=0,0,M425/J425)</f>
        <v>0</v>
      </c>
      <c r="O425" s="121"/>
      <c r="P425" s="118"/>
      <c r="Q425" s="119"/>
      <c r="R425" s="120" t="n">
        <f aca="false">IF(O425&gt;F425,((O425-F425)*H425+G425)*P425,(G425*P425))</f>
        <v>0</v>
      </c>
      <c r="S425" s="120" t="n">
        <f aca="false">IF(R425=0,0,R425/P425)</f>
        <v>0</v>
      </c>
      <c r="T425" s="120" t="n">
        <f aca="false">IF(Q425="PRATO",(S425-40)*P425,IF(Q425="MEDICAIO",(S425-60)*P425,S425*P425))</f>
        <v>0</v>
      </c>
      <c r="U425" s="120" t="n">
        <f aca="false">IF(Q425="PRATO",(S425-40),IF(Q425="MEDICAIO",(S425-60),S425))</f>
        <v>0</v>
      </c>
      <c r="V425" s="120" t="n">
        <f aca="false">M425+T425</f>
        <v>0</v>
      </c>
      <c r="W425" s="120" t="n">
        <f aca="false">V425</f>
        <v>0</v>
      </c>
      <c r="X425" s="120" t="n">
        <f aca="false">W425-M425</f>
        <v>0</v>
      </c>
    </row>
    <row r="426" customFormat="false" ht="31.5" hidden="false" customHeight="false" outlineLevel="0" collapsed="false">
      <c r="A426" s="114" t="s">
        <v>975</v>
      </c>
      <c r="B426" s="115" t="s">
        <v>976</v>
      </c>
      <c r="C426" s="115" t="s">
        <v>168</v>
      </c>
      <c r="D426" s="115" t="s">
        <v>169</v>
      </c>
      <c r="E426" s="115" t="s">
        <v>170</v>
      </c>
      <c r="F426" s="116" t="n">
        <v>6.5</v>
      </c>
      <c r="G426" s="116" t="n">
        <v>180</v>
      </c>
      <c r="H426" s="116" t="n">
        <v>22</v>
      </c>
      <c r="I426" s="117"/>
      <c r="J426" s="118"/>
      <c r="K426" s="119"/>
      <c r="L426" s="120" t="n">
        <f aca="false">IF(I426&gt;F426,((I426-F426)*H426+G426)*J426,(G426*J426))</f>
        <v>0</v>
      </c>
      <c r="M426" s="120" t="n">
        <f aca="false">IF(K426="PRATO",L426-(40*J426),IF(K426="MEDICAIO",L426-(60*J426),L426))</f>
        <v>0</v>
      </c>
      <c r="N426" s="120" t="n">
        <f aca="false">IF(L426=0,0,M426/J426)</f>
        <v>0</v>
      </c>
      <c r="O426" s="121"/>
      <c r="P426" s="118"/>
      <c r="Q426" s="119"/>
      <c r="R426" s="120" t="n">
        <f aca="false">IF(O426&gt;F426,((O426-F426)*H426+G426)*P426,(G426*P426))</f>
        <v>0</v>
      </c>
      <c r="S426" s="120" t="n">
        <f aca="false">IF(R426=0,0,R426/P426)</f>
        <v>0</v>
      </c>
      <c r="T426" s="120" t="n">
        <f aca="false">IF(Q426="PRATO",(S426-40)*P426,IF(Q426="MEDICAIO",(S426-60)*P426,S426*P426))</f>
        <v>0</v>
      </c>
      <c r="U426" s="120" t="n">
        <f aca="false">IF(Q426="PRATO",(S426-40),IF(Q426="MEDICAIO",(S426-60),S426))</f>
        <v>0</v>
      </c>
      <c r="V426" s="120" t="n">
        <f aca="false">M426+T426</f>
        <v>0</v>
      </c>
      <c r="W426" s="120" t="n">
        <f aca="false">V426</f>
        <v>0</v>
      </c>
      <c r="X426" s="120" t="n">
        <f aca="false">W426-M426</f>
        <v>0</v>
      </c>
    </row>
    <row r="427" customFormat="false" ht="29.45" hidden="false" customHeight="true" outlineLevel="0" collapsed="false">
      <c r="A427" s="114" t="s">
        <v>977</v>
      </c>
      <c r="B427" s="115" t="s">
        <v>978</v>
      </c>
      <c r="C427" s="115" t="s">
        <v>168</v>
      </c>
      <c r="D427" s="115" t="s">
        <v>169</v>
      </c>
      <c r="E427" s="115" t="s">
        <v>170</v>
      </c>
      <c r="F427" s="116" t="n">
        <v>6.5</v>
      </c>
      <c r="G427" s="116" t="n">
        <v>180</v>
      </c>
      <c r="H427" s="116" t="n">
        <v>22</v>
      </c>
      <c r="I427" s="117"/>
      <c r="J427" s="118"/>
      <c r="K427" s="119"/>
      <c r="L427" s="120" t="n">
        <f aca="false">IF(I427&gt;F427,((I427-F427)*H427+G427)*J427,(G427*J427))</f>
        <v>0</v>
      </c>
      <c r="M427" s="120" t="n">
        <f aca="false">IF(K427="PRATO",L427-(40*J427),IF(K427="MEDICAIO",L427-(60*J427),L427))</f>
        <v>0</v>
      </c>
      <c r="N427" s="120" t="n">
        <f aca="false">IF(L427=0,0,M427/J427)</f>
        <v>0</v>
      </c>
      <c r="O427" s="121"/>
      <c r="P427" s="118"/>
      <c r="Q427" s="119"/>
      <c r="R427" s="120" t="n">
        <f aca="false">IF(O427&gt;F427,((O427-F427)*H427+G427)*P427,(G427*P427))</f>
        <v>0</v>
      </c>
      <c r="S427" s="120" t="n">
        <f aca="false">IF(R427=0,0,R427/P427)</f>
        <v>0</v>
      </c>
      <c r="T427" s="120" t="n">
        <f aca="false">IF(Q427="PRATO",(S427-40)*P427,IF(Q427="MEDICAIO",(S427-60)*P427,S427*P427))</f>
        <v>0</v>
      </c>
      <c r="U427" s="120" t="n">
        <f aca="false">IF(Q427="PRATO",(S427-40),IF(Q427="MEDICAIO",(S427-60),S427))</f>
        <v>0</v>
      </c>
      <c r="V427" s="120" t="n">
        <f aca="false">M427+T427</f>
        <v>0</v>
      </c>
      <c r="W427" s="120" t="n">
        <f aca="false">V427</f>
        <v>0</v>
      </c>
      <c r="X427" s="120" t="n">
        <f aca="false">W427-M427</f>
        <v>0</v>
      </c>
    </row>
    <row r="428" customFormat="false" ht="31.5" hidden="false" customHeight="false" outlineLevel="0" collapsed="false">
      <c r="A428" s="114" t="s">
        <v>979</v>
      </c>
      <c r="B428" s="115" t="s">
        <v>980</v>
      </c>
      <c r="C428" s="115" t="s">
        <v>204</v>
      </c>
      <c r="D428" s="115" t="s">
        <v>205</v>
      </c>
      <c r="E428" s="115" t="s">
        <v>192</v>
      </c>
      <c r="F428" s="116" t="n">
        <v>0</v>
      </c>
      <c r="G428" s="116" t="n">
        <v>170</v>
      </c>
      <c r="H428" s="116" t="n">
        <v>0</v>
      </c>
      <c r="I428" s="117"/>
      <c r="J428" s="118"/>
      <c r="K428" s="119"/>
      <c r="L428" s="120" t="n">
        <f aca="false">IF(I428&gt;F428,((I428-F428)*H428+G428)*J428,(G428*J428))</f>
        <v>0</v>
      </c>
      <c r="M428" s="120" t="n">
        <f aca="false">IF(K428="PRATO",L428-(40*J428),IF(K428="MEDICAIO",L428-(60*J428),L428))</f>
        <v>0</v>
      </c>
      <c r="N428" s="120" t="n">
        <f aca="false">IF(L428=0,0,M428/J428)</f>
        <v>0</v>
      </c>
      <c r="O428" s="121"/>
      <c r="P428" s="118"/>
      <c r="Q428" s="119"/>
      <c r="R428" s="120" t="n">
        <f aca="false">IF(O428&gt;F428,((O428-F428)*H428+G428)*P428,(G428*P428))</f>
        <v>0</v>
      </c>
      <c r="S428" s="120" t="n">
        <f aca="false">IF(R428=0,0,R428/P428)</f>
        <v>0</v>
      </c>
      <c r="T428" s="120" t="n">
        <f aca="false">IF(Q428="PRATO",(S428-40)*P428,IF(Q428="MEDICAIO",(S428-60)*P428,S428*P428))</f>
        <v>0</v>
      </c>
      <c r="U428" s="120" t="n">
        <f aca="false">IF(Q428="PRATO",(S428-40),IF(Q428="MEDICAIO",(S428-60),S428))</f>
        <v>0</v>
      </c>
      <c r="V428" s="120" t="n">
        <f aca="false">M428+T428</f>
        <v>0</v>
      </c>
      <c r="W428" s="120" t="n">
        <f aca="false">V428</f>
        <v>0</v>
      </c>
      <c r="X428" s="120" t="n">
        <f aca="false">W428-M428</f>
        <v>0</v>
      </c>
    </row>
    <row r="429" customFormat="false" ht="31.5" hidden="false" customHeight="false" outlineLevel="0" collapsed="false">
      <c r="A429" s="114" t="s">
        <v>981</v>
      </c>
      <c r="B429" s="115" t="s">
        <v>980</v>
      </c>
      <c r="C429" s="115" t="s">
        <v>204</v>
      </c>
      <c r="D429" s="115" t="s">
        <v>205</v>
      </c>
      <c r="E429" s="115" t="s">
        <v>192</v>
      </c>
      <c r="F429" s="116" t="n">
        <v>0</v>
      </c>
      <c r="G429" s="116" t="n">
        <v>170</v>
      </c>
      <c r="H429" s="116" t="n">
        <v>0</v>
      </c>
      <c r="I429" s="117"/>
      <c r="J429" s="118"/>
      <c r="K429" s="119"/>
      <c r="L429" s="120" t="n">
        <f aca="false">IF(I429&gt;F429,((I429-F429)*H429+G429)*J429,(G429*J429))</f>
        <v>0</v>
      </c>
      <c r="M429" s="120" t="n">
        <f aca="false">IF(K429="PRATO",L429-(40*J429),IF(K429="MEDICAIO",L429-(60*J429),L429))</f>
        <v>0</v>
      </c>
      <c r="N429" s="120" t="n">
        <f aca="false">IF(L429=0,0,M429/J429)</f>
        <v>0</v>
      </c>
      <c r="O429" s="121"/>
      <c r="P429" s="118"/>
      <c r="Q429" s="119"/>
      <c r="R429" s="120" t="n">
        <f aca="false">IF(O429&gt;F429,((O429-F429)*H429+G429)*P429,(G429*P429))</f>
        <v>0</v>
      </c>
      <c r="S429" s="120" t="n">
        <f aca="false">IF(R429=0,0,R429/P429)</f>
        <v>0</v>
      </c>
      <c r="T429" s="120" t="n">
        <f aca="false">IF(Q429="PRATO",(S429-40)*P429,IF(Q429="MEDICAIO",(S429-60)*P429,S429*P429))</f>
        <v>0</v>
      </c>
      <c r="U429" s="120" t="n">
        <f aca="false">IF(Q429="PRATO",(S429-40),IF(Q429="MEDICAIO",(S429-60),S429))</f>
        <v>0</v>
      </c>
      <c r="V429" s="120" t="n">
        <f aca="false">M429+T429</f>
        <v>0</v>
      </c>
      <c r="W429" s="120" t="n">
        <f aca="false">V429</f>
        <v>0</v>
      </c>
      <c r="X429" s="120" t="n">
        <f aca="false">W429-M429</f>
        <v>0</v>
      </c>
    </row>
    <row r="430" customFormat="false" ht="39.6" hidden="false" customHeight="true" outlineLevel="0" collapsed="false">
      <c r="A430" s="114" t="s">
        <v>982</v>
      </c>
      <c r="B430" s="115" t="s">
        <v>983</v>
      </c>
      <c r="C430" s="115" t="s">
        <v>204</v>
      </c>
      <c r="D430" s="115" t="s">
        <v>205</v>
      </c>
      <c r="E430" s="115" t="s">
        <v>192</v>
      </c>
      <c r="F430" s="116" t="n">
        <v>0</v>
      </c>
      <c r="G430" s="116" t="n">
        <v>170</v>
      </c>
      <c r="H430" s="116" t="n">
        <v>0</v>
      </c>
      <c r="I430" s="117"/>
      <c r="J430" s="118"/>
      <c r="K430" s="119"/>
      <c r="L430" s="120" t="n">
        <f aca="false">IF(I430&gt;F430,((I430-F430)*H430+G430)*J430,(G430*J430))</f>
        <v>0</v>
      </c>
      <c r="M430" s="120" t="n">
        <f aca="false">IF(K430="PRATO",L430-(40*J430),IF(K430="MEDICAIO",L430-(60*J430),L430))</f>
        <v>0</v>
      </c>
      <c r="N430" s="120" t="n">
        <f aca="false">IF(L430=0,0,M430/J430)</f>
        <v>0</v>
      </c>
      <c r="O430" s="121"/>
      <c r="P430" s="118"/>
      <c r="Q430" s="119"/>
      <c r="R430" s="120" t="n">
        <f aca="false">IF(O430&gt;F430,((O430-F430)*H430+G430)*P430,(G430*P430))</f>
        <v>0</v>
      </c>
      <c r="S430" s="120" t="n">
        <f aca="false">IF(R430=0,0,R430/P430)</f>
        <v>0</v>
      </c>
      <c r="T430" s="120" t="n">
        <f aca="false">IF(Q430="PRATO",(S430-40)*P430,IF(Q430="MEDICAIO",(S430-60)*P430,S430*P430))</f>
        <v>0</v>
      </c>
      <c r="U430" s="120" t="n">
        <f aca="false">IF(Q430="PRATO",(S430-40),IF(Q430="MEDICAIO",(S430-60),S430))</f>
        <v>0</v>
      </c>
      <c r="V430" s="120" t="n">
        <f aca="false">M430+T430</f>
        <v>0</v>
      </c>
      <c r="W430" s="120" t="n">
        <f aca="false">V430</f>
        <v>0</v>
      </c>
      <c r="X430" s="120" t="n">
        <f aca="false">W430-M430</f>
        <v>0</v>
      </c>
    </row>
    <row r="431" customFormat="false" ht="21" hidden="false" customHeight="false" outlineLevel="0" collapsed="false">
      <c r="A431" s="114" t="s">
        <v>984</v>
      </c>
      <c r="B431" s="115" t="s">
        <v>985</v>
      </c>
      <c r="C431" s="115" t="s">
        <v>204</v>
      </c>
      <c r="D431" s="115" t="s">
        <v>205</v>
      </c>
      <c r="E431" s="115" t="s">
        <v>192</v>
      </c>
      <c r="F431" s="116" t="n">
        <v>0</v>
      </c>
      <c r="G431" s="116" t="n">
        <v>170</v>
      </c>
      <c r="H431" s="116" t="n">
        <v>0</v>
      </c>
      <c r="I431" s="117"/>
      <c r="J431" s="118"/>
      <c r="K431" s="119"/>
      <c r="L431" s="120" t="n">
        <f aca="false">IF(I431&gt;F431,((I431-F431)*H431+G431)*J431,(G431*J431))</f>
        <v>0</v>
      </c>
      <c r="M431" s="120" t="n">
        <f aca="false">IF(K431="PRATO",L431-(40*J431),IF(K431="MEDICAIO",L431-(60*J431),L431))</f>
        <v>0</v>
      </c>
      <c r="N431" s="120" t="n">
        <f aca="false">IF(L431=0,0,M431/J431)</f>
        <v>0</v>
      </c>
      <c r="O431" s="121"/>
      <c r="P431" s="118"/>
      <c r="Q431" s="119"/>
      <c r="R431" s="120" t="n">
        <f aca="false">IF(O431&gt;F431,((O431-F431)*H431+G431)*P431,(G431*P431))</f>
        <v>0</v>
      </c>
      <c r="S431" s="120" t="n">
        <f aca="false">IF(R431=0,0,R431/P431)</f>
        <v>0</v>
      </c>
      <c r="T431" s="120" t="n">
        <f aca="false">IF(Q431="PRATO",(S431-40)*P431,IF(Q431="MEDICAIO",(S431-60)*P431,S431*P431))</f>
        <v>0</v>
      </c>
      <c r="U431" s="120" t="n">
        <f aca="false">IF(Q431="PRATO",(S431-40),IF(Q431="MEDICAIO",(S431-60),S431))</f>
        <v>0</v>
      </c>
      <c r="V431" s="120" t="n">
        <f aca="false">M431+T431</f>
        <v>0</v>
      </c>
      <c r="W431" s="120" t="n">
        <f aca="false">V431</f>
        <v>0</v>
      </c>
      <c r="X431" s="120" t="n">
        <f aca="false">W431-M431</f>
        <v>0</v>
      </c>
    </row>
    <row r="432" customFormat="false" ht="31.5" hidden="false" customHeight="false" outlineLevel="0" collapsed="false">
      <c r="A432" s="114" t="s">
        <v>986</v>
      </c>
      <c r="B432" s="115" t="s">
        <v>987</v>
      </c>
      <c r="C432" s="115" t="s">
        <v>204</v>
      </c>
      <c r="D432" s="115" t="s">
        <v>205</v>
      </c>
      <c r="E432" s="115" t="s">
        <v>192</v>
      </c>
      <c r="F432" s="116" t="n">
        <v>0</v>
      </c>
      <c r="G432" s="116" t="n">
        <v>30</v>
      </c>
      <c r="H432" s="116" t="n">
        <v>0</v>
      </c>
      <c r="I432" s="117"/>
      <c r="J432" s="118"/>
      <c r="K432" s="119"/>
      <c r="L432" s="120" t="n">
        <f aca="false">IF(I432&gt;F432,((I432-F432)*H432+G432)*J432,(G432*J432))</f>
        <v>0</v>
      </c>
      <c r="M432" s="120" t="n">
        <f aca="false">IF(K432="PRATO",L432-(40*J432),IF(K432="MEDICAIO",L432-(60*J432),L432))</f>
        <v>0</v>
      </c>
      <c r="N432" s="120" t="n">
        <f aca="false">IF(L432=0,0,M432/J432)</f>
        <v>0</v>
      </c>
      <c r="O432" s="121"/>
      <c r="P432" s="118"/>
      <c r="Q432" s="119"/>
      <c r="R432" s="120" t="n">
        <f aca="false">IF(O432&gt;F432,((O432-F432)*H432+G432)*P432,(G432*P432))</f>
        <v>0</v>
      </c>
      <c r="S432" s="120" t="n">
        <f aca="false">IF(R432=0,0,R432/P432)</f>
        <v>0</v>
      </c>
      <c r="T432" s="120" t="n">
        <f aca="false">IF(Q432="PRATO",(S432-40)*P432,IF(Q432="MEDICAIO",(S432-60)*P432,S432*P432))</f>
        <v>0</v>
      </c>
      <c r="U432" s="120" t="n">
        <f aca="false">IF(Q432="PRATO",(S432-40),IF(Q432="MEDICAIO",(S432-60),S432))</f>
        <v>0</v>
      </c>
      <c r="V432" s="120" t="n">
        <f aca="false">M432+T432</f>
        <v>0</v>
      </c>
      <c r="W432" s="120" t="n">
        <f aca="false">V432</f>
        <v>0</v>
      </c>
      <c r="X432" s="120" t="n">
        <f aca="false">W432-M432</f>
        <v>0</v>
      </c>
    </row>
    <row r="433" customFormat="false" ht="30" hidden="false" customHeight="true" outlineLevel="0" collapsed="false">
      <c r="A433" s="114" t="s">
        <v>988</v>
      </c>
      <c r="B433" s="115" t="s">
        <v>989</v>
      </c>
      <c r="C433" s="115" t="s">
        <v>204</v>
      </c>
      <c r="D433" s="115" t="s">
        <v>205</v>
      </c>
      <c r="E433" s="115" t="s">
        <v>192</v>
      </c>
      <c r="F433" s="116" t="n">
        <v>0</v>
      </c>
      <c r="G433" s="116" t="n">
        <v>30</v>
      </c>
      <c r="H433" s="116" t="n">
        <v>0</v>
      </c>
      <c r="I433" s="117"/>
      <c r="J433" s="118"/>
      <c r="K433" s="119"/>
      <c r="L433" s="120" t="n">
        <f aca="false">IF(I433&gt;F433,((I433-F433)*H433+G433)*J433,(G433*J433))</f>
        <v>0</v>
      </c>
      <c r="M433" s="120" t="n">
        <f aca="false">IF(K433="PRATO",L433-(40*J433),IF(K433="MEDICAIO",L433-(60*J433),L433))</f>
        <v>0</v>
      </c>
      <c r="N433" s="120" t="n">
        <f aca="false">IF(L433=0,0,M433/J433)</f>
        <v>0</v>
      </c>
      <c r="O433" s="121"/>
      <c r="P433" s="118"/>
      <c r="Q433" s="119"/>
      <c r="R433" s="120" t="n">
        <f aca="false">IF(O433&gt;F433,((O433-F433)*H433+G433)*P433,(G433*P433))</f>
        <v>0</v>
      </c>
      <c r="S433" s="120" t="n">
        <f aca="false">IF(R433=0,0,R433/P433)</f>
        <v>0</v>
      </c>
      <c r="T433" s="120" t="n">
        <f aca="false">IF(Q433="PRATO",(S433-40)*P433,IF(Q433="MEDICAIO",(S433-60)*P433,S433*P433))</f>
        <v>0</v>
      </c>
      <c r="U433" s="120" t="n">
        <f aca="false">IF(Q433="PRATO",(S433-40),IF(Q433="MEDICAIO",(S433-60),S433))</f>
        <v>0</v>
      </c>
      <c r="V433" s="120" t="n">
        <f aca="false">M433+T433</f>
        <v>0</v>
      </c>
      <c r="W433" s="120" t="n">
        <f aca="false">V433</f>
        <v>0</v>
      </c>
      <c r="X433" s="120" t="n">
        <f aca="false">W433-M433</f>
        <v>0</v>
      </c>
    </row>
    <row r="434" customFormat="false" ht="31.5" hidden="false" customHeight="false" outlineLevel="0" collapsed="false">
      <c r="A434" s="114" t="s">
        <v>990</v>
      </c>
      <c r="B434" s="115" t="s">
        <v>991</v>
      </c>
      <c r="C434" s="115" t="s">
        <v>204</v>
      </c>
      <c r="D434" s="115" t="s">
        <v>205</v>
      </c>
      <c r="E434" s="115" t="s">
        <v>192</v>
      </c>
      <c r="F434" s="116" t="n">
        <v>0</v>
      </c>
      <c r="G434" s="116" t="n">
        <v>170</v>
      </c>
      <c r="H434" s="116" t="n">
        <v>0</v>
      </c>
      <c r="I434" s="117"/>
      <c r="J434" s="118"/>
      <c r="K434" s="119"/>
      <c r="L434" s="120" t="n">
        <f aca="false">IF(I434&gt;F434,((I434-F434)*H434+G434)*J434,(G434*J434))</f>
        <v>0</v>
      </c>
      <c r="M434" s="120" t="n">
        <f aca="false">IF(K434="PRATO",L434-(40*J434),IF(K434="MEDICAIO",L434-(60*J434),L434))</f>
        <v>0</v>
      </c>
      <c r="N434" s="120" t="n">
        <f aca="false">IF(L434=0,0,M434/J434)</f>
        <v>0</v>
      </c>
      <c r="O434" s="121"/>
      <c r="P434" s="118"/>
      <c r="Q434" s="119"/>
      <c r="R434" s="120" t="n">
        <f aca="false">IF(O434&gt;F434,((O434-F434)*H434+G434)*P434,(G434*P434))</f>
        <v>0</v>
      </c>
      <c r="S434" s="120" t="n">
        <f aca="false">IF(R434=0,0,R434/P434)</f>
        <v>0</v>
      </c>
      <c r="T434" s="120" t="n">
        <f aca="false">IF(Q434="PRATO",(S434-40)*P434,IF(Q434="MEDICAIO",(S434-60)*P434,S434*P434))</f>
        <v>0</v>
      </c>
      <c r="U434" s="120" t="n">
        <f aca="false">IF(Q434="PRATO",(S434-40),IF(Q434="MEDICAIO",(S434-60),S434))</f>
        <v>0</v>
      </c>
      <c r="V434" s="120" t="n">
        <f aca="false">M434+T434</f>
        <v>0</v>
      </c>
      <c r="W434" s="120" t="n">
        <f aca="false">V434</f>
        <v>0</v>
      </c>
      <c r="X434" s="120" t="n">
        <f aca="false">W434-M434</f>
        <v>0</v>
      </c>
    </row>
    <row r="435" customFormat="false" ht="27.6" hidden="false" customHeight="true" outlineLevel="0" collapsed="false">
      <c r="A435" s="114" t="s">
        <v>992</v>
      </c>
      <c r="B435" s="115" t="s">
        <v>993</v>
      </c>
      <c r="C435" s="115" t="s">
        <v>323</v>
      </c>
      <c r="D435" s="115" t="s">
        <v>324</v>
      </c>
      <c r="E435" s="115" t="s">
        <v>192</v>
      </c>
      <c r="F435" s="116" t="n">
        <v>0</v>
      </c>
      <c r="G435" s="116" t="n">
        <v>120</v>
      </c>
      <c r="H435" s="116" t="n">
        <v>0</v>
      </c>
      <c r="I435" s="117"/>
      <c r="J435" s="118"/>
      <c r="K435" s="119"/>
      <c r="L435" s="120" t="n">
        <f aca="false">IF(I435&gt;F435,((I435-F435)*H435+G435)*J435,(G435*J435))</f>
        <v>0</v>
      </c>
      <c r="M435" s="120" t="n">
        <f aca="false">IF(K435="PRATO",L435-(40*J435),IF(K435="MEDICAIO",L435-(60*J435),L435))</f>
        <v>0</v>
      </c>
      <c r="N435" s="120" t="n">
        <f aca="false">IF(L435=0,0,M435/J435)</f>
        <v>0</v>
      </c>
      <c r="O435" s="121"/>
      <c r="P435" s="118"/>
      <c r="Q435" s="119"/>
      <c r="R435" s="120" t="n">
        <f aca="false">IF(O435&gt;F435,((O435-F435)*H435+G435)*P435,(G435*P435))</f>
        <v>0</v>
      </c>
      <c r="S435" s="120" t="n">
        <f aca="false">IF(R435=0,0,R435/P435)</f>
        <v>0</v>
      </c>
      <c r="T435" s="120" t="n">
        <f aca="false">IF(Q435="PRATO",(S435-40)*P435,IF(Q435="MEDICAIO",(S435-60)*P435,S435*P435))</f>
        <v>0</v>
      </c>
      <c r="U435" s="120" t="n">
        <f aca="false">IF(Q435="PRATO",(S435-40),IF(Q435="MEDICAIO",(S435-60),S435))</f>
        <v>0</v>
      </c>
      <c r="V435" s="120" t="n">
        <f aca="false">M435+T435</f>
        <v>0</v>
      </c>
      <c r="W435" s="120" t="n">
        <f aca="false">V435</f>
        <v>0</v>
      </c>
      <c r="X435" s="120" t="n">
        <f aca="false">W435-M435</f>
        <v>0</v>
      </c>
    </row>
    <row r="436" customFormat="false" ht="30" hidden="false" customHeight="true" outlineLevel="0" collapsed="false">
      <c r="A436" s="114" t="s">
        <v>994</v>
      </c>
      <c r="B436" s="115" t="s">
        <v>995</v>
      </c>
      <c r="C436" s="115" t="s">
        <v>204</v>
      </c>
      <c r="D436" s="115" t="s">
        <v>205</v>
      </c>
      <c r="E436" s="115" t="s">
        <v>192</v>
      </c>
      <c r="F436" s="116" t="n">
        <v>0</v>
      </c>
      <c r="G436" s="116" t="n">
        <v>170</v>
      </c>
      <c r="H436" s="116" t="n">
        <v>0</v>
      </c>
      <c r="I436" s="117"/>
      <c r="J436" s="118"/>
      <c r="K436" s="119"/>
      <c r="L436" s="120" t="n">
        <f aca="false">IF(I436&gt;F436,((I436-F436)*H436+G436)*J436,(G436*J436))</f>
        <v>0</v>
      </c>
      <c r="M436" s="120" t="n">
        <f aca="false">IF(K436="PRATO",L436-(40*J436),IF(K436="MEDICAIO",L436-(60*J436),L436))</f>
        <v>0</v>
      </c>
      <c r="N436" s="120" t="n">
        <f aca="false">IF(L436=0,0,M436/J436)</f>
        <v>0</v>
      </c>
      <c r="O436" s="121"/>
      <c r="P436" s="118"/>
      <c r="Q436" s="119"/>
      <c r="R436" s="120" t="n">
        <f aca="false">IF(O436&gt;F436,((O436-F436)*H436+G436)*P436,(G436*P436))</f>
        <v>0</v>
      </c>
      <c r="S436" s="120" t="n">
        <f aca="false">IF(R436=0,0,R436/P436)</f>
        <v>0</v>
      </c>
      <c r="T436" s="120" t="n">
        <f aca="false">IF(Q436="PRATO",(S436-40)*P436,IF(Q436="MEDICAIO",(S436-60)*P436,S436*P436))</f>
        <v>0</v>
      </c>
      <c r="U436" s="120" t="n">
        <f aca="false">IF(Q436="PRATO",(S436-40),IF(Q436="MEDICAIO",(S436-60),S436))</f>
        <v>0</v>
      </c>
      <c r="V436" s="120" t="n">
        <f aca="false">M436+T436</f>
        <v>0</v>
      </c>
      <c r="W436" s="120" t="n">
        <f aca="false">V436</f>
        <v>0</v>
      </c>
      <c r="X436" s="120" t="n">
        <f aca="false">W436-M436</f>
        <v>0</v>
      </c>
    </row>
    <row r="437" customFormat="false" ht="33" hidden="false" customHeight="true" outlineLevel="0" collapsed="false">
      <c r="A437" s="114" t="s">
        <v>996</v>
      </c>
      <c r="B437" s="115" t="s">
        <v>997</v>
      </c>
      <c r="C437" s="115" t="s">
        <v>323</v>
      </c>
      <c r="D437" s="115" t="s">
        <v>324</v>
      </c>
      <c r="E437" s="115" t="s">
        <v>192</v>
      </c>
      <c r="F437" s="116" t="n">
        <v>0</v>
      </c>
      <c r="G437" s="116" t="n">
        <v>75</v>
      </c>
      <c r="H437" s="116" t="n">
        <v>0</v>
      </c>
      <c r="I437" s="117"/>
      <c r="J437" s="118"/>
      <c r="K437" s="119"/>
      <c r="L437" s="120" t="n">
        <f aca="false">IF(I437&gt;F437,((I437-F437)*H437+G437)*J437,(G437*J437))</f>
        <v>0</v>
      </c>
      <c r="M437" s="120" t="n">
        <f aca="false">IF(K437="PRATO",L437-(40*J437),IF(K437="MEDICAIO",L437-(60*J437),L437))</f>
        <v>0</v>
      </c>
      <c r="N437" s="120" t="n">
        <f aca="false">IF(L437=0,0,M437/J437)</f>
        <v>0</v>
      </c>
      <c r="O437" s="121"/>
      <c r="P437" s="118"/>
      <c r="Q437" s="119"/>
      <c r="R437" s="120" t="n">
        <f aca="false">IF(O437&gt;F437,((O437-F437)*H437+G437)*P437,(G437*P437))</f>
        <v>0</v>
      </c>
      <c r="S437" s="120" t="n">
        <f aca="false">IF(R437=0,0,R437/P437)</f>
        <v>0</v>
      </c>
      <c r="T437" s="120" t="n">
        <f aca="false">IF(Q437="PRATO",(S437-40)*P437,IF(Q437="MEDICAIO",(S437-60)*P437,S437*P437))</f>
        <v>0</v>
      </c>
      <c r="U437" s="120" t="n">
        <f aca="false">IF(Q437="PRATO",(S437-40),IF(Q437="MEDICAIO",(S437-60),S437))</f>
        <v>0</v>
      </c>
      <c r="V437" s="120" t="n">
        <f aca="false">M437+T437</f>
        <v>0</v>
      </c>
      <c r="W437" s="120" t="n">
        <f aca="false">V437</f>
        <v>0</v>
      </c>
      <c r="X437" s="120" t="n">
        <f aca="false">W437-M437</f>
        <v>0</v>
      </c>
    </row>
    <row r="438" customFormat="false" ht="31.5" hidden="false" customHeight="false" outlineLevel="0" collapsed="false">
      <c r="A438" s="114" t="s">
        <v>998</v>
      </c>
      <c r="B438" s="115" t="s">
        <v>999</v>
      </c>
      <c r="C438" s="115" t="s">
        <v>204</v>
      </c>
      <c r="D438" s="115" t="s">
        <v>205</v>
      </c>
      <c r="E438" s="115" t="s">
        <v>192</v>
      </c>
      <c r="F438" s="116" t="n">
        <v>0</v>
      </c>
      <c r="G438" s="116" t="n">
        <v>170</v>
      </c>
      <c r="H438" s="116" t="n">
        <v>0</v>
      </c>
      <c r="I438" s="117"/>
      <c r="J438" s="118"/>
      <c r="K438" s="119"/>
      <c r="L438" s="120" t="n">
        <f aca="false">IF(I438&gt;F438,((I438-F438)*H438+G438)*J438,(G438*J438))</f>
        <v>0</v>
      </c>
      <c r="M438" s="120" t="n">
        <f aca="false">IF(K438="PRATO",L438-(40*J438),IF(K438="MEDICAIO",L438-(60*J438),L438))</f>
        <v>0</v>
      </c>
      <c r="N438" s="120" t="n">
        <f aca="false">IF(L438=0,0,M438/J438)</f>
        <v>0</v>
      </c>
      <c r="O438" s="121"/>
      <c r="P438" s="118"/>
      <c r="Q438" s="119"/>
      <c r="R438" s="120" t="n">
        <f aca="false">IF(O438&gt;F438,((O438-F438)*H438+G438)*P438,(G438*P438))</f>
        <v>0</v>
      </c>
      <c r="S438" s="120" t="n">
        <f aca="false">IF(R438=0,0,R438/P438)</f>
        <v>0</v>
      </c>
      <c r="T438" s="120" t="n">
        <f aca="false">IF(Q438="PRATO",(S438-40)*P438,IF(Q438="MEDICAIO",(S438-60)*P438,S438*P438))</f>
        <v>0</v>
      </c>
      <c r="U438" s="120" t="n">
        <f aca="false">IF(Q438="PRATO",(S438-40),IF(Q438="MEDICAIO",(S438-60),S438))</f>
        <v>0</v>
      </c>
      <c r="V438" s="120" t="n">
        <f aca="false">M438+T438</f>
        <v>0</v>
      </c>
      <c r="W438" s="120" t="n">
        <f aca="false">V438</f>
        <v>0</v>
      </c>
      <c r="X438" s="120" t="n">
        <f aca="false">W438-M438</f>
        <v>0</v>
      </c>
    </row>
    <row r="439" customFormat="false" ht="31.5" hidden="false" customHeight="false" outlineLevel="0" collapsed="false">
      <c r="A439" s="114" t="s">
        <v>1000</v>
      </c>
      <c r="B439" s="115" t="s">
        <v>1001</v>
      </c>
      <c r="C439" s="115" t="s">
        <v>204</v>
      </c>
      <c r="D439" s="115" t="s">
        <v>205</v>
      </c>
      <c r="E439" s="115" t="s">
        <v>192</v>
      </c>
      <c r="F439" s="116" t="n">
        <v>0</v>
      </c>
      <c r="G439" s="116" t="n">
        <v>170</v>
      </c>
      <c r="H439" s="116" t="n">
        <v>0</v>
      </c>
      <c r="I439" s="117"/>
      <c r="J439" s="118"/>
      <c r="K439" s="119"/>
      <c r="L439" s="120" t="n">
        <f aca="false">IF(I439&gt;F439,((I439-F439)*H439+G439)*J439,(G439*J439))</f>
        <v>0</v>
      </c>
      <c r="M439" s="120" t="n">
        <f aca="false">IF(K439="PRATO",L439-(40*J439),IF(K439="MEDICAIO",L439-(60*J439),L439))</f>
        <v>0</v>
      </c>
      <c r="N439" s="120" t="n">
        <f aca="false">IF(L439=0,0,M439/J439)</f>
        <v>0</v>
      </c>
      <c r="O439" s="121"/>
      <c r="P439" s="118"/>
      <c r="Q439" s="119"/>
      <c r="R439" s="120" t="n">
        <f aca="false">IF(O439&gt;F439,((O439-F439)*H439+G439)*P439,(G439*P439))</f>
        <v>0</v>
      </c>
      <c r="S439" s="120" t="n">
        <f aca="false">IF(R439=0,0,R439/P439)</f>
        <v>0</v>
      </c>
      <c r="T439" s="120" t="n">
        <f aca="false">IF(Q439="PRATO",(S439-40)*P439,IF(Q439="MEDICAIO",(S439-60)*P439,S439*P439))</f>
        <v>0</v>
      </c>
      <c r="U439" s="120" t="n">
        <f aca="false">IF(Q439="PRATO",(S439-40),IF(Q439="MEDICAIO",(S439-60),S439))</f>
        <v>0</v>
      </c>
      <c r="V439" s="120" t="n">
        <f aca="false">M439+T439</f>
        <v>0</v>
      </c>
      <c r="W439" s="120" t="n">
        <f aca="false">V439</f>
        <v>0</v>
      </c>
      <c r="X439" s="120" t="n">
        <f aca="false">W439-M439</f>
        <v>0</v>
      </c>
    </row>
    <row r="440" customFormat="false" ht="28.9" hidden="false" customHeight="true" outlineLevel="0" collapsed="false">
      <c r="A440" s="114" t="s">
        <v>1002</v>
      </c>
      <c r="B440" s="115" t="s">
        <v>1003</v>
      </c>
      <c r="C440" s="115" t="s">
        <v>204</v>
      </c>
      <c r="D440" s="115" t="s">
        <v>205</v>
      </c>
      <c r="E440" s="115" t="s">
        <v>192</v>
      </c>
      <c r="F440" s="116" t="n">
        <v>0</v>
      </c>
      <c r="G440" s="116" t="n">
        <v>170</v>
      </c>
      <c r="H440" s="116" t="n">
        <v>0</v>
      </c>
      <c r="I440" s="117"/>
      <c r="J440" s="118"/>
      <c r="K440" s="119"/>
      <c r="L440" s="120" t="n">
        <f aca="false">IF(I440&gt;F440,((I440-F440)*H440+G440)*J440,(G440*J440))</f>
        <v>0</v>
      </c>
      <c r="M440" s="120" t="n">
        <f aca="false">IF(K440="PRATO",L440-(40*J440),IF(K440="MEDICAIO",L440-(60*J440),L440))</f>
        <v>0</v>
      </c>
      <c r="N440" s="120" t="n">
        <f aca="false">IF(L440=0,0,M440/J440)</f>
        <v>0</v>
      </c>
      <c r="O440" s="121"/>
      <c r="P440" s="118"/>
      <c r="Q440" s="119"/>
      <c r="R440" s="120" t="n">
        <f aca="false">IF(O440&gt;F440,((O440-F440)*H440+G440)*P440,(G440*P440))</f>
        <v>0</v>
      </c>
      <c r="S440" s="120" t="n">
        <f aca="false">IF(R440=0,0,R440/P440)</f>
        <v>0</v>
      </c>
      <c r="T440" s="120" t="n">
        <f aca="false">IF(Q440="PRATO",(S440-40)*P440,IF(Q440="MEDICAIO",(S440-60)*P440,S440*P440))</f>
        <v>0</v>
      </c>
      <c r="U440" s="120" t="n">
        <f aca="false">IF(Q440="PRATO",(S440-40),IF(Q440="MEDICAIO",(S440-60),S440))</f>
        <v>0</v>
      </c>
      <c r="V440" s="120" t="n">
        <f aca="false">M440+T440</f>
        <v>0</v>
      </c>
      <c r="W440" s="120" t="n">
        <f aca="false">V440</f>
        <v>0</v>
      </c>
      <c r="X440" s="120" t="n">
        <f aca="false">W440-M440</f>
        <v>0</v>
      </c>
    </row>
    <row r="441" customFormat="false" ht="31.5" hidden="false" customHeight="false" outlineLevel="0" collapsed="false">
      <c r="A441" s="114" t="s">
        <v>1004</v>
      </c>
      <c r="B441" s="115" t="s">
        <v>1005</v>
      </c>
      <c r="C441" s="115" t="s">
        <v>204</v>
      </c>
      <c r="D441" s="115" t="s">
        <v>205</v>
      </c>
      <c r="E441" s="115" t="s">
        <v>192</v>
      </c>
      <c r="F441" s="116" t="n">
        <v>0</v>
      </c>
      <c r="G441" s="116" t="n">
        <v>170</v>
      </c>
      <c r="H441" s="116" t="n">
        <v>0</v>
      </c>
      <c r="I441" s="117"/>
      <c r="J441" s="118"/>
      <c r="K441" s="119"/>
      <c r="L441" s="120" t="n">
        <f aca="false">IF(I441&gt;F441,((I441-F441)*H441+G441)*J441,(G441*J441))</f>
        <v>0</v>
      </c>
      <c r="M441" s="120" t="n">
        <f aca="false">IF(K441="PRATO",L441-(40*J441),IF(K441="MEDICAIO",L441-(60*J441),L441))</f>
        <v>0</v>
      </c>
      <c r="N441" s="120" t="n">
        <f aca="false">IF(L441=0,0,M441/J441)</f>
        <v>0</v>
      </c>
      <c r="O441" s="121"/>
      <c r="P441" s="118"/>
      <c r="Q441" s="119"/>
      <c r="R441" s="120" t="n">
        <f aca="false">IF(O441&gt;F441,((O441-F441)*H441+G441)*P441,(G441*P441))</f>
        <v>0</v>
      </c>
      <c r="S441" s="120" t="n">
        <f aca="false">IF(R441=0,0,R441/P441)</f>
        <v>0</v>
      </c>
      <c r="T441" s="120" t="n">
        <f aca="false">IF(Q441="PRATO",(S441-40)*P441,IF(Q441="MEDICAIO",(S441-60)*P441,S441*P441))</f>
        <v>0</v>
      </c>
      <c r="U441" s="120" t="n">
        <f aca="false">IF(Q441="PRATO",(S441-40),IF(Q441="MEDICAIO",(S441-60),S441))</f>
        <v>0</v>
      </c>
      <c r="V441" s="120" t="n">
        <f aca="false">M441+T441</f>
        <v>0</v>
      </c>
      <c r="W441" s="120" t="n">
        <f aca="false">V441</f>
        <v>0</v>
      </c>
      <c r="X441" s="120" t="n">
        <f aca="false">W441-M441</f>
        <v>0</v>
      </c>
    </row>
    <row r="442" customFormat="false" ht="21" hidden="false" customHeight="false" outlineLevel="0" collapsed="false">
      <c r="A442" s="114" t="s">
        <v>1006</v>
      </c>
      <c r="B442" s="115" t="s">
        <v>1007</v>
      </c>
      <c r="C442" s="115" t="s">
        <v>204</v>
      </c>
      <c r="D442" s="115" t="s">
        <v>205</v>
      </c>
      <c r="E442" s="115" t="s">
        <v>192</v>
      </c>
      <c r="F442" s="116" t="n">
        <v>0</v>
      </c>
      <c r="G442" s="116" t="n">
        <v>170</v>
      </c>
      <c r="H442" s="116" t="n">
        <v>0</v>
      </c>
      <c r="I442" s="117"/>
      <c r="J442" s="118"/>
      <c r="K442" s="119"/>
      <c r="L442" s="120" t="n">
        <f aca="false">IF(I442&gt;F442,((I442-F442)*H442+G442)*J442,(G442*J442))</f>
        <v>0</v>
      </c>
      <c r="M442" s="120" t="n">
        <f aca="false">IF(K442="PRATO",L442-(40*J442),IF(K442="MEDICAIO",L442-(60*J442),L442))</f>
        <v>0</v>
      </c>
      <c r="N442" s="120" t="n">
        <f aca="false">IF(L442=0,0,M442/J442)</f>
        <v>0</v>
      </c>
      <c r="O442" s="121"/>
      <c r="P442" s="118"/>
      <c r="Q442" s="119"/>
      <c r="R442" s="120" t="n">
        <f aca="false">IF(O442&gt;F442,((O442-F442)*H442+G442)*P442,(G442*P442))</f>
        <v>0</v>
      </c>
      <c r="S442" s="120" t="n">
        <f aca="false">IF(R442=0,0,R442/P442)</f>
        <v>0</v>
      </c>
      <c r="T442" s="120" t="n">
        <f aca="false">IF(Q442="PRATO",(S442-40)*P442,IF(Q442="MEDICAIO",(S442-60)*P442,S442*P442))</f>
        <v>0</v>
      </c>
      <c r="U442" s="120" t="n">
        <f aca="false">IF(Q442="PRATO",(S442-40),IF(Q442="MEDICAIO",(S442-60),S442))</f>
        <v>0</v>
      </c>
      <c r="V442" s="120" t="n">
        <f aca="false">M442+T442</f>
        <v>0</v>
      </c>
      <c r="W442" s="120" t="n">
        <f aca="false">V442</f>
        <v>0</v>
      </c>
      <c r="X442" s="120" t="n">
        <f aca="false">W442-M442</f>
        <v>0</v>
      </c>
    </row>
    <row r="443" customFormat="false" ht="33.6" hidden="false" customHeight="true" outlineLevel="0" collapsed="false">
      <c r="A443" s="114" t="s">
        <v>1008</v>
      </c>
      <c r="B443" s="115" t="s">
        <v>1009</v>
      </c>
      <c r="C443" s="115" t="s">
        <v>204</v>
      </c>
      <c r="D443" s="115" t="s">
        <v>205</v>
      </c>
      <c r="E443" s="115" t="s">
        <v>192</v>
      </c>
      <c r="F443" s="116" t="n">
        <v>0</v>
      </c>
      <c r="G443" s="116" t="n">
        <v>170</v>
      </c>
      <c r="H443" s="116" t="n">
        <v>0</v>
      </c>
      <c r="I443" s="117"/>
      <c r="J443" s="118"/>
      <c r="K443" s="119"/>
      <c r="L443" s="120" t="n">
        <f aca="false">IF(I443&gt;F443,((I443-F443)*H443+G443)*J443,(G443*J443))</f>
        <v>0</v>
      </c>
      <c r="M443" s="120" t="n">
        <f aca="false">IF(K443="PRATO",L443-(40*J443),IF(K443="MEDICAIO",L443-(60*J443),L443))</f>
        <v>0</v>
      </c>
      <c r="N443" s="120" t="n">
        <f aca="false">IF(L443=0,0,M443/J443)</f>
        <v>0</v>
      </c>
      <c r="O443" s="121"/>
      <c r="P443" s="118"/>
      <c r="Q443" s="119"/>
      <c r="R443" s="120" t="n">
        <f aca="false">IF(O443&gt;F443,((O443-F443)*H443+G443)*P443,(G443*P443))</f>
        <v>0</v>
      </c>
      <c r="S443" s="120" t="n">
        <f aca="false">IF(R443=0,0,R443/P443)</f>
        <v>0</v>
      </c>
      <c r="T443" s="120" t="n">
        <f aca="false">IF(Q443="PRATO",(S443-40)*P443,IF(Q443="MEDICAIO",(S443-60)*P443,S443*P443))</f>
        <v>0</v>
      </c>
      <c r="U443" s="120" t="n">
        <f aca="false">IF(Q443="PRATO",(S443-40),IF(Q443="MEDICAIO",(S443-60),S443))</f>
        <v>0</v>
      </c>
      <c r="V443" s="120" t="n">
        <f aca="false">M443+T443</f>
        <v>0</v>
      </c>
      <c r="W443" s="120" t="n">
        <f aca="false">V443</f>
        <v>0</v>
      </c>
      <c r="X443" s="120" t="n">
        <f aca="false">W443-M443</f>
        <v>0</v>
      </c>
    </row>
    <row r="444" customFormat="false" ht="21" hidden="false" customHeight="false" outlineLevel="0" collapsed="false">
      <c r="A444" s="114" t="s">
        <v>1010</v>
      </c>
      <c r="B444" s="115" t="s">
        <v>1011</v>
      </c>
      <c r="C444" s="115" t="s">
        <v>323</v>
      </c>
      <c r="D444" s="115" t="s">
        <v>324</v>
      </c>
      <c r="E444" s="115" t="s">
        <v>192</v>
      </c>
      <c r="F444" s="116" t="n">
        <v>7</v>
      </c>
      <c r="G444" s="116" t="n">
        <v>150</v>
      </c>
      <c r="H444" s="116" t="n">
        <v>18</v>
      </c>
      <c r="I444" s="117"/>
      <c r="J444" s="118"/>
      <c r="K444" s="119"/>
      <c r="L444" s="120" t="n">
        <f aca="false">IF(I444&gt;F444,((I444-F444)*H444+G444)*J444,(G444*J444))</f>
        <v>0</v>
      </c>
      <c r="M444" s="120" t="n">
        <f aca="false">IF(K444="PRATO",L444-(40*J444),IF(K444="MEDICAIO",L444-(60*J444),L444))</f>
        <v>0</v>
      </c>
      <c r="N444" s="120" t="n">
        <f aca="false">IF(L444=0,0,M444/J444)</f>
        <v>0</v>
      </c>
      <c r="O444" s="121"/>
      <c r="P444" s="118"/>
      <c r="Q444" s="119"/>
      <c r="R444" s="120" t="n">
        <f aca="false">IF(O444&gt;F444,((O444-F444)*H444+G444)*P444,(G444*P444))</f>
        <v>0</v>
      </c>
      <c r="S444" s="120" t="n">
        <f aca="false">IF(R444=0,0,R444/P444)</f>
        <v>0</v>
      </c>
      <c r="T444" s="120" t="n">
        <f aca="false">IF(Q444="PRATO",(S444-40)*P444,IF(Q444="MEDICAIO",(S444-60)*P444,S444*P444))</f>
        <v>0</v>
      </c>
      <c r="U444" s="120" t="n">
        <f aca="false">IF(Q444="PRATO",(S444-40),IF(Q444="MEDICAIO",(S444-60),S444))</f>
        <v>0</v>
      </c>
      <c r="V444" s="120" t="n">
        <f aca="false">M444+T444</f>
        <v>0</v>
      </c>
      <c r="W444" s="120" t="n">
        <f aca="false">V444</f>
        <v>0</v>
      </c>
      <c r="X444" s="120" t="n">
        <f aca="false">W444-M444</f>
        <v>0</v>
      </c>
    </row>
    <row r="445" customFormat="false" ht="21" hidden="false" customHeight="false" outlineLevel="0" collapsed="false">
      <c r="A445" s="114" t="s">
        <v>1012</v>
      </c>
      <c r="B445" s="115" t="s">
        <v>1013</v>
      </c>
      <c r="C445" s="115" t="s">
        <v>168</v>
      </c>
      <c r="D445" s="115" t="s">
        <v>169</v>
      </c>
      <c r="E445" s="115" t="s">
        <v>219</v>
      </c>
      <c r="F445" s="116" t="n">
        <v>7</v>
      </c>
      <c r="G445" s="116" t="n">
        <v>120</v>
      </c>
      <c r="H445" s="116" t="n">
        <v>14</v>
      </c>
      <c r="I445" s="117"/>
      <c r="J445" s="118"/>
      <c r="K445" s="119"/>
      <c r="L445" s="120" t="n">
        <f aca="false">IF(I445&gt;F445,((I445-F445)*H445+G445)*J445,(G445*J445))</f>
        <v>0</v>
      </c>
      <c r="M445" s="120" t="n">
        <f aca="false">IF(K445="PRATO",L445-(40*J445),IF(K445="MEDICAIO",L445-(60*J445),L445))</f>
        <v>0</v>
      </c>
      <c r="N445" s="120" t="n">
        <f aca="false">IF(L445=0,0,M445/J445)</f>
        <v>0</v>
      </c>
      <c r="O445" s="121"/>
      <c r="P445" s="118"/>
      <c r="Q445" s="119"/>
      <c r="R445" s="120" t="n">
        <f aca="false">IF(O445&gt;F445,((O445-F445)*H445+G445)*P445,(G445*P445))</f>
        <v>0</v>
      </c>
      <c r="S445" s="120" t="n">
        <f aca="false">IF(R445=0,0,R445/P445)</f>
        <v>0</v>
      </c>
      <c r="T445" s="120" t="n">
        <f aca="false">IF(Q445="PRATO",(S445-40)*P445,IF(Q445="MEDICAIO",(S445-60)*P445,S445*P445))</f>
        <v>0</v>
      </c>
      <c r="U445" s="120" t="n">
        <f aca="false">IF(Q445="PRATO",(S445-40),IF(Q445="MEDICAIO",(S445-60),S445))</f>
        <v>0</v>
      </c>
      <c r="V445" s="120" t="n">
        <f aca="false">M445+T445</f>
        <v>0</v>
      </c>
      <c r="W445" s="120" t="n">
        <f aca="false">V445</f>
        <v>0</v>
      </c>
      <c r="X445" s="120" t="n">
        <f aca="false">W445-M445</f>
        <v>0</v>
      </c>
    </row>
    <row r="446" customFormat="false" ht="21" hidden="false" customHeight="false" outlineLevel="0" collapsed="false">
      <c r="A446" s="114" t="s">
        <v>1014</v>
      </c>
      <c r="B446" s="115" t="s">
        <v>1015</v>
      </c>
      <c r="C446" s="115" t="s">
        <v>217</v>
      </c>
      <c r="D446" s="115" t="s">
        <v>228</v>
      </c>
      <c r="E446" s="115" t="s">
        <v>228</v>
      </c>
      <c r="F446" s="116" t="n">
        <v>35</v>
      </c>
      <c r="G446" s="116" t="n">
        <v>160</v>
      </c>
      <c r="H446" s="116" t="n">
        <v>0</v>
      </c>
      <c r="I446" s="117"/>
      <c r="J446" s="118"/>
      <c r="K446" s="119"/>
      <c r="L446" s="120" t="n">
        <f aca="false">IF(I446&gt;F446,((I446-F446)*H446+G446)*J446,(G446*J446))</f>
        <v>0</v>
      </c>
      <c r="M446" s="120" t="n">
        <f aca="false">IF(K446="PRATO",L446-(40*J446),IF(K446="MEDICAIO",L446-(60*J446),L446))</f>
        <v>0</v>
      </c>
      <c r="N446" s="120" t="n">
        <f aca="false">IF(L446=0,0,M446/J446)</f>
        <v>0</v>
      </c>
      <c r="O446" s="121"/>
      <c r="P446" s="118"/>
      <c r="Q446" s="119"/>
      <c r="R446" s="120" t="n">
        <f aca="false">IF(O446&gt;F446,((O446-F446)*H446+G446)*P446,(G446*P446))</f>
        <v>0</v>
      </c>
      <c r="S446" s="120" t="n">
        <f aca="false">IF(R446=0,0,R446/P446)</f>
        <v>0</v>
      </c>
      <c r="T446" s="120" t="n">
        <f aca="false">IF(Q446="PRATO",(S446-40)*P446,IF(Q446="MEDICAIO",(S446-60)*P446,S446*P446))</f>
        <v>0</v>
      </c>
      <c r="U446" s="120" t="n">
        <f aca="false">IF(Q446="PRATO",(S446-40),IF(Q446="MEDICAIO",(S446-60),S446))</f>
        <v>0</v>
      </c>
      <c r="V446" s="120" t="n">
        <f aca="false">M446+T446</f>
        <v>0</v>
      </c>
      <c r="W446" s="120" t="n">
        <f aca="false">V446</f>
        <v>0</v>
      </c>
      <c r="X446" s="120" t="n">
        <f aca="false">W446-M446</f>
        <v>0</v>
      </c>
    </row>
    <row r="447" customFormat="false" ht="21" hidden="false" customHeight="false" outlineLevel="0" collapsed="false">
      <c r="A447" s="114" t="s">
        <v>1016</v>
      </c>
      <c r="B447" s="115" t="s">
        <v>1017</v>
      </c>
      <c r="C447" s="115" t="s">
        <v>157</v>
      </c>
      <c r="D447" s="115" t="s">
        <v>158</v>
      </c>
      <c r="E447" s="115" t="s">
        <v>192</v>
      </c>
      <c r="F447" s="116" t="n">
        <v>7</v>
      </c>
      <c r="G447" s="116" t="n">
        <v>120</v>
      </c>
      <c r="H447" s="116" t="n">
        <v>14</v>
      </c>
      <c r="I447" s="117"/>
      <c r="J447" s="118"/>
      <c r="K447" s="119"/>
      <c r="L447" s="120" t="n">
        <f aca="false">IF(I447&gt;F447,((I447-F447)*H447+G447)*J447,(G447*J447))</f>
        <v>0</v>
      </c>
      <c r="M447" s="120" t="n">
        <f aca="false">IF(K447="PRATO",L447-(40*J447),IF(K447="MEDICAIO",L447-(60*J447),L447))</f>
        <v>0</v>
      </c>
      <c r="N447" s="120" t="n">
        <f aca="false">IF(L447=0,0,M447/J447)</f>
        <v>0</v>
      </c>
      <c r="O447" s="121"/>
      <c r="P447" s="118"/>
      <c r="Q447" s="119"/>
      <c r="R447" s="120" t="n">
        <f aca="false">IF(O447&gt;F447,((O447-F447)*H447+G447)*P447,(G447*P447))</f>
        <v>0</v>
      </c>
      <c r="S447" s="120" t="n">
        <f aca="false">IF(R447=0,0,R447/P447)</f>
        <v>0</v>
      </c>
      <c r="T447" s="120" t="n">
        <f aca="false">IF(Q447="PRATO",(S447-40)*P447,IF(Q447="MEDICAIO",(S447-60)*P447,S447*P447))</f>
        <v>0</v>
      </c>
      <c r="U447" s="120" t="n">
        <f aca="false">IF(Q447="PRATO",(S447-40),IF(Q447="MEDICAIO",(S447-60),S447))</f>
        <v>0</v>
      </c>
      <c r="V447" s="120" t="n">
        <f aca="false">M447+T447</f>
        <v>0</v>
      </c>
      <c r="W447" s="120" t="n">
        <f aca="false">V447</f>
        <v>0</v>
      </c>
      <c r="X447" s="120" t="n">
        <f aca="false">W447-M447</f>
        <v>0</v>
      </c>
    </row>
    <row r="448" customFormat="false" ht="21" hidden="false" customHeight="false" outlineLevel="0" collapsed="false">
      <c r="A448" s="114" t="s">
        <v>1018</v>
      </c>
      <c r="B448" s="115" t="s">
        <v>1017</v>
      </c>
      <c r="C448" s="115" t="s">
        <v>157</v>
      </c>
      <c r="D448" s="115" t="s">
        <v>158</v>
      </c>
      <c r="E448" s="115" t="s">
        <v>192</v>
      </c>
      <c r="F448" s="116" t="n">
        <v>7</v>
      </c>
      <c r="G448" s="116" t="n">
        <v>120</v>
      </c>
      <c r="H448" s="116" t="n">
        <v>14</v>
      </c>
      <c r="I448" s="117"/>
      <c r="J448" s="118"/>
      <c r="K448" s="119"/>
      <c r="L448" s="120" t="n">
        <f aca="false">IF(I448&gt;F448,((I448-F448)*H448+G448)*J448,(G448*J448))</f>
        <v>0</v>
      </c>
      <c r="M448" s="120" t="n">
        <f aca="false">IF(K448="PRATO",L448-(40*J448),IF(K448="MEDICAIO",L448-(60*J448),L448))</f>
        <v>0</v>
      </c>
      <c r="N448" s="120" t="n">
        <f aca="false">IF(L448=0,0,M448/J448)</f>
        <v>0</v>
      </c>
      <c r="O448" s="121"/>
      <c r="P448" s="118"/>
      <c r="Q448" s="119"/>
      <c r="R448" s="120" t="n">
        <f aca="false">IF(O448&gt;F448,((O448-F448)*H448+G448)*P448,(G448*P448))</f>
        <v>0</v>
      </c>
      <c r="S448" s="120" t="n">
        <f aca="false">IF(R448=0,0,R448/P448)</f>
        <v>0</v>
      </c>
      <c r="T448" s="120" t="n">
        <f aca="false">IF(Q448="PRATO",(S448-40)*P448,IF(Q448="MEDICAIO",(S448-60)*P448,S448*P448))</f>
        <v>0</v>
      </c>
      <c r="U448" s="120" t="n">
        <f aca="false">IF(Q448="PRATO",(S448-40),IF(Q448="MEDICAIO",(S448-60),S448))</f>
        <v>0</v>
      </c>
      <c r="V448" s="120" t="n">
        <f aca="false">M448+T448</f>
        <v>0</v>
      </c>
      <c r="W448" s="120" t="n">
        <f aca="false">V448</f>
        <v>0</v>
      </c>
      <c r="X448" s="120" t="n">
        <f aca="false">W448-M448</f>
        <v>0</v>
      </c>
    </row>
    <row r="449" customFormat="false" ht="21" hidden="false" customHeight="false" outlineLevel="0" collapsed="false">
      <c r="A449" s="114" t="s">
        <v>1019</v>
      </c>
      <c r="B449" s="115" t="s">
        <v>1020</v>
      </c>
      <c r="C449" s="115" t="s">
        <v>168</v>
      </c>
      <c r="D449" s="115" t="s">
        <v>169</v>
      </c>
      <c r="E449" s="115" t="s">
        <v>192</v>
      </c>
      <c r="F449" s="116" t="n">
        <v>7</v>
      </c>
      <c r="G449" s="116" t="n">
        <v>120</v>
      </c>
      <c r="H449" s="116" t="n">
        <v>14</v>
      </c>
      <c r="I449" s="117"/>
      <c r="J449" s="118"/>
      <c r="K449" s="119"/>
      <c r="L449" s="120" t="n">
        <f aca="false">IF(I449&gt;F449,((I449-F449)*H449+G449)*J449,(G449*J449))</f>
        <v>0</v>
      </c>
      <c r="M449" s="120" t="n">
        <f aca="false">IF(K449="PRATO",L449-(40*J449),IF(K449="MEDICAIO",L449-(60*J449),L449))</f>
        <v>0</v>
      </c>
      <c r="N449" s="120" t="n">
        <f aca="false">IF(L449=0,0,M449/J449)</f>
        <v>0</v>
      </c>
      <c r="O449" s="121"/>
      <c r="P449" s="118"/>
      <c r="Q449" s="119"/>
      <c r="R449" s="120" t="n">
        <f aca="false">IF(O449&gt;F449,((O449-F449)*H449+G449)*P449,(G449*P449))</f>
        <v>0</v>
      </c>
      <c r="S449" s="120" t="n">
        <f aca="false">IF(R449=0,0,R449/P449)</f>
        <v>0</v>
      </c>
      <c r="T449" s="120" t="n">
        <f aca="false">IF(Q449="PRATO",(S449-40)*P449,IF(Q449="MEDICAIO",(S449-60)*P449,S449*P449))</f>
        <v>0</v>
      </c>
      <c r="U449" s="120" t="n">
        <f aca="false">IF(Q449="PRATO",(S449-40),IF(Q449="MEDICAIO",(S449-60),S449))</f>
        <v>0</v>
      </c>
      <c r="V449" s="120" t="n">
        <f aca="false">M449+T449</f>
        <v>0</v>
      </c>
      <c r="W449" s="120" t="n">
        <f aca="false">V449</f>
        <v>0</v>
      </c>
      <c r="X449" s="120" t="n">
        <f aca="false">W449-M449</f>
        <v>0</v>
      </c>
    </row>
    <row r="450" customFormat="false" ht="21" hidden="false" customHeight="false" outlineLevel="0" collapsed="false">
      <c r="A450" s="114" t="s">
        <v>1021</v>
      </c>
      <c r="B450" s="115" t="s">
        <v>1022</v>
      </c>
      <c r="C450" s="115" t="s">
        <v>168</v>
      </c>
      <c r="D450" s="115" t="s">
        <v>169</v>
      </c>
      <c r="E450" s="115" t="s">
        <v>192</v>
      </c>
      <c r="F450" s="116" t="n">
        <v>7</v>
      </c>
      <c r="G450" s="116" t="n">
        <v>120</v>
      </c>
      <c r="H450" s="116" t="n">
        <v>14</v>
      </c>
      <c r="I450" s="117"/>
      <c r="J450" s="118"/>
      <c r="K450" s="119"/>
      <c r="L450" s="120" t="n">
        <f aca="false">IF(I450&gt;F450,((I450-F450)*H450+G450)*J450,(G450*J450))</f>
        <v>0</v>
      </c>
      <c r="M450" s="120" t="n">
        <f aca="false">IF(K450="PRATO",L450-(40*J450),IF(K450="MEDICAIO",L450-(60*J450),L450))</f>
        <v>0</v>
      </c>
      <c r="N450" s="120" t="n">
        <f aca="false">IF(L450=0,0,M450/J450)</f>
        <v>0</v>
      </c>
      <c r="O450" s="121"/>
      <c r="P450" s="118"/>
      <c r="Q450" s="119"/>
      <c r="R450" s="120" t="n">
        <f aca="false">IF(O450&gt;F450,((O450-F450)*H450+G450)*P450,(G450*P450))</f>
        <v>0</v>
      </c>
      <c r="S450" s="120" t="n">
        <f aca="false">IF(R450=0,0,R450/P450)</f>
        <v>0</v>
      </c>
      <c r="T450" s="120" t="n">
        <f aca="false">IF(Q450="PRATO",(S450-40)*P450,IF(Q450="MEDICAIO",(S450-60)*P450,S450*P450))</f>
        <v>0</v>
      </c>
      <c r="U450" s="120" t="n">
        <f aca="false">IF(Q450="PRATO",(S450-40),IF(Q450="MEDICAIO",(S450-60),S450))</f>
        <v>0</v>
      </c>
      <c r="V450" s="120" t="n">
        <f aca="false">M450+T450</f>
        <v>0</v>
      </c>
      <c r="W450" s="120" t="n">
        <f aca="false">V450</f>
        <v>0</v>
      </c>
      <c r="X450" s="120" t="n">
        <f aca="false">W450-M450</f>
        <v>0</v>
      </c>
    </row>
    <row r="451" customFormat="false" ht="21" hidden="false" customHeight="false" outlineLevel="0" collapsed="false">
      <c r="A451" s="114" t="s">
        <v>1023</v>
      </c>
      <c r="B451" s="115" t="s">
        <v>1024</v>
      </c>
      <c r="C451" s="115" t="s">
        <v>157</v>
      </c>
      <c r="D451" s="115" t="s">
        <v>158</v>
      </c>
      <c r="E451" s="115" t="s">
        <v>173</v>
      </c>
      <c r="F451" s="116" t="n">
        <v>7</v>
      </c>
      <c r="G451" s="116" t="n">
        <v>120</v>
      </c>
      <c r="H451" s="116" t="n">
        <v>14</v>
      </c>
      <c r="I451" s="117"/>
      <c r="J451" s="118"/>
      <c r="K451" s="119"/>
      <c r="L451" s="120" t="n">
        <f aca="false">IF(I451&gt;F451,((I451-F451)*H451+G451)*J451,(G451*J451))</f>
        <v>0</v>
      </c>
      <c r="M451" s="120" t="n">
        <f aca="false">IF(K451="PRATO",L451-(40*J451),IF(K451="MEDICAIO",L451-(60*J451),L451))</f>
        <v>0</v>
      </c>
      <c r="N451" s="120" t="n">
        <f aca="false">IF(L451=0,0,M451/J451)</f>
        <v>0</v>
      </c>
      <c r="O451" s="121"/>
      <c r="P451" s="118"/>
      <c r="Q451" s="119"/>
      <c r="R451" s="120" t="n">
        <f aca="false">IF(O451&gt;F451,((O451-F451)*H451+G451)*P451,(G451*P451))</f>
        <v>0</v>
      </c>
      <c r="S451" s="120" t="n">
        <f aca="false">IF(R451=0,0,R451/P451)</f>
        <v>0</v>
      </c>
      <c r="T451" s="120" t="n">
        <f aca="false">IF(Q451="PRATO",(S451-40)*P451,IF(Q451="MEDICAIO",(S451-60)*P451,S451*P451))</f>
        <v>0</v>
      </c>
      <c r="U451" s="120" t="n">
        <f aca="false">IF(Q451="PRATO",(S451-40),IF(Q451="MEDICAIO",(S451-60),S451))</f>
        <v>0</v>
      </c>
      <c r="V451" s="120" t="n">
        <f aca="false">M451+T451</f>
        <v>0</v>
      </c>
      <c r="W451" s="120" t="n">
        <f aca="false">V451</f>
        <v>0</v>
      </c>
      <c r="X451" s="120" t="n">
        <f aca="false">W451-M451</f>
        <v>0</v>
      </c>
    </row>
    <row r="452" customFormat="false" ht="21" hidden="false" customHeight="false" outlineLevel="0" collapsed="false">
      <c r="A452" s="114" t="s">
        <v>1025</v>
      </c>
      <c r="B452" s="115" t="s">
        <v>1026</v>
      </c>
      <c r="C452" s="115" t="s">
        <v>168</v>
      </c>
      <c r="D452" s="115" t="s">
        <v>169</v>
      </c>
      <c r="E452" s="115" t="s">
        <v>192</v>
      </c>
      <c r="F452" s="116" t="n">
        <v>7</v>
      </c>
      <c r="G452" s="116" t="n">
        <v>120</v>
      </c>
      <c r="H452" s="116" t="n">
        <v>14</v>
      </c>
      <c r="I452" s="117"/>
      <c r="J452" s="118"/>
      <c r="K452" s="119"/>
      <c r="L452" s="120" t="n">
        <f aca="false">IF(I452&gt;F452,((I452-F452)*H452+G452)*J452,(G452*J452))</f>
        <v>0</v>
      </c>
      <c r="M452" s="120" t="n">
        <f aca="false">IF(K452="PRATO",L452-(40*J452),IF(K452="MEDICAIO",L452-(60*J452),L452))</f>
        <v>0</v>
      </c>
      <c r="N452" s="120" t="n">
        <f aca="false">IF(L452=0,0,M452/J452)</f>
        <v>0</v>
      </c>
      <c r="O452" s="121"/>
      <c r="P452" s="118"/>
      <c r="Q452" s="119"/>
      <c r="R452" s="120" t="n">
        <f aca="false">IF(O452&gt;F452,((O452-F452)*H452+G452)*P452,(G452*P452))</f>
        <v>0</v>
      </c>
      <c r="S452" s="120" t="n">
        <f aca="false">IF(R452=0,0,R452/P452)</f>
        <v>0</v>
      </c>
      <c r="T452" s="120" t="n">
        <f aca="false">IF(Q452="PRATO",(S452-40)*P452,IF(Q452="MEDICAIO",(S452-60)*P452,S452*P452))</f>
        <v>0</v>
      </c>
      <c r="U452" s="120" t="n">
        <f aca="false">IF(Q452="PRATO",(S452-40),IF(Q452="MEDICAIO",(S452-60),S452))</f>
        <v>0</v>
      </c>
      <c r="V452" s="120" t="n">
        <f aca="false">M452+T452</f>
        <v>0</v>
      </c>
      <c r="W452" s="120" t="n">
        <f aca="false">V452</f>
        <v>0</v>
      </c>
      <c r="X452" s="120" t="n">
        <f aca="false">W452-M452</f>
        <v>0</v>
      </c>
    </row>
    <row r="453" customFormat="false" ht="21" hidden="false" customHeight="false" outlineLevel="0" collapsed="false">
      <c r="A453" s="114" t="s">
        <v>1027</v>
      </c>
      <c r="B453" s="115" t="s">
        <v>1028</v>
      </c>
      <c r="C453" s="115" t="s">
        <v>157</v>
      </c>
      <c r="D453" s="115" t="s">
        <v>158</v>
      </c>
      <c r="E453" s="115" t="s">
        <v>173</v>
      </c>
      <c r="F453" s="116" t="n">
        <v>7</v>
      </c>
      <c r="G453" s="116" t="n">
        <v>120</v>
      </c>
      <c r="H453" s="116" t="n">
        <v>14</v>
      </c>
      <c r="I453" s="117"/>
      <c r="J453" s="118"/>
      <c r="K453" s="119"/>
      <c r="L453" s="120" t="n">
        <f aca="false">IF(I453&gt;F453,((I453-F453)*H453+G453)*J453,(G453*J453))</f>
        <v>0</v>
      </c>
      <c r="M453" s="120" t="n">
        <f aca="false">IF(K453="PRATO",L453-(40*J453),IF(K453="MEDICAIO",L453-(60*J453),L453))</f>
        <v>0</v>
      </c>
      <c r="N453" s="120" t="n">
        <f aca="false">IF(L453=0,0,M453/J453)</f>
        <v>0</v>
      </c>
      <c r="O453" s="121"/>
      <c r="P453" s="118"/>
      <c r="Q453" s="119"/>
      <c r="R453" s="120" t="n">
        <f aca="false">IF(O453&gt;F453,((O453-F453)*H453+G453)*P453,(G453*P453))</f>
        <v>0</v>
      </c>
      <c r="S453" s="120" t="n">
        <f aca="false">IF(R453=0,0,R453/P453)</f>
        <v>0</v>
      </c>
      <c r="T453" s="120" t="n">
        <f aca="false">IF(Q453="PRATO",(S453-40)*P453,IF(Q453="MEDICAIO",(S453-60)*P453,S453*P453))</f>
        <v>0</v>
      </c>
      <c r="U453" s="120" t="n">
        <f aca="false">IF(Q453="PRATO",(S453-40),IF(Q453="MEDICAIO",(S453-60),S453))</f>
        <v>0</v>
      </c>
      <c r="V453" s="120" t="n">
        <f aca="false">M453+T453</f>
        <v>0</v>
      </c>
      <c r="W453" s="120" t="n">
        <f aca="false">V453</f>
        <v>0</v>
      </c>
      <c r="X453" s="120" t="n">
        <f aca="false">W453-M453</f>
        <v>0</v>
      </c>
    </row>
    <row r="454" customFormat="false" ht="42" hidden="false" customHeight="false" outlineLevel="0" collapsed="false">
      <c r="A454" s="114" t="s">
        <v>1029</v>
      </c>
      <c r="B454" s="115" t="s">
        <v>1030</v>
      </c>
      <c r="C454" s="115" t="s">
        <v>323</v>
      </c>
      <c r="D454" s="115" t="s">
        <v>324</v>
      </c>
      <c r="E454" s="115" t="s">
        <v>192</v>
      </c>
      <c r="F454" s="116" t="n">
        <v>7</v>
      </c>
      <c r="G454" s="116" t="n">
        <v>150</v>
      </c>
      <c r="H454" s="116" t="n">
        <v>18</v>
      </c>
      <c r="I454" s="117"/>
      <c r="J454" s="118"/>
      <c r="K454" s="119"/>
      <c r="L454" s="120" t="n">
        <f aca="false">IF(I454&gt;F454,((I454-F454)*H454+G454)*J454,(G454*J454))</f>
        <v>0</v>
      </c>
      <c r="M454" s="120" t="n">
        <f aca="false">IF(K454="PRATO",L454-(40*J454),IF(K454="MEDICAIO",L454-(60*J454),L454))</f>
        <v>0</v>
      </c>
      <c r="N454" s="120" t="n">
        <f aca="false">IF(L454=0,0,M454/J454)</f>
        <v>0</v>
      </c>
      <c r="O454" s="121"/>
      <c r="P454" s="118"/>
      <c r="Q454" s="119"/>
      <c r="R454" s="120" t="n">
        <f aca="false">IF(O454&gt;F454,((O454-F454)*H454+G454)*P454,(G454*P454))</f>
        <v>0</v>
      </c>
      <c r="S454" s="120" t="n">
        <f aca="false">IF(R454=0,0,R454/P454)</f>
        <v>0</v>
      </c>
      <c r="T454" s="120" t="n">
        <f aca="false">IF(Q454="PRATO",(S454-40)*P454,IF(Q454="MEDICAIO",(S454-60)*P454,S454*P454))</f>
        <v>0</v>
      </c>
      <c r="U454" s="120" t="n">
        <f aca="false">IF(Q454="PRATO",(S454-40),IF(Q454="MEDICAIO",(S454-60),S454))</f>
        <v>0</v>
      </c>
      <c r="V454" s="120" t="n">
        <f aca="false">M454+T454</f>
        <v>0</v>
      </c>
      <c r="W454" s="120" t="n">
        <f aca="false">V454</f>
        <v>0</v>
      </c>
      <c r="X454" s="120" t="n">
        <f aca="false">W454-M454</f>
        <v>0</v>
      </c>
    </row>
    <row r="455" customFormat="false" ht="12.75" hidden="false" customHeight="false" outlineLevel="0" collapsed="false">
      <c r="A455" s="114" t="s">
        <v>1031</v>
      </c>
      <c r="B455" s="115" t="s">
        <v>1032</v>
      </c>
      <c r="C455" s="115" t="s">
        <v>217</v>
      </c>
      <c r="D455" s="115" t="s">
        <v>228</v>
      </c>
      <c r="E455" s="115" t="s">
        <v>228</v>
      </c>
      <c r="F455" s="116" t="n">
        <v>4</v>
      </c>
      <c r="G455" s="116" t="n">
        <v>70</v>
      </c>
      <c r="H455" s="116" t="n">
        <v>0</v>
      </c>
      <c r="I455" s="117"/>
      <c r="J455" s="118"/>
      <c r="K455" s="119"/>
      <c r="L455" s="120" t="n">
        <f aca="false">IF(I455&gt;F455,((I455-F455)*H455+G455)*J455,(G455*J455))</f>
        <v>0</v>
      </c>
      <c r="M455" s="120" t="n">
        <f aca="false">IF(K455="PRATO",L455-(40*J455),IF(K455="MEDICAIO",L455-(60*J455),L455))</f>
        <v>0</v>
      </c>
      <c r="N455" s="120" t="n">
        <f aca="false">IF(L455=0,0,M455/J455)</f>
        <v>0</v>
      </c>
      <c r="O455" s="121"/>
      <c r="P455" s="118"/>
      <c r="Q455" s="119"/>
      <c r="R455" s="120" t="n">
        <f aca="false">IF(O455&gt;F455,((O455-F455)*H455+G455)*P455,(G455*P455))</f>
        <v>0</v>
      </c>
      <c r="S455" s="120" t="n">
        <f aca="false">IF(R455=0,0,R455/P455)</f>
        <v>0</v>
      </c>
      <c r="T455" s="120" t="n">
        <f aca="false">IF(Q455="PRATO",(S455-40)*P455,IF(Q455="MEDICAIO",(S455-60)*P455,S455*P455))</f>
        <v>0</v>
      </c>
      <c r="U455" s="120" t="n">
        <f aca="false">IF(Q455="PRATO",(S455-40),IF(Q455="MEDICAIO",(S455-60),S455))</f>
        <v>0</v>
      </c>
      <c r="V455" s="120" t="n">
        <f aca="false">M455+T455</f>
        <v>0</v>
      </c>
      <c r="W455" s="120" t="n">
        <f aca="false">V455</f>
        <v>0</v>
      </c>
      <c r="X455" s="120" t="n">
        <f aca="false">W455-M455</f>
        <v>0</v>
      </c>
    </row>
    <row r="456" customFormat="false" ht="12.75" hidden="false" customHeight="false" outlineLevel="0" collapsed="false">
      <c r="A456" s="114" t="s">
        <v>1033</v>
      </c>
      <c r="B456" s="115" t="s">
        <v>1032</v>
      </c>
      <c r="C456" s="115" t="s">
        <v>217</v>
      </c>
      <c r="D456" s="115" t="s">
        <v>228</v>
      </c>
      <c r="E456" s="115" t="s">
        <v>228</v>
      </c>
      <c r="F456" s="116" t="n">
        <v>4</v>
      </c>
      <c r="G456" s="116" t="n">
        <v>70</v>
      </c>
      <c r="H456" s="116" t="n">
        <v>0</v>
      </c>
      <c r="I456" s="117"/>
      <c r="J456" s="118"/>
      <c r="K456" s="119"/>
      <c r="L456" s="120" t="n">
        <f aca="false">IF(I456&gt;F456,((I456-F456)*H456+G456)*J456,(G456*J456))</f>
        <v>0</v>
      </c>
      <c r="M456" s="120" t="n">
        <f aca="false">IF(K456="PRATO",L456-(40*J456),IF(K456="MEDICAIO",L456-(60*J456),L456))</f>
        <v>0</v>
      </c>
      <c r="N456" s="120" t="n">
        <f aca="false">IF(L456=0,0,M456/J456)</f>
        <v>0</v>
      </c>
      <c r="O456" s="121"/>
      <c r="P456" s="118"/>
      <c r="Q456" s="119"/>
      <c r="R456" s="120" t="n">
        <f aca="false">IF(O456&gt;F456,((O456-F456)*H456+G456)*P456,(G456*P456))</f>
        <v>0</v>
      </c>
      <c r="S456" s="120" t="n">
        <f aca="false">IF(R456=0,0,R456/P456)</f>
        <v>0</v>
      </c>
      <c r="T456" s="120" t="n">
        <f aca="false">IF(Q456="PRATO",(S456-40)*P456,IF(Q456="MEDICAIO",(S456-60)*P456,S456*P456))</f>
        <v>0</v>
      </c>
      <c r="U456" s="120" t="n">
        <f aca="false">IF(Q456="PRATO",(S456-40),IF(Q456="MEDICAIO",(S456-60),S456))</f>
        <v>0</v>
      </c>
      <c r="V456" s="120" t="n">
        <f aca="false">M456+T456</f>
        <v>0</v>
      </c>
      <c r="W456" s="120" t="n">
        <f aca="false">V456</f>
        <v>0</v>
      </c>
      <c r="X456" s="120" t="n">
        <f aca="false">W456-M456</f>
        <v>0</v>
      </c>
    </row>
    <row r="457" customFormat="false" ht="12.75" hidden="false" customHeight="false" outlineLevel="0" collapsed="false">
      <c r="A457" s="114" t="s">
        <v>1034</v>
      </c>
      <c r="B457" s="115" t="s">
        <v>1035</v>
      </c>
      <c r="C457" s="115" t="s">
        <v>217</v>
      </c>
      <c r="D457" s="115" t="s">
        <v>228</v>
      </c>
      <c r="E457" s="115" t="s">
        <v>228</v>
      </c>
      <c r="F457" s="116" t="n">
        <v>4</v>
      </c>
      <c r="G457" s="116" t="n">
        <v>70</v>
      </c>
      <c r="H457" s="116" t="n">
        <v>0</v>
      </c>
      <c r="I457" s="117"/>
      <c r="J457" s="118"/>
      <c r="K457" s="119"/>
      <c r="L457" s="120" t="n">
        <f aca="false">IF(I457&gt;F457,((I457-F457)*H457+G457)*J457,(G457*J457))</f>
        <v>0</v>
      </c>
      <c r="M457" s="120" t="n">
        <f aca="false">IF(K457="PRATO",L457-(40*J457),IF(K457="MEDICAIO",L457-(60*J457),L457))</f>
        <v>0</v>
      </c>
      <c r="N457" s="120" t="n">
        <f aca="false">IF(L457=0,0,M457/J457)</f>
        <v>0</v>
      </c>
      <c r="O457" s="121"/>
      <c r="P457" s="118"/>
      <c r="Q457" s="119"/>
      <c r="R457" s="120" t="n">
        <f aca="false">IF(O457&gt;F457,((O457-F457)*H457+G457)*P457,(G457*P457))</f>
        <v>0</v>
      </c>
      <c r="S457" s="120" t="n">
        <f aca="false">IF(R457=0,0,R457/P457)</f>
        <v>0</v>
      </c>
      <c r="T457" s="120" t="n">
        <f aca="false">IF(Q457="PRATO",(S457-40)*P457,IF(Q457="MEDICAIO",(S457-60)*P457,S457*P457))</f>
        <v>0</v>
      </c>
      <c r="U457" s="120" t="n">
        <f aca="false">IF(Q457="PRATO",(S457-40),IF(Q457="MEDICAIO",(S457-60),S457))</f>
        <v>0</v>
      </c>
      <c r="V457" s="120" t="n">
        <f aca="false">M457+T457</f>
        <v>0</v>
      </c>
      <c r="W457" s="120" t="n">
        <f aca="false">V457</f>
        <v>0</v>
      </c>
      <c r="X457" s="120" t="n">
        <f aca="false">W457-M457</f>
        <v>0</v>
      </c>
    </row>
    <row r="458" customFormat="false" ht="12.75" hidden="false" customHeight="false" outlineLevel="0" collapsed="false">
      <c r="A458" s="114" t="s">
        <v>1036</v>
      </c>
      <c r="B458" s="115" t="s">
        <v>1035</v>
      </c>
      <c r="C458" s="115" t="s">
        <v>217</v>
      </c>
      <c r="D458" s="115" t="s">
        <v>228</v>
      </c>
      <c r="E458" s="115" t="s">
        <v>228</v>
      </c>
      <c r="F458" s="116" t="n">
        <v>4</v>
      </c>
      <c r="G458" s="116" t="n">
        <v>70</v>
      </c>
      <c r="H458" s="116" t="n">
        <v>0</v>
      </c>
      <c r="I458" s="117"/>
      <c r="J458" s="118"/>
      <c r="K458" s="119"/>
      <c r="L458" s="120" t="n">
        <f aca="false">IF(I458&gt;F458,((I458-F458)*H458+G458)*J458,(G458*J458))</f>
        <v>0</v>
      </c>
      <c r="M458" s="120" t="n">
        <f aca="false">IF(K458="PRATO",L458-(40*J458),IF(K458="MEDICAIO",L458-(60*J458),L458))</f>
        <v>0</v>
      </c>
      <c r="N458" s="120" t="n">
        <f aca="false">IF(L458=0,0,M458/J458)</f>
        <v>0</v>
      </c>
      <c r="O458" s="121"/>
      <c r="P458" s="118"/>
      <c r="Q458" s="119"/>
      <c r="R458" s="120" t="n">
        <f aca="false">IF(O458&gt;F458,((O458-F458)*H458+G458)*P458,(G458*P458))</f>
        <v>0</v>
      </c>
      <c r="S458" s="120" t="n">
        <f aca="false">IF(R458=0,0,R458/P458)</f>
        <v>0</v>
      </c>
      <c r="T458" s="120" t="n">
        <f aca="false">IF(Q458="PRATO",(S458-40)*P458,IF(Q458="MEDICAIO",(S458-60)*P458,S458*P458))</f>
        <v>0</v>
      </c>
      <c r="U458" s="120" t="n">
        <f aca="false">IF(Q458="PRATO",(S458-40),IF(Q458="MEDICAIO",(S458-60),S458))</f>
        <v>0</v>
      </c>
      <c r="V458" s="120" t="n">
        <f aca="false">M458+T458</f>
        <v>0</v>
      </c>
      <c r="W458" s="120" t="n">
        <f aca="false">V458</f>
        <v>0</v>
      </c>
      <c r="X458" s="120" t="n">
        <f aca="false">W458-M458</f>
        <v>0</v>
      </c>
    </row>
    <row r="459" customFormat="false" ht="21" hidden="false" customHeight="false" outlineLevel="0" collapsed="false">
      <c r="A459" s="114" t="s">
        <v>1037</v>
      </c>
      <c r="B459" s="115" t="s">
        <v>1038</v>
      </c>
      <c r="C459" s="115" t="s">
        <v>217</v>
      </c>
      <c r="D459" s="115" t="s">
        <v>355</v>
      </c>
      <c r="E459" s="115" t="s">
        <v>355</v>
      </c>
      <c r="F459" s="116" t="n">
        <v>0</v>
      </c>
      <c r="G459" s="116" t="n">
        <v>100</v>
      </c>
      <c r="H459" s="116" t="n">
        <v>0</v>
      </c>
      <c r="I459" s="117"/>
      <c r="J459" s="118"/>
      <c r="K459" s="119"/>
      <c r="L459" s="120" t="n">
        <f aca="false">IF(I459&gt;F459,((I459-F459)*H459+G459)*J459,(G459*J459))</f>
        <v>0</v>
      </c>
      <c r="M459" s="120" t="n">
        <f aca="false">IF(K459="PRATO",L459-(40*J459),IF(K459="MEDICAIO",L459-(60*J459),L459))</f>
        <v>0</v>
      </c>
      <c r="N459" s="120" t="n">
        <f aca="false">IF(L459=0,0,M459/J459)</f>
        <v>0</v>
      </c>
      <c r="O459" s="121"/>
      <c r="P459" s="118"/>
      <c r="Q459" s="119"/>
      <c r="R459" s="120" t="n">
        <f aca="false">IF(O459&gt;F459,((O459-F459)*H459+G459)*P459,(G459*P459))</f>
        <v>0</v>
      </c>
      <c r="S459" s="120" t="n">
        <f aca="false">IF(R459=0,0,R459/P459)</f>
        <v>0</v>
      </c>
      <c r="T459" s="120" t="n">
        <f aca="false">IF(Q459="PRATO",(S459-40)*P459,IF(Q459="MEDICAIO",(S459-60)*P459,S459*P459))</f>
        <v>0</v>
      </c>
      <c r="U459" s="120" t="n">
        <f aca="false">IF(Q459="PRATO",(S459-40),IF(Q459="MEDICAIO",(S459-60),S459))</f>
        <v>0</v>
      </c>
      <c r="V459" s="120" t="n">
        <f aca="false">M459+T459</f>
        <v>0</v>
      </c>
      <c r="W459" s="120" t="n">
        <f aca="false">V459</f>
        <v>0</v>
      </c>
      <c r="X459" s="120" t="n">
        <f aca="false">W459-M459</f>
        <v>0</v>
      </c>
    </row>
    <row r="460" customFormat="false" ht="28.9" hidden="false" customHeight="true" outlineLevel="0" collapsed="false">
      <c r="A460" s="114" t="s">
        <v>1039</v>
      </c>
      <c r="B460" s="115" t="s">
        <v>1040</v>
      </c>
      <c r="C460" s="115" t="s">
        <v>217</v>
      </c>
      <c r="D460" s="115" t="s">
        <v>422</v>
      </c>
      <c r="E460" s="115" t="s">
        <v>422</v>
      </c>
      <c r="F460" s="116" t="n">
        <v>20</v>
      </c>
      <c r="G460" s="116" t="n">
        <v>120</v>
      </c>
      <c r="H460" s="116" t="n">
        <v>0</v>
      </c>
      <c r="I460" s="117"/>
      <c r="J460" s="118"/>
      <c r="K460" s="119"/>
      <c r="L460" s="120" t="n">
        <f aca="false">IF(I460&gt;F460,((I460-F460)*H460+G460)*J460,(G460*J460))</f>
        <v>0</v>
      </c>
      <c r="M460" s="120" t="n">
        <f aca="false">IF(K460="PRATO",L460-(40*J460),IF(K460="MEDICAIO",L460-(60*J460),L460))</f>
        <v>0</v>
      </c>
      <c r="N460" s="120" t="n">
        <f aca="false">IF(L460=0,0,M460/J460)</f>
        <v>0</v>
      </c>
      <c r="O460" s="121"/>
      <c r="P460" s="118"/>
      <c r="Q460" s="119"/>
      <c r="R460" s="120" t="n">
        <f aca="false">IF(O460&gt;F460,((O460-F460)*H460+G460)*P460,(G460*P460))</f>
        <v>0</v>
      </c>
      <c r="S460" s="120" t="n">
        <f aca="false">IF(R460=0,0,R460/P460)</f>
        <v>0</v>
      </c>
      <c r="T460" s="120" t="n">
        <f aca="false">IF(Q460="PRATO",(S460-40)*P460,IF(Q460="MEDICAIO",(S460-60)*P460,S460*P460))</f>
        <v>0</v>
      </c>
      <c r="U460" s="120" t="n">
        <f aca="false">IF(Q460="PRATO",(S460-40),IF(Q460="MEDICAIO",(S460-60),S460))</f>
        <v>0</v>
      </c>
      <c r="V460" s="120" t="n">
        <f aca="false">M460+T460</f>
        <v>0</v>
      </c>
      <c r="W460" s="120" t="n">
        <f aca="false">V460</f>
        <v>0</v>
      </c>
      <c r="X460" s="120" t="n">
        <f aca="false">W460-M460</f>
        <v>0</v>
      </c>
    </row>
    <row r="461" customFormat="false" ht="21" hidden="false" customHeight="false" outlineLevel="0" collapsed="false">
      <c r="A461" s="114" t="s">
        <v>1041</v>
      </c>
      <c r="B461" s="115" t="s">
        <v>1042</v>
      </c>
      <c r="C461" s="115" t="s">
        <v>168</v>
      </c>
      <c r="D461" s="115" t="s">
        <v>169</v>
      </c>
      <c r="E461" s="115" t="s">
        <v>173</v>
      </c>
      <c r="F461" s="116" t="n">
        <v>4.5</v>
      </c>
      <c r="G461" s="116" t="n">
        <v>110</v>
      </c>
      <c r="H461" s="116" t="n">
        <v>20</v>
      </c>
      <c r="I461" s="117"/>
      <c r="J461" s="118"/>
      <c r="K461" s="119"/>
      <c r="L461" s="120" t="n">
        <f aca="false">IF(I461&gt;F461,((I461-F461)*H461+G461)*J461,(G461*J461))</f>
        <v>0</v>
      </c>
      <c r="M461" s="120" t="n">
        <f aca="false">IF(K461="PRATO",L461-(40*J461),IF(K461="MEDICAIO",L461-(60*J461),L461))</f>
        <v>0</v>
      </c>
      <c r="N461" s="120" t="n">
        <f aca="false">IF(L461=0,0,M461/J461)</f>
        <v>0</v>
      </c>
      <c r="O461" s="121"/>
      <c r="P461" s="118"/>
      <c r="Q461" s="119"/>
      <c r="R461" s="120" t="n">
        <f aca="false">IF(O461&gt;F461,((O461-F461)*H461+G461)*P461,(G461*P461))</f>
        <v>0</v>
      </c>
      <c r="S461" s="120" t="n">
        <f aca="false">IF(R461=0,0,R461/P461)</f>
        <v>0</v>
      </c>
      <c r="T461" s="120" t="n">
        <f aca="false">IF(Q461="PRATO",(S461-40)*P461,IF(Q461="MEDICAIO",(S461-60)*P461,S461*P461))</f>
        <v>0</v>
      </c>
      <c r="U461" s="120" t="n">
        <f aca="false">IF(Q461="PRATO",(S461-40),IF(Q461="MEDICAIO",(S461-60),S461))</f>
        <v>0</v>
      </c>
      <c r="V461" s="120" t="n">
        <f aca="false">M461+T461</f>
        <v>0</v>
      </c>
      <c r="W461" s="120" t="n">
        <f aca="false">V461</f>
        <v>0</v>
      </c>
      <c r="X461" s="120" t="n">
        <f aca="false">W461-M461</f>
        <v>0</v>
      </c>
    </row>
    <row r="462" customFormat="false" ht="21" hidden="false" customHeight="false" outlineLevel="0" collapsed="false">
      <c r="A462" s="114" t="s">
        <v>1043</v>
      </c>
      <c r="B462" s="115" t="s">
        <v>1044</v>
      </c>
      <c r="C462" s="115" t="s">
        <v>168</v>
      </c>
      <c r="D462" s="115" t="s">
        <v>169</v>
      </c>
      <c r="E462" s="115" t="s">
        <v>173</v>
      </c>
      <c r="F462" s="116" t="n">
        <v>4.5</v>
      </c>
      <c r="G462" s="116" t="n">
        <v>110</v>
      </c>
      <c r="H462" s="116" t="n">
        <v>20</v>
      </c>
      <c r="I462" s="117"/>
      <c r="J462" s="118"/>
      <c r="K462" s="119"/>
      <c r="L462" s="120" t="n">
        <f aca="false">IF(I462&gt;F462,((I462-F462)*H462+G462)*J462,(G462*J462))</f>
        <v>0</v>
      </c>
      <c r="M462" s="120" t="n">
        <f aca="false">IF(K462="PRATO",L462-(40*J462),IF(K462="MEDICAIO",L462-(60*J462),L462))</f>
        <v>0</v>
      </c>
      <c r="N462" s="120" t="n">
        <f aca="false">IF(L462=0,0,M462/J462)</f>
        <v>0</v>
      </c>
      <c r="O462" s="121"/>
      <c r="P462" s="118"/>
      <c r="Q462" s="119"/>
      <c r="R462" s="120" t="n">
        <f aca="false">IF(O462&gt;F462,((O462-F462)*H462+G462)*P462,(G462*P462))</f>
        <v>0</v>
      </c>
      <c r="S462" s="120" t="n">
        <f aca="false">IF(R462=0,0,R462/P462)</f>
        <v>0</v>
      </c>
      <c r="T462" s="120" t="n">
        <f aca="false">IF(Q462="PRATO",(S462-40)*P462,IF(Q462="MEDICAIO",(S462-60)*P462,S462*P462))</f>
        <v>0</v>
      </c>
      <c r="U462" s="120" t="n">
        <f aca="false">IF(Q462="PRATO",(S462-40),IF(Q462="MEDICAIO",(S462-60),S462))</f>
        <v>0</v>
      </c>
      <c r="V462" s="120" t="n">
        <f aca="false">M462+T462</f>
        <v>0</v>
      </c>
      <c r="W462" s="120" t="n">
        <f aca="false">V462</f>
        <v>0</v>
      </c>
      <c r="X462" s="120" t="n">
        <f aca="false">W462-M462</f>
        <v>0</v>
      </c>
    </row>
    <row r="463" customFormat="false" ht="12.75" hidden="false" customHeight="false" outlineLevel="0" collapsed="false">
      <c r="A463" s="114" t="s">
        <v>1045</v>
      </c>
      <c r="B463" s="115" t="s">
        <v>580</v>
      </c>
      <c r="C463" s="115" t="s">
        <v>217</v>
      </c>
      <c r="D463" s="115" t="s">
        <v>422</v>
      </c>
      <c r="E463" s="115" t="s">
        <v>422</v>
      </c>
      <c r="F463" s="116" t="n">
        <v>20</v>
      </c>
      <c r="G463" s="116" t="n">
        <v>120</v>
      </c>
      <c r="H463" s="116" t="n">
        <v>0</v>
      </c>
      <c r="I463" s="117"/>
      <c r="J463" s="118"/>
      <c r="K463" s="119"/>
      <c r="L463" s="120" t="n">
        <f aca="false">IF(I463&gt;F463,((I463-F463)*H463+G463)*J463,(G463*J463))</f>
        <v>0</v>
      </c>
      <c r="M463" s="120" t="n">
        <f aca="false">IF(K463="PRATO",L463-(40*J463),IF(K463="MEDICAIO",L463-(60*J463),L463))</f>
        <v>0</v>
      </c>
      <c r="N463" s="120" t="n">
        <f aca="false">IF(L463=0,0,M463/J463)</f>
        <v>0</v>
      </c>
      <c r="O463" s="121"/>
      <c r="P463" s="118"/>
      <c r="Q463" s="119"/>
      <c r="R463" s="120" t="n">
        <f aca="false">IF(O463&gt;F463,((O463-F463)*H463+G463)*P463,(G463*P463))</f>
        <v>0</v>
      </c>
      <c r="S463" s="120" t="n">
        <f aca="false">IF(R463=0,0,R463/P463)</f>
        <v>0</v>
      </c>
      <c r="T463" s="120" t="n">
        <f aca="false">IF(Q463="PRATO",(S463-40)*P463,IF(Q463="MEDICAIO",(S463-60)*P463,S463*P463))</f>
        <v>0</v>
      </c>
      <c r="U463" s="120" t="n">
        <f aca="false">IF(Q463="PRATO",(S463-40),IF(Q463="MEDICAIO",(S463-60),S463))</f>
        <v>0</v>
      </c>
      <c r="V463" s="120" t="n">
        <f aca="false">M463+T463</f>
        <v>0</v>
      </c>
      <c r="W463" s="120" t="n">
        <f aca="false">V463</f>
        <v>0</v>
      </c>
      <c r="X463" s="120" t="n">
        <f aca="false">W463-M463</f>
        <v>0</v>
      </c>
    </row>
    <row r="464" customFormat="false" ht="12.75" hidden="false" customHeight="false" outlineLevel="0" collapsed="false">
      <c r="A464" s="114" t="s">
        <v>1046</v>
      </c>
      <c r="B464" s="115" t="s">
        <v>286</v>
      </c>
      <c r="C464" s="115" t="s">
        <v>204</v>
      </c>
      <c r="D464" s="115" t="s">
        <v>205</v>
      </c>
      <c r="E464" s="115" t="s">
        <v>235</v>
      </c>
      <c r="F464" s="116" t="n">
        <v>3</v>
      </c>
      <c r="G464" s="116" t="n">
        <v>80</v>
      </c>
      <c r="H464" s="116" t="n">
        <v>0</v>
      </c>
      <c r="I464" s="117"/>
      <c r="J464" s="118"/>
      <c r="K464" s="119"/>
      <c r="L464" s="120" t="n">
        <f aca="false">IF(I464&gt;F464,((I464-F464)*H464+G464)*J464,(G464*J464))</f>
        <v>0</v>
      </c>
      <c r="M464" s="120" t="n">
        <f aca="false">IF(K464="PRATO",L464-(40*J464),IF(K464="MEDICAIO",L464-(60*J464),L464))</f>
        <v>0</v>
      </c>
      <c r="N464" s="120" t="n">
        <f aca="false">IF(L464=0,0,M464/J464)</f>
        <v>0</v>
      </c>
      <c r="O464" s="121"/>
      <c r="P464" s="118"/>
      <c r="Q464" s="119"/>
      <c r="R464" s="120" t="n">
        <f aca="false">IF(O464&gt;F464,((O464-F464)*H464+G464)*P464,(G464*P464))</f>
        <v>0</v>
      </c>
      <c r="S464" s="120" t="n">
        <f aca="false">IF(R464=0,0,R464/P464)</f>
        <v>0</v>
      </c>
      <c r="T464" s="120" t="n">
        <f aca="false">IF(Q464="PRATO",(S464-40)*P464,IF(Q464="MEDICAIO",(S464-60)*P464,S464*P464))</f>
        <v>0</v>
      </c>
      <c r="U464" s="120" t="n">
        <f aca="false">IF(Q464="PRATO",(S464-40),IF(Q464="MEDICAIO",(S464-60),S464))</f>
        <v>0</v>
      </c>
      <c r="V464" s="120" t="n">
        <f aca="false">M464+T464</f>
        <v>0</v>
      </c>
      <c r="W464" s="120" t="n">
        <f aca="false">V464</f>
        <v>0</v>
      </c>
      <c r="X464" s="120" t="n">
        <f aca="false">W464-M464</f>
        <v>0</v>
      </c>
    </row>
    <row r="465" customFormat="false" ht="39" hidden="false" customHeight="true" outlineLevel="0" collapsed="false">
      <c r="A465" s="114" t="s">
        <v>1047</v>
      </c>
      <c r="B465" s="115" t="s">
        <v>1048</v>
      </c>
      <c r="C465" s="115" t="s">
        <v>204</v>
      </c>
      <c r="D465" s="115" t="s">
        <v>205</v>
      </c>
      <c r="E465" s="115" t="s">
        <v>192</v>
      </c>
      <c r="F465" s="116" t="n">
        <v>0</v>
      </c>
      <c r="G465" s="116" t="n">
        <v>170</v>
      </c>
      <c r="H465" s="116" t="n">
        <v>0</v>
      </c>
      <c r="I465" s="117"/>
      <c r="J465" s="118"/>
      <c r="K465" s="119"/>
      <c r="L465" s="120" t="n">
        <f aca="false">IF(I465&gt;F465,((I465-F465)*H465+G465)*J465,(G465*J465))</f>
        <v>0</v>
      </c>
      <c r="M465" s="120" t="n">
        <f aca="false">IF(K465="PRATO",L465-(40*J465),IF(K465="MEDICAIO",L465-(60*J465),L465))</f>
        <v>0</v>
      </c>
      <c r="N465" s="120" t="n">
        <f aca="false">IF(L465=0,0,M465/J465)</f>
        <v>0</v>
      </c>
      <c r="O465" s="121"/>
      <c r="P465" s="118"/>
      <c r="Q465" s="119"/>
      <c r="R465" s="120" t="n">
        <f aca="false">IF(O465&gt;F465,((O465-F465)*H465+G465)*P465,(G465*P465))</f>
        <v>0</v>
      </c>
      <c r="S465" s="120" t="n">
        <f aca="false">IF(R465=0,0,R465/P465)</f>
        <v>0</v>
      </c>
      <c r="T465" s="120" t="n">
        <f aca="false">IF(Q465="PRATO",(S465-40)*P465,IF(Q465="MEDICAIO",(S465-60)*P465,S465*P465))</f>
        <v>0</v>
      </c>
      <c r="U465" s="120" t="n">
        <f aca="false">IF(Q465="PRATO",(S465-40),IF(Q465="MEDICAIO",(S465-60),S465))</f>
        <v>0</v>
      </c>
      <c r="V465" s="120" t="n">
        <f aca="false">M465+T465</f>
        <v>0</v>
      </c>
      <c r="W465" s="120" t="n">
        <f aca="false">V465</f>
        <v>0</v>
      </c>
      <c r="X465" s="120" t="n">
        <f aca="false">W465-M465</f>
        <v>0</v>
      </c>
    </row>
    <row r="466" customFormat="false" ht="21" hidden="false" customHeight="false" outlineLevel="0" collapsed="false">
      <c r="A466" s="114" t="s">
        <v>1049</v>
      </c>
      <c r="B466" s="115" t="s">
        <v>1050</v>
      </c>
      <c r="C466" s="115" t="s">
        <v>204</v>
      </c>
      <c r="D466" s="115" t="s">
        <v>205</v>
      </c>
      <c r="E466" s="115" t="s">
        <v>192</v>
      </c>
      <c r="F466" s="116" t="n">
        <v>0</v>
      </c>
      <c r="G466" s="116" t="n">
        <v>170</v>
      </c>
      <c r="H466" s="116" t="n">
        <v>0</v>
      </c>
      <c r="I466" s="117"/>
      <c r="J466" s="118"/>
      <c r="K466" s="119"/>
      <c r="L466" s="120" t="n">
        <f aca="false">IF(I466&gt;F466,((I466-F466)*H466+G466)*J466,(G466*J466))</f>
        <v>0</v>
      </c>
      <c r="M466" s="120" t="n">
        <f aca="false">IF(K466="PRATO",L466-(40*J466),IF(K466="MEDICAIO",L466-(60*J466),L466))</f>
        <v>0</v>
      </c>
      <c r="N466" s="120" t="n">
        <f aca="false">IF(L466=0,0,M466/J466)</f>
        <v>0</v>
      </c>
      <c r="O466" s="121"/>
      <c r="P466" s="118"/>
      <c r="Q466" s="119"/>
      <c r="R466" s="120" t="n">
        <f aca="false">IF(O466&gt;F466,((O466-F466)*H466+G466)*P466,(G466*P466))</f>
        <v>0</v>
      </c>
      <c r="S466" s="120" t="n">
        <f aca="false">IF(R466=0,0,R466/P466)</f>
        <v>0</v>
      </c>
      <c r="T466" s="120" t="n">
        <f aca="false">IF(Q466="PRATO",(S466-40)*P466,IF(Q466="MEDICAIO",(S466-60)*P466,S466*P466))</f>
        <v>0</v>
      </c>
      <c r="U466" s="120" t="n">
        <f aca="false">IF(Q466="PRATO",(S466-40),IF(Q466="MEDICAIO",(S466-60),S466))</f>
        <v>0</v>
      </c>
      <c r="V466" s="120" t="n">
        <f aca="false">M466+T466</f>
        <v>0</v>
      </c>
      <c r="W466" s="120" t="n">
        <f aca="false">V466</f>
        <v>0</v>
      </c>
      <c r="X466" s="120" t="n">
        <f aca="false">W466-M466</f>
        <v>0</v>
      </c>
    </row>
    <row r="467" customFormat="false" ht="21" hidden="false" customHeight="false" outlineLevel="0" collapsed="false">
      <c r="A467" s="114" t="s">
        <v>1051</v>
      </c>
      <c r="B467" s="115" t="s">
        <v>1052</v>
      </c>
      <c r="C467" s="115" t="s">
        <v>204</v>
      </c>
      <c r="D467" s="115" t="s">
        <v>205</v>
      </c>
      <c r="E467" s="115" t="s">
        <v>235</v>
      </c>
      <c r="F467" s="116" t="n">
        <v>0</v>
      </c>
      <c r="G467" s="116" t="n">
        <v>170</v>
      </c>
      <c r="H467" s="116" t="n">
        <v>0</v>
      </c>
      <c r="I467" s="117"/>
      <c r="J467" s="118"/>
      <c r="K467" s="119"/>
      <c r="L467" s="120" t="n">
        <f aca="false">IF(I467&gt;F467,((I467-F467)*H467+G467)*J467,(G467*J467))</f>
        <v>0</v>
      </c>
      <c r="M467" s="120" t="n">
        <f aca="false">IF(K467="PRATO",L467-(40*J467),IF(K467="MEDICAIO",L467-(60*J467),L467))</f>
        <v>0</v>
      </c>
      <c r="N467" s="120" t="n">
        <f aca="false">IF(L467=0,0,M467/J467)</f>
        <v>0</v>
      </c>
      <c r="O467" s="121"/>
      <c r="P467" s="118"/>
      <c r="Q467" s="119"/>
      <c r="R467" s="120" t="n">
        <f aca="false">IF(O467&gt;F467,((O467-F467)*H467+G467)*P467,(G467*P467))</f>
        <v>0</v>
      </c>
      <c r="S467" s="120" t="n">
        <f aca="false">IF(R467=0,0,R467/P467)</f>
        <v>0</v>
      </c>
      <c r="T467" s="120" t="n">
        <f aca="false">IF(Q467="PRATO",(S467-40)*P467,IF(Q467="MEDICAIO",(S467-60)*P467,S467*P467))</f>
        <v>0</v>
      </c>
      <c r="U467" s="120" t="n">
        <f aca="false">IF(Q467="PRATO",(S467-40),IF(Q467="MEDICAIO",(S467-60),S467))</f>
        <v>0</v>
      </c>
      <c r="V467" s="120" t="n">
        <f aca="false">M467+T467</f>
        <v>0</v>
      </c>
      <c r="W467" s="120" t="n">
        <f aca="false">V467</f>
        <v>0</v>
      </c>
      <c r="X467" s="120" t="n">
        <f aca="false">W467-M467</f>
        <v>0</v>
      </c>
    </row>
    <row r="468" customFormat="false" ht="21" hidden="false" customHeight="true" outlineLevel="0" collapsed="false">
      <c r="A468" s="114" t="s">
        <v>1053</v>
      </c>
      <c r="B468" s="115" t="s">
        <v>1054</v>
      </c>
      <c r="C468" s="115" t="s">
        <v>204</v>
      </c>
      <c r="D468" s="115" t="s">
        <v>205</v>
      </c>
      <c r="E468" s="115" t="s">
        <v>192</v>
      </c>
      <c r="F468" s="116" t="n">
        <v>0</v>
      </c>
      <c r="G468" s="116" t="n">
        <v>170</v>
      </c>
      <c r="H468" s="116" t="n">
        <v>0</v>
      </c>
      <c r="I468" s="117"/>
      <c r="J468" s="118"/>
      <c r="K468" s="119"/>
      <c r="L468" s="120" t="n">
        <f aca="false">IF(I468&gt;F468,((I468-F468)*H468+G468)*J468,(G468*J468))</f>
        <v>0</v>
      </c>
      <c r="M468" s="120" t="n">
        <f aca="false">IF(K468="PRATO",L468-(40*J468),IF(K468="MEDICAIO",L468-(60*J468),L468))</f>
        <v>0</v>
      </c>
      <c r="N468" s="120" t="n">
        <f aca="false">IF(L468=0,0,M468/J468)</f>
        <v>0</v>
      </c>
      <c r="O468" s="121"/>
      <c r="P468" s="118"/>
      <c r="Q468" s="119"/>
      <c r="R468" s="120" t="n">
        <f aca="false">IF(O468&gt;F468,((O468-F468)*H468+G468)*P468,(G468*P468))</f>
        <v>0</v>
      </c>
      <c r="S468" s="120" t="n">
        <f aca="false">IF(R468=0,0,R468/P468)</f>
        <v>0</v>
      </c>
      <c r="T468" s="120" t="n">
        <f aca="false">IF(Q468="PRATO",(S468-40)*P468,IF(Q468="MEDICAIO",(S468-60)*P468,S468*P468))</f>
        <v>0</v>
      </c>
      <c r="U468" s="120" t="n">
        <f aca="false">IF(Q468="PRATO",(S468-40),IF(Q468="MEDICAIO",(S468-60),S468))</f>
        <v>0</v>
      </c>
      <c r="V468" s="120" t="n">
        <f aca="false">M468+T468</f>
        <v>0</v>
      </c>
      <c r="W468" s="120" t="n">
        <f aca="false">V468</f>
        <v>0</v>
      </c>
      <c r="X468" s="120" t="n">
        <f aca="false">W468-M468</f>
        <v>0</v>
      </c>
    </row>
    <row r="469" customFormat="false" ht="20.45" hidden="false" customHeight="true" outlineLevel="0" collapsed="false">
      <c r="A469" s="114" t="s">
        <v>1055</v>
      </c>
      <c r="B469" s="115" t="s">
        <v>1054</v>
      </c>
      <c r="C469" s="115" t="s">
        <v>204</v>
      </c>
      <c r="D469" s="115" t="s">
        <v>205</v>
      </c>
      <c r="E469" s="115" t="s">
        <v>192</v>
      </c>
      <c r="F469" s="116" t="n">
        <v>0</v>
      </c>
      <c r="G469" s="116" t="n">
        <v>170</v>
      </c>
      <c r="H469" s="116" t="n">
        <v>0</v>
      </c>
      <c r="I469" s="117"/>
      <c r="J469" s="118"/>
      <c r="K469" s="119"/>
      <c r="L469" s="120" t="n">
        <f aca="false">IF(I469&gt;F469,((I469-F469)*H469+G469)*J469,(G469*J469))</f>
        <v>0</v>
      </c>
      <c r="M469" s="120" t="n">
        <f aca="false">IF(K469="PRATO",L469-(40*J469),IF(K469="MEDICAIO",L469-(60*J469),L469))</f>
        <v>0</v>
      </c>
      <c r="N469" s="120" t="n">
        <f aca="false">IF(L469=0,0,M469/J469)</f>
        <v>0</v>
      </c>
      <c r="O469" s="121"/>
      <c r="P469" s="118"/>
      <c r="Q469" s="119"/>
      <c r="R469" s="120" t="n">
        <f aca="false">IF(O469&gt;F469,((O469-F469)*H469+G469)*P469,(G469*P469))</f>
        <v>0</v>
      </c>
      <c r="S469" s="120" t="n">
        <f aca="false">IF(R469=0,0,R469/P469)</f>
        <v>0</v>
      </c>
      <c r="T469" s="120" t="n">
        <f aca="false">IF(Q469="PRATO",(S469-40)*P469,IF(Q469="MEDICAIO",(S469-60)*P469,S469*P469))</f>
        <v>0</v>
      </c>
      <c r="U469" s="120" t="n">
        <f aca="false">IF(Q469="PRATO",(S469-40),IF(Q469="MEDICAIO",(S469-60),S469))</f>
        <v>0</v>
      </c>
      <c r="V469" s="120" t="n">
        <f aca="false">M469+T469</f>
        <v>0</v>
      </c>
      <c r="W469" s="120" t="n">
        <f aca="false">V469</f>
        <v>0</v>
      </c>
      <c r="X469" s="120" t="n">
        <f aca="false">W469-M469</f>
        <v>0</v>
      </c>
    </row>
    <row r="470" customFormat="false" ht="12.75" hidden="false" customHeight="false" outlineLevel="0" collapsed="false">
      <c r="A470" s="114" t="s">
        <v>1056</v>
      </c>
      <c r="B470" s="115" t="s">
        <v>1057</v>
      </c>
      <c r="C470" s="115" t="s">
        <v>204</v>
      </c>
      <c r="D470" s="115" t="s">
        <v>205</v>
      </c>
      <c r="E470" s="115" t="s">
        <v>192</v>
      </c>
      <c r="F470" s="116" t="n">
        <v>0</v>
      </c>
      <c r="G470" s="116" t="n">
        <v>170</v>
      </c>
      <c r="H470" s="116" t="n">
        <v>0</v>
      </c>
      <c r="I470" s="117"/>
      <c r="J470" s="118"/>
      <c r="K470" s="119"/>
      <c r="L470" s="120" t="n">
        <f aca="false">IF(I470&gt;F470,((I470-F470)*H470+G470)*J470,(G470*J470))</f>
        <v>0</v>
      </c>
      <c r="M470" s="120" t="n">
        <f aca="false">IF(K470="PRATO",L470-(40*J470),IF(K470="MEDICAIO",L470-(60*J470),L470))</f>
        <v>0</v>
      </c>
      <c r="N470" s="120" t="n">
        <f aca="false">IF(L470=0,0,M470/J470)</f>
        <v>0</v>
      </c>
      <c r="O470" s="121"/>
      <c r="P470" s="118"/>
      <c r="Q470" s="119"/>
      <c r="R470" s="120" t="n">
        <f aca="false">IF(O470&gt;F470,((O470-F470)*H470+G470)*P470,(G470*P470))</f>
        <v>0</v>
      </c>
      <c r="S470" s="120" t="n">
        <f aca="false">IF(R470=0,0,R470/P470)</f>
        <v>0</v>
      </c>
      <c r="T470" s="120" t="n">
        <f aca="false">IF(Q470="PRATO",(S470-40)*P470,IF(Q470="MEDICAIO",(S470-60)*P470,S470*P470))</f>
        <v>0</v>
      </c>
      <c r="U470" s="120" t="n">
        <f aca="false">IF(Q470="PRATO",(S470-40),IF(Q470="MEDICAIO",(S470-60),S470))</f>
        <v>0</v>
      </c>
      <c r="V470" s="120" t="n">
        <f aca="false">M470+T470</f>
        <v>0</v>
      </c>
      <c r="W470" s="120" t="n">
        <f aca="false">V470</f>
        <v>0</v>
      </c>
      <c r="X470" s="120" t="n">
        <f aca="false">W470-M470</f>
        <v>0</v>
      </c>
    </row>
    <row r="471" customFormat="false" ht="12.75" hidden="false" customHeight="false" outlineLevel="0" collapsed="false">
      <c r="A471" s="114" t="s">
        <v>1058</v>
      </c>
      <c r="B471" s="115" t="s">
        <v>1057</v>
      </c>
      <c r="C471" s="115" t="s">
        <v>204</v>
      </c>
      <c r="D471" s="115" t="s">
        <v>205</v>
      </c>
      <c r="E471" s="115" t="s">
        <v>192</v>
      </c>
      <c r="F471" s="116" t="n">
        <v>0</v>
      </c>
      <c r="G471" s="116" t="n">
        <v>170</v>
      </c>
      <c r="H471" s="116" t="n">
        <v>0</v>
      </c>
      <c r="I471" s="117"/>
      <c r="J471" s="118"/>
      <c r="K471" s="119"/>
      <c r="L471" s="120" t="n">
        <f aca="false">IF(I471&gt;F471,((I471-F471)*H471+G471)*J471,(G471*J471))</f>
        <v>0</v>
      </c>
      <c r="M471" s="120" t="n">
        <f aca="false">IF(K471="PRATO",L471-(40*J471),IF(K471="MEDICAIO",L471-(60*J471),L471))</f>
        <v>0</v>
      </c>
      <c r="N471" s="120" t="n">
        <f aca="false">IF(L471=0,0,M471/J471)</f>
        <v>0</v>
      </c>
      <c r="O471" s="121"/>
      <c r="P471" s="118"/>
      <c r="Q471" s="119"/>
      <c r="R471" s="120" t="n">
        <f aca="false">IF(O471&gt;F471,((O471-F471)*H471+G471)*P471,(G471*P471))</f>
        <v>0</v>
      </c>
      <c r="S471" s="120" t="n">
        <f aca="false">IF(R471=0,0,R471/P471)</f>
        <v>0</v>
      </c>
      <c r="T471" s="120" t="n">
        <f aca="false">IF(Q471="PRATO",(S471-40)*P471,IF(Q471="MEDICAIO",(S471-60)*P471,S471*P471))</f>
        <v>0</v>
      </c>
      <c r="U471" s="120" t="n">
        <f aca="false">IF(Q471="PRATO",(S471-40),IF(Q471="MEDICAIO",(S471-60),S471))</f>
        <v>0</v>
      </c>
      <c r="V471" s="120" t="n">
        <f aca="false">M471+T471</f>
        <v>0</v>
      </c>
      <c r="W471" s="120" t="n">
        <f aca="false">V471</f>
        <v>0</v>
      </c>
      <c r="X471" s="120" t="n">
        <f aca="false">W471-M471</f>
        <v>0</v>
      </c>
    </row>
    <row r="472" customFormat="false" ht="12.75" hidden="false" customHeight="false" outlineLevel="0" collapsed="false">
      <c r="A472" s="114" t="s">
        <v>1059</v>
      </c>
      <c r="B472" s="115" t="s">
        <v>1057</v>
      </c>
      <c r="C472" s="115" t="s">
        <v>204</v>
      </c>
      <c r="D472" s="115" t="s">
        <v>205</v>
      </c>
      <c r="E472" s="115" t="s">
        <v>192</v>
      </c>
      <c r="F472" s="116" t="n">
        <v>0</v>
      </c>
      <c r="G472" s="116" t="n">
        <v>170</v>
      </c>
      <c r="H472" s="116" t="n">
        <v>0</v>
      </c>
      <c r="I472" s="117"/>
      <c r="J472" s="118"/>
      <c r="K472" s="119"/>
      <c r="L472" s="120" t="n">
        <f aca="false">IF(I472&gt;F472,((I472-F472)*H472+G472)*J472,(G472*J472))</f>
        <v>0</v>
      </c>
      <c r="M472" s="120" t="n">
        <f aca="false">IF(K472="PRATO",L472-(40*J472),IF(K472="MEDICAIO",L472-(60*J472),L472))</f>
        <v>0</v>
      </c>
      <c r="N472" s="120" t="n">
        <f aca="false">IF(L472=0,0,M472/J472)</f>
        <v>0</v>
      </c>
      <c r="O472" s="121"/>
      <c r="P472" s="118"/>
      <c r="Q472" s="119"/>
      <c r="R472" s="120" t="n">
        <f aca="false">IF(O472&gt;F472,((O472-F472)*H472+G472)*P472,(G472*P472))</f>
        <v>0</v>
      </c>
      <c r="S472" s="120" t="n">
        <f aca="false">IF(R472=0,0,R472/P472)</f>
        <v>0</v>
      </c>
      <c r="T472" s="120" t="n">
        <f aca="false">IF(Q472="PRATO",(S472-40)*P472,IF(Q472="MEDICAIO",(S472-60)*P472,S472*P472))</f>
        <v>0</v>
      </c>
      <c r="U472" s="120" t="n">
        <f aca="false">IF(Q472="PRATO",(S472-40),IF(Q472="MEDICAIO",(S472-60),S472))</f>
        <v>0</v>
      </c>
      <c r="V472" s="120" t="n">
        <f aca="false">M472+T472</f>
        <v>0</v>
      </c>
      <c r="W472" s="120" t="n">
        <f aca="false">V472</f>
        <v>0</v>
      </c>
      <c r="X472" s="120" t="n">
        <f aca="false">W472-M472</f>
        <v>0</v>
      </c>
    </row>
    <row r="473" customFormat="false" ht="12.75" hidden="false" customHeight="false" outlineLevel="0" collapsed="false">
      <c r="A473" s="114" t="s">
        <v>1060</v>
      </c>
      <c r="B473" s="115" t="s">
        <v>1057</v>
      </c>
      <c r="C473" s="115" t="s">
        <v>204</v>
      </c>
      <c r="D473" s="115" t="s">
        <v>205</v>
      </c>
      <c r="E473" s="115" t="s">
        <v>192</v>
      </c>
      <c r="F473" s="116" t="n">
        <v>0</v>
      </c>
      <c r="G473" s="116" t="n">
        <v>170</v>
      </c>
      <c r="H473" s="116" t="n">
        <v>0</v>
      </c>
      <c r="I473" s="117"/>
      <c r="J473" s="118"/>
      <c r="K473" s="119"/>
      <c r="L473" s="120" t="n">
        <f aca="false">IF(I473&gt;F473,((I473-F473)*H473+G473)*J473,(G473*J473))</f>
        <v>0</v>
      </c>
      <c r="M473" s="120" t="n">
        <f aca="false">IF(K473="PRATO",L473-(40*J473),IF(K473="MEDICAIO",L473-(60*J473),L473))</f>
        <v>0</v>
      </c>
      <c r="N473" s="120" t="n">
        <f aca="false">IF(L473=0,0,M473/J473)</f>
        <v>0</v>
      </c>
      <c r="O473" s="121"/>
      <c r="P473" s="118"/>
      <c r="Q473" s="119"/>
      <c r="R473" s="120" t="n">
        <f aca="false">IF(O473&gt;F473,((O473-F473)*H473+G473)*P473,(G473*P473))</f>
        <v>0</v>
      </c>
      <c r="S473" s="120" t="n">
        <f aca="false">IF(R473=0,0,R473/P473)</f>
        <v>0</v>
      </c>
      <c r="T473" s="120" t="n">
        <f aca="false">IF(Q473="PRATO",(S473-40)*P473,IF(Q473="MEDICAIO",(S473-60)*P473,S473*P473))</f>
        <v>0</v>
      </c>
      <c r="U473" s="120" t="n">
        <f aca="false">IF(Q473="PRATO",(S473-40),IF(Q473="MEDICAIO",(S473-60),S473))</f>
        <v>0</v>
      </c>
      <c r="V473" s="120" t="n">
        <f aca="false">M473+T473</f>
        <v>0</v>
      </c>
      <c r="W473" s="120" t="n">
        <f aca="false">V473</f>
        <v>0</v>
      </c>
      <c r="X473" s="120" t="n">
        <f aca="false">W473-M473</f>
        <v>0</v>
      </c>
    </row>
    <row r="474" customFormat="false" ht="21" hidden="false" customHeight="false" outlineLevel="0" collapsed="false">
      <c r="A474" s="114" t="s">
        <v>1061</v>
      </c>
      <c r="B474" s="115" t="s">
        <v>1062</v>
      </c>
      <c r="C474" s="115" t="s">
        <v>157</v>
      </c>
      <c r="D474" s="115" t="s">
        <v>158</v>
      </c>
      <c r="E474" s="115" t="s">
        <v>192</v>
      </c>
      <c r="F474" s="116" t="n">
        <v>3.5</v>
      </c>
      <c r="G474" s="116" t="n">
        <v>120</v>
      </c>
      <c r="H474" s="116" t="n">
        <v>27</v>
      </c>
      <c r="I474" s="117"/>
      <c r="J474" s="118"/>
      <c r="K474" s="119"/>
      <c r="L474" s="120" t="n">
        <f aca="false">IF(I474&gt;F474,((I474-F474)*H474+G474)*J474,(G474*J474))</f>
        <v>0</v>
      </c>
      <c r="M474" s="120" t="n">
        <f aca="false">IF(K474="PRATO",L474-(40*J474),IF(K474="MEDICAIO",L474-(60*J474),L474))</f>
        <v>0</v>
      </c>
      <c r="N474" s="120" t="n">
        <f aca="false">IF(L474=0,0,M474/J474)</f>
        <v>0</v>
      </c>
      <c r="O474" s="121"/>
      <c r="P474" s="118"/>
      <c r="Q474" s="119"/>
      <c r="R474" s="120" t="n">
        <f aca="false">IF(O474&gt;F474,((O474-F474)*H474+G474)*P474,(G474*P474))</f>
        <v>0</v>
      </c>
      <c r="S474" s="120" t="n">
        <f aca="false">IF(R474=0,0,R474/P474)</f>
        <v>0</v>
      </c>
      <c r="T474" s="120" t="n">
        <f aca="false">IF(Q474="PRATO",(S474-40)*P474,IF(Q474="MEDICAIO",(S474-60)*P474,S474*P474))</f>
        <v>0</v>
      </c>
      <c r="U474" s="120" t="n">
        <f aca="false">IF(Q474="PRATO",(S474-40),IF(Q474="MEDICAIO",(S474-60),S474))</f>
        <v>0</v>
      </c>
      <c r="V474" s="120" t="n">
        <f aca="false">M474+T474</f>
        <v>0</v>
      </c>
      <c r="W474" s="120" t="n">
        <f aca="false">V474</f>
        <v>0</v>
      </c>
      <c r="X474" s="120" t="n">
        <f aca="false">W474-M474</f>
        <v>0</v>
      </c>
    </row>
    <row r="475" customFormat="false" ht="21" hidden="false" customHeight="false" outlineLevel="0" collapsed="false">
      <c r="A475" s="114" t="s">
        <v>1063</v>
      </c>
      <c r="B475" s="115" t="s">
        <v>167</v>
      </c>
      <c r="C475" s="115" t="s">
        <v>168</v>
      </c>
      <c r="D475" s="115" t="s">
        <v>169</v>
      </c>
      <c r="E475" s="115" t="s">
        <v>170</v>
      </c>
      <c r="F475" s="116" t="n">
        <v>6.5</v>
      </c>
      <c r="G475" s="116" t="n">
        <v>180</v>
      </c>
      <c r="H475" s="116" t="n">
        <v>22</v>
      </c>
      <c r="I475" s="117"/>
      <c r="J475" s="118"/>
      <c r="K475" s="119"/>
      <c r="L475" s="120" t="n">
        <f aca="false">IF(I475&gt;F475,((I475-F475)*H475+G475)*J475,(G475*J475))</f>
        <v>0</v>
      </c>
      <c r="M475" s="120" t="n">
        <f aca="false">IF(K475="PRATO",L475-(40*J475),IF(K475="MEDICAIO",L475-(60*J475),L475))</f>
        <v>0</v>
      </c>
      <c r="N475" s="120" t="n">
        <f aca="false">IF(L475=0,0,M475/J475)</f>
        <v>0</v>
      </c>
      <c r="O475" s="121"/>
      <c r="P475" s="118"/>
      <c r="Q475" s="119"/>
      <c r="R475" s="120" t="n">
        <f aca="false">IF(O475&gt;F475,((O475-F475)*H475+G475)*P475,(G475*P475))</f>
        <v>0</v>
      </c>
      <c r="S475" s="120" t="n">
        <f aca="false">IF(R475=0,0,R475/P475)</f>
        <v>0</v>
      </c>
      <c r="T475" s="120" t="n">
        <f aca="false">IF(Q475="PRATO",(S475-40)*P475,IF(Q475="MEDICAIO",(S475-60)*P475,S475*P475))</f>
        <v>0</v>
      </c>
      <c r="U475" s="120" t="n">
        <f aca="false">IF(Q475="PRATO",(S475-40),IF(Q475="MEDICAIO",(S475-60),S475))</f>
        <v>0</v>
      </c>
      <c r="V475" s="120" t="n">
        <f aca="false">M475+T475</f>
        <v>0</v>
      </c>
      <c r="W475" s="120" t="n">
        <f aca="false">V475</f>
        <v>0</v>
      </c>
      <c r="X475" s="120" t="n">
        <f aca="false">W475-M475</f>
        <v>0</v>
      </c>
    </row>
    <row r="476" customFormat="false" ht="21" hidden="false" customHeight="false" outlineLevel="0" collapsed="false">
      <c r="A476" s="114" t="s">
        <v>1064</v>
      </c>
      <c r="B476" s="115" t="s">
        <v>1065</v>
      </c>
      <c r="C476" s="115" t="s">
        <v>168</v>
      </c>
      <c r="D476" s="115" t="s">
        <v>169</v>
      </c>
      <c r="E476" s="115" t="s">
        <v>170</v>
      </c>
      <c r="F476" s="116" t="n">
        <v>0</v>
      </c>
      <c r="G476" s="116" t="n">
        <v>180</v>
      </c>
      <c r="H476" s="116" t="n">
        <v>0</v>
      </c>
      <c r="I476" s="117"/>
      <c r="J476" s="118"/>
      <c r="K476" s="119"/>
      <c r="L476" s="120" t="n">
        <f aca="false">IF(I476&gt;F476,((I476-F476)*H476+G476)*J476,(G476*J476))</f>
        <v>0</v>
      </c>
      <c r="M476" s="120" t="n">
        <f aca="false">IF(K476="PRATO",L476-(40*J476),IF(K476="MEDICAIO",L476-(60*J476),L476))</f>
        <v>0</v>
      </c>
      <c r="N476" s="120" t="n">
        <f aca="false">IF(L476=0,0,M476/J476)</f>
        <v>0</v>
      </c>
      <c r="O476" s="121"/>
      <c r="P476" s="118"/>
      <c r="Q476" s="119"/>
      <c r="R476" s="120" t="n">
        <f aca="false">IF(O476&gt;F476,((O476-F476)*H476+G476)*P476,(G476*P476))</f>
        <v>0</v>
      </c>
      <c r="S476" s="120" t="n">
        <f aca="false">IF(R476=0,0,R476/P476)</f>
        <v>0</v>
      </c>
      <c r="T476" s="120" t="n">
        <f aca="false">IF(Q476="PRATO",(S476-40)*P476,IF(Q476="MEDICAIO",(S476-60)*P476,S476*P476))</f>
        <v>0</v>
      </c>
      <c r="U476" s="120" t="n">
        <f aca="false">IF(Q476="PRATO",(S476-40),IF(Q476="MEDICAIO",(S476-60),S476))</f>
        <v>0</v>
      </c>
      <c r="V476" s="120" t="n">
        <f aca="false">M476+T476</f>
        <v>0</v>
      </c>
      <c r="W476" s="120" t="n">
        <f aca="false">V476</f>
        <v>0</v>
      </c>
      <c r="X476" s="120" t="n">
        <f aca="false">W476-M476</f>
        <v>0</v>
      </c>
    </row>
    <row r="477" customFormat="false" ht="21" hidden="false" customHeight="false" outlineLevel="0" collapsed="false">
      <c r="A477" s="114" t="s">
        <v>1066</v>
      </c>
      <c r="B477" s="115" t="s">
        <v>1067</v>
      </c>
      <c r="C477" s="115" t="s">
        <v>168</v>
      </c>
      <c r="D477" s="115" t="s">
        <v>169</v>
      </c>
      <c r="E477" s="115" t="s">
        <v>170</v>
      </c>
      <c r="F477" s="116" t="n">
        <v>0</v>
      </c>
      <c r="G477" s="116" t="n">
        <v>190</v>
      </c>
      <c r="H477" s="116" t="n">
        <v>0</v>
      </c>
      <c r="I477" s="117"/>
      <c r="J477" s="118"/>
      <c r="K477" s="119"/>
      <c r="L477" s="120" t="n">
        <f aca="false">IF(I477&gt;F477,((I477-F477)*H477+G477)*J477,(G477*J477))</f>
        <v>0</v>
      </c>
      <c r="M477" s="120" t="n">
        <f aca="false">IF(K477="PRATO",L477-(40*J477),IF(K477="MEDICAIO",L477-(60*J477),L477))</f>
        <v>0</v>
      </c>
      <c r="N477" s="120" t="n">
        <f aca="false">IF(L477=0,0,M477/J477)</f>
        <v>0</v>
      </c>
      <c r="O477" s="121"/>
      <c r="P477" s="118"/>
      <c r="Q477" s="119"/>
      <c r="R477" s="120" t="n">
        <f aca="false">IF(O477&gt;F477,((O477-F477)*H477+G477)*P477,(G477*P477))</f>
        <v>0</v>
      </c>
      <c r="S477" s="120" t="n">
        <f aca="false">IF(R477=0,0,R477/P477)</f>
        <v>0</v>
      </c>
      <c r="T477" s="120" t="n">
        <f aca="false">IF(Q477="PRATO",(S477-40)*P477,IF(Q477="MEDICAIO",(S477-60)*P477,S477*P477))</f>
        <v>0</v>
      </c>
      <c r="U477" s="120" t="n">
        <f aca="false">IF(Q477="PRATO",(S477-40),IF(Q477="MEDICAIO",(S477-60),S477))</f>
        <v>0</v>
      </c>
      <c r="V477" s="120" t="n">
        <f aca="false">M477+T477</f>
        <v>0</v>
      </c>
      <c r="W477" s="120" t="n">
        <f aca="false">V477</f>
        <v>0</v>
      </c>
      <c r="X477" s="120" t="n">
        <f aca="false">W477-M477</f>
        <v>0</v>
      </c>
    </row>
    <row r="478" customFormat="false" ht="21" hidden="false" customHeight="false" outlineLevel="0" collapsed="false">
      <c r="A478" s="114" t="s">
        <v>1068</v>
      </c>
      <c r="B478" s="115" t="s">
        <v>196</v>
      </c>
      <c r="C478" s="115"/>
      <c r="D478" s="115" t="s">
        <v>169</v>
      </c>
      <c r="E478" s="115" t="s">
        <v>173</v>
      </c>
      <c r="F478" s="116" t="n">
        <v>2</v>
      </c>
      <c r="G478" s="116" t="n">
        <v>60</v>
      </c>
      <c r="H478" s="116" t="n">
        <v>0</v>
      </c>
      <c r="I478" s="117"/>
      <c r="J478" s="118"/>
      <c r="K478" s="119"/>
      <c r="L478" s="120" t="n">
        <f aca="false">IF(I478&gt;F478,((I478-F478)*H478+G478)*J478,(G478*J478))</f>
        <v>0</v>
      </c>
      <c r="M478" s="120" t="n">
        <f aca="false">IF(K478="PRATO",L478-(40*J478),IF(K478="MEDICAIO",L478-(60*J478),L478))</f>
        <v>0</v>
      </c>
      <c r="N478" s="120" t="n">
        <f aca="false">IF(L478=0,0,M478/J478)</f>
        <v>0</v>
      </c>
      <c r="O478" s="121"/>
      <c r="P478" s="118"/>
      <c r="Q478" s="119"/>
      <c r="R478" s="120" t="n">
        <f aca="false">IF(O478&gt;F478,((O478-F478)*H478+G478)*P478,(G478*P478))</f>
        <v>0</v>
      </c>
      <c r="S478" s="120" t="n">
        <f aca="false">IF(R478=0,0,R478/P478)</f>
        <v>0</v>
      </c>
      <c r="T478" s="120" t="n">
        <f aca="false">IF(Q478="PRATO",(S478-40)*P478,IF(Q478="MEDICAIO",(S478-60)*P478,S478*P478))</f>
        <v>0</v>
      </c>
      <c r="U478" s="120" t="n">
        <f aca="false">IF(Q478="PRATO",(S478-40),IF(Q478="MEDICAIO",(S478-60),S478))</f>
        <v>0</v>
      </c>
      <c r="V478" s="120" t="n">
        <f aca="false">M478+T478</f>
        <v>0</v>
      </c>
      <c r="W478" s="120" t="n">
        <f aca="false">V478</f>
        <v>0</v>
      </c>
      <c r="X478" s="120" t="n">
        <f aca="false">W478-M478</f>
        <v>0</v>
      </c>
    </row>
    <row r="479" customFormat="false" ht="21" hidden="false" customHeight="false" outlineLevel="0" collapsed="false">
      <c r="A479" s="114" t="s">
        <v>1069</v>
      </c>
      <c r="B479" s="115" t="s">
        <v>1070</v>
      </c>
      <c r="C479" s="115"/>
      <c r="D479" s="115" t="s">
        <v>169</v>
      </c>
      <c r="E479" s="115" t="s">
        <v>173</v>
      </c>
      <c r="F479" s="116" t="n">
        <v>2</v>
      </c>
      <c r="G479" s="116" t="n">
        <v>60</v>
      </c>
      <c r="H479" s="116" t="n">
        <v>0</v>
      </c>
      <c r="I479" s="117"/>
      <c r="J479" s="118"/>
      <c r="K479" s="119"/>
      <c r="L479" s="120" t="n">
        <f aca="false">IF(I479&gt;F479,((I479-F479)*H479+G479)*J479,(G479*J479))</f>
        <v>0</v>
      </c>
      <c r="M479" s="120" t="n">
        <f aca="false">IF(K479="PRATO",L479-(40*J479),IF(K479="MEDICAIO",L479-(60*J479),L479))</f>
        <v>0</v>
      </c>
      <c r="N479" s="120" t="n">
        <f aca="false">IF(L479=0,0,M479/J479)</f>
        <v>0</v>
      </c>
      <c r="O479" s="121"/>
      <c r="P479" s="118"/>
      <c r="Q479" s="119"/>
      <c r="R479" s="120" t="n">
        <f aca="false">IF(O479&gt;F479,((O479-F479)*H479+G479)*P479,(G479*P479))</f>
        <v>0</v>
      </c>
      <c r="S479" s="120" t="n">
        <f aca="false">IF(R479=0,0,R479/P479)</f>
        <v>0</v>
      </c>
      <c r="T479" s="120" t="n">
        <f aca="false">IF(Q479="PRATO",(S479-40)*P479,IF(Q479="MEDICAIO",(S479-60)*P479,S479*P479))</f>
        <v>0</v>
      </c>
      <c r="U479" s="120" t="n">
        <f aca="false">IF(Q479="PRATO",(S479-40),IF(Q479="MEDICAIO",(S479-60),S479))</f>
        <v>0</v>
      </c>
      <c r="V479" s="120" t="n">
        <f aca="false">M479+T479</f>
        <v>0</v>
      </c>
      <c r="W479" s="120" t="n">
        <f aca="false">V479</f>
        <v>0</v>
      </c>
      <c r="X479" s="120" t="n">
        <f aca="false">W479-M479</f>
        <v>0</v>
      </c>
    </row>
    <row r="480" customFormat="false" ht="21" hidden="false" customHeight="false" outlineLevel="0" collapsed="false">
      <c r="A480" s="114" t="s">
        <v>1071</v>
      </c>
      <c r="B480" s="115" t="s">
        <v>1072</v>
      </c>
      <c r="C480" s="115" t="s">
        <v>204</v>
      </c>
      <c r="D480" s="115" t="s">
        <v>205</v>
      </c>
      <c r="E480" s="115" t="s">
        <v>192</v>
      </c>
      <c r="F480" s="116" t="n">
        <v>0</v>
      </c>
      <c r="G480" s="116" t="n">
        <v>170</v>
      </c>
      <c r="H480" s="116" t="n">
        <v>0</v>
      </c>
      <c r="I480" s="117"/>
      <c r="J480" s="118"/>
      <c r="K480" s="119"/>
      <c r="L480" s="120" t="n">
        <f aca="false">IF(I480&gt;F480,((I480-F480)*H480+G480)*J480,(G480*J480))</f>
        <v>0</v>
      </c>
      <c r="M480" s="120" t="n">
        <f aca="false">IF(K480="PRATO",L480-(40*J480),IF(K480="MEDICAIO",L480-(60*J480),L480))</f>
        <v>0</v>
      </c>
      <c r="N480" s="120" t="n">
        <f aca="false">IF(L480=0,0,M480/J480)</f>
        <v>0</v>
      </c>
      <c r="O480" s="121"/>
      <c r="P480" s="118"/>
      <c r="Q480" s="119"/>
      <c r="R480" s="120" t="n">
        <f aca="false">IF(O480&gt;F480,((O480-F480)*H480+G480)*P480,(G480*P480))</f>
        <v>0</v>
      </c>
      <c r="S480" s="120" t="n">
        <f aca="false">IF(R480=0,0,R480/P480)</f>
        <v>0</v>
      </c>
      <c r="T480" s="120" t="n">
        <f aca="false">IF(Q480="PRATO",(S480-40)*P480,IF(Q480="MEDICAIO",(S480-60)*P480,S480*P480))</f>
        <v>0</v>
      </c>
      <c r="U480" s="120" t="n">
        <f aca="false">IF(Q480="PRATO",(S480-40),IF(Q480="MEDICAIO",(S480-60),S480))</f>
        <v>0</v>
      </c>
      <c r="V480" s="120" t="n">
        <f aca="false">M480+T480</f>
        <v>0</v>
      </c>
      <c r="W480" s="120" t="n">
        <f aca="false">V480</f>
        <v>0</v>
      </c>
      <c r="X480" s="120" t="n">
        <f aca="false">W480-M480</f>
        <v>0</v>
      </c>
    </row>
    <row r="481" customFormat="false" ht="33" hidden="false" customHeight="true" outlineLevel="0" collapsed="false">
      <c r="A481" s="114" t="s">
        <v>1073</v>
      </c>
      <c r="B481" s="115" t="s">
        <v>1074</v>
      </c>
      <c r="C481" s="115" t="s">
        <v>204</v>
      </c>
      <c r="D481" s="115" t="s">
        <v>205</v>
      </c>
      <c r="E481" s="115" t="s">
        <v>192</v>
      </c>
      <c r="F481" s="116" t="n">
        <v>0</v>
      </c>
      <c r="G481" s="116" t="n">
        <v>170</v>
      </c>
      <c r="H481" s="116" t="n">
        <v>0</v>
      </c>
      <c r="I481" s="117"/>
      <c r="J481" s="118"/>
      <c r="K481" s="119"/>
      <c r="L481" s="120" t="n">
        <f aca="false">IF(I481&gt;F481,((I481-F481)*H481+G481)*J481,(G481*J481))</f>
        <v>0</v>
      </c>
      <c r="M481" s="120" t="n">
        <f aca="false">IF(K481="PRATO",L481-(40*J481),IF(K481="MEDICAIO",L481-(60*J481),L481))</f>
        <v>0</v>
      </c>
      <c r="N481" s="120" t="n">
        <f aca="false">IF(L481=0,0,M481/J481)</f>
        <v>0</v>
      </c>
      <c r="O481" s="121"/>
      <c r="P481" s="118"/>
      <c r="Q481" s="119"/>
      <c r="R481" s="120" t="n">
        <f aca="false">IF(O481&gt;F481,((O481-F481)*H481+G481)*P481,(G481*P481))</f>
        <v>0</v>
      </c>
      <c r="S481" s="120" t="n">
        <f aca="false">IF(R481=0,0,R481/P481)</f>
        <v>0</v>
      </c>
      <c r="T481" s="120" t="n">
        <f aca="false">IF(Q481="PRATO",(S481-40)*P481,IF(Q481="MEDICAIO",(S481-60)*P481,S481*P481))</f>
        <v>0</v>
      </c>
      <c r="U481" s="120" t="n">
        <f aca="false">IF(Q481="PRATO",(S481-40),IF(Q481="MEDICAIO",(S481-60),S481))</f>
        <v>0</v>
      </c>
      <c r="V481" s="120" t="n">
        <f aca="false">M481+T481</f>
        <v>0</v>
      </c>
      <c r="W481" s="120" t="n">
        <f aca="false">V481</f>
        <v>0</v>
      </c>
      <c r="X481" s="120" t="n">
        <f aca="false">W481-M481</f>
        <v>0</v>
      </c>
    </row>
    <row r="482" customFormat="false" ht="12.75" hidden="false" customHeight="false" outlineLevel="0" collapsed="false">
      <c r="A482" s="114" t="s">
        <v>1075</v>
      </c>
      <c r="B482" s="115" t="s">
        <v>1076</v>
      </c>
      <c r="C482" s="115" t="s">
        <v>204</v>
      </c>
      <c r="D482" s="115" t="s">
        <v>205</v>
      </c>
      <c r="E482" s="115" t="s">
        <v>235</v>
      </c>
      <c r="F482" s="116" t="n">
        <v>0</v>
      </c>
      <c r="G482" s="116" t="n">
        <v>30</v>
      </c>
      <c r="H482" s="116" t="n">
        <v>0</v>
      </c>
      <c r="I482" s="117"/>
      <c r="J482" s="118"/>
      <c r="K482" s="119"/>
      <c r="L482" s="120" t="n">
        <f aca="false">IF(I482&gt;F482,((I482-F482)*H482+G482)*J482,(G482*J482))</f>
        <v>0</v>
      </c>
      <c r="M482" s="120" t="n">
        <f aca="false">IF(K482="PRATO",L482-(40*J482),IF(K482="MEDICAIO",L482-(60*J482),L482))</f>
        <v>0</v>
      </c>
      <c r="N482" s="120" t="n">
        <f aca="false">IF(L482=0,0,M482/J482)</f>
        <v>0</v>
      </c>
      <c r="O482" s="121"/>
      <c r="P482" s="118"/>
      <c r="Q482" s="119"/>
      <c r="R482" s="120" t="n">
        <f aca="false">IF(O482&gt;F482,((O482-F482)*H482+G482)*P482,(G482*P482))</f>
        <v>0</v>
      </c>
      <c r="S482" s="120" t="n">
        <f aca="false">IF(R482=0,0,R482/P482)</f>
        <v>0</v>
      </c>
      <c r="T482" s="120" t="n">
        <f aca="false">IF(Q482="PRATO",(S482-40)*P482,IF(Q482="MEDICAIO",(S482-60)*P482,S482*P482))</f>
        <v>0</v>
      </c>
      <c r="U482" s="120" t="n">
        <f aca="false">IF(Q482="PRATO",(S482-40),IF(Q482="MEDICAIO",(S482-60),S482))</f>
        <v>0</v>
      </c>
      <c r="V482" s="120" t="n">
        <f aca="false">M482+T482</f>
        <v>0</v>
      </c>
      <c r="W482" s="120" t="n">
        <f aca="false">V482</f>
        <v>0</v>
      </c>
      <c r="X482" s="120" t="n">
        <f aca="false">W482-M482</f>
        <v>0</v>
      </c>
    </row>
    <row r="483" customFormat="false" ht="12.75" hidden="false" customHeight="false" outlineLevel="0" collapsed="false">
      <c r="A483" s="114" t="s">
        <v>1077</v>
      </c>
      <c r="B483" s="115" t="s">
        <v>1076</v>
      </c>
      <c r="C483" s="115" t="s">
        <v>204</v>
      </c>
      <c r="D483" s="115" t="s">
        <v>205</v>
      </c>
      <c r="E483" s="115" t="s">
        <v>235</v>
      </c>
      <c r="F483" s="116" t="n">
        <v>0</v>
      </c>
      <c r="G483" s="116" t="n">
        <v>30</v>
      </c>
      <c r="H483" s="116" t="n">
        <v>0</v>
      </c>
      <c r="I483" s="117"/>
      <c r="J483" s="118"/>
      <c r="K483" s="119"/>
      <c r="L483" s="120" t="n">
        <f aca="false">IF(I483&gt;F483,((I483-F483)*H483+G483)*J483,(G483*J483))</f>
        <v>0</v>
      </c>
      <c r="M483" s="120" t="n">
        <f aca="false">IF(K483="PRATO",L483-(40*J483),IF(K483="MEDICAIO",L483-(60*J483),L483))</f>
        <v>0</v>
      </c>
      <c r="N483" s="120" t="n">
        <f aca="false">IF(L483=0,0,M483/J483)</f>
        <v>0</v>
      </c>
      <c r="O483" s="121"/>
      <c r="P483" s="118"/>
      <c r="Q483" s="119"/>
      <c r="R483" s="120" t="n">
        <f aca="false">IF(O483&gt;F483,((O483-F483)*H483+G483)*P483,(G483*P483))</f>
        <v>0</v>
      </c>
      <c r="S483" s="120" t="n">
        <f aca="false">IF(R483=0,0,R483/P483)</f>
        <v>0</v>
      </c>
      <c r="T483" s="120" t="n">
        <f aca="false">IF(Q483="PRATO",(S483-40)*P483,IF(Q483="MEDICAIO",(S483-60)*P483,S483*P483))</f>
        <v>0</v>
      </c>
      <c r="U483" s="120" t="n">
        <f aca="false">IF(Q483="PRATO",(S483-40),IF(Q483="MEDICAIO",(S483-60),S483))</f>
        <v>0</v>
      </c>
      <c r="V483" s="120" t="n">
        <f aca="false">M483+T483</f>
        <v>0</v>
      </c>
      <c r="W483" s="120" t="n">
        <f aca="false">V483</f>
        <v>0</v>
      </c>
      <c r="X483" s="120" t="n">
        <f aca="false">W483-M483</f>
        <v>0</v>
      </c>
    </row>
    <row r="484" customFormat="false" ht="21" hidden="false" customHeight="false" outlineLevel="0" collapsed="false">
      <c r="A484" s="114" t="s">
        <v>1078</v>
      </c>
      <c r="B484" s="115" t="s">
        <v>1079</v>
      </c>
      <c r="C484" s="115" t="s">
        <v>217</v>
      </c>
      <c r="D484" s="115" t="s">
        <v>218</v>
      </c>
      <c r="E484" s="115" t="s">
        <v>192</v>
      </c>
      <c r="F484" s="116" t="n">
        <v>0</v>
      </c>
      <c r="G484" s="116" t="n">
        <v>100</v>
      </c>
      <c r="H484" s="116" t="n">
        <v>0</v>
      </c>
      <c r="I484" s="117"/>
      <c r="J484" s="118"/>
      <c r="K484" s="119"/>
      <c r="L484" s="120" t="n">
        <f aca="false">IF(I484&gt;F484,((I484-F484)*H484+G484)*J484,(G484*J484))</f>
        <v>0</v>
      </c>
      <c r="M484" s="120" t="n">
        <f aca="false">IF(K484="PRATO",L484-(40*J484),IF(K484="MEDICAIO",L484-(60*J484),L484))</f>
        <v>0</v>
      </c>
      <c r="N484" s="120" t="n">
        <f aca="false">IF(L484=0,0,M484/J484)</f>
        <v>0</v>
      </c>
      <c r="O484" s="121"/>
      <c r="P484" s="118"/>
      <c r="Q484" s="119"/>
      <c r="R484" s="120" t="n">
        <f aca="false">IF(O484&gt;F484,((O484-F484)*H484+G484)*P484,(G484*P484))</f>
        <v>0</v>
      </c>
      <c r="S484" s="120" t="n">
        <f aca="false">IF(R484=0,0,R484/P484)</f>
        <v>0</v>
      </c>
      <c r="T484" s="120" t="n">
        <f aca="false">IF(Q484="PRATO",(S484-40)*P484,IF(Q484="MEDICAIO",(S484-60)*P484,S484*P484))</f>
        <v>0</v>
      </c>
      <c r="U484" s="120" t="n">
        <f aca="false">IF(Q484="PRATO",(S484-40),IF(Q484="MEDICAIO",(S484-60),S484))</f>
        <v>0</v>
      </c>
      <c r="V484" s="120" t="n">
        <f aca="false">M484+T484</f>
        <v>0</v>
      </c>
      <c r="W484" s="120" t="n">
        <f aca="false">V484</f>
        <v>0</v>
      </c>
      <c r="X484" s="120" t="n">
        <f aca="false">W484-M484</f>
        <v>0</v>
      </c>
    </row>
    <row r="485" customFormat="false" ht="21" hidden="false" customHeight="false" outlineLevel="0" collapsed="false">
      <c r="A485" s="114" t="s">
        <v>1080</v>
      </c>
      <c r="B485" s="115" t="s">
        <v>1081</v>
      </c>
      <c r="C485" s="115" t="s">
        <v>217</v>
      </c>
      <c r="D485" s="115" t="s">
        <v>218</v>
      </c>
      <c r="E485" s="115" t="s">
        <v>219</v>
      </c>
      <c r="F485" s="116" t="n">
        <v>0</v>
      </c>
      <c r="G485" s="116" t="n">
        <v>100</v>
      </c>
      <c r="H485" s="116" t="n">
        <v>0</v>
      </c>
      <c r="I485" s="117"/>
      <c r="J485" s="118"/>
      <c r="K485" s="119"/>
      <c r="L485" s="120" t="n">
        <f aca="false">IF(I485&gt;F485,((I485-F485)*H485+G485)*J485,(G485*J485))</f>
        <v>0</v>
      </c>
      <c r="M485" s="120" t="n">
        <f aca="false">IF(K485="PRATO",L485-(40*J485),IF(K485="MEDICAIO",L485-(60*J485),L485))</f>
        <v>0</v>
      </c>
      <c r="N485" s="120" t="n">
        <f aca="false">IF(L485=0,0,M485/J485)</f>
        <v>0</v>
      </c>
      <c r="O485" s="121"/>
      <c r="P485" s="118"/>
      <c r="Q485" s="119"/>
      <c r="R485" s="120" t="n">
        <f aca="false">IF(O485&gt;F485,((O485-F485)*H485+G485)*P485,(G485*P485))</f>
        <v>0</v>
      </c>
      <c r="S485" s="120" t="n">
        <f aca="false">IF(R485=0,0,R485/P485)</f>
        <v>0</v>
      </c>
      <c r="T485" s="120" t="n">
        <f aca="false">IF(Q485="PRATO",(S485-40)*P485,IF(Q485="MEDICAIO",(S485-60)*P485,S485*P485))</f>
        <v>0</v>
      </c>
      <c r="U485" s="120" t="n">
        <f aca="false">IF(Q485="PRATO",(S485-40),IF(Q485="MEDICAIO",(S485-60),S485))</f>
        <v>0</v>
      </c>
      <c r="V485" s="120" t="n">
        <f aca="false">M485+T485</f>
        <v>0</v>
      </c>
      <c r="W485" s="120" t="n">
        <f aca="false">V485</f>
        <v>0</v>
      </c>
      <c r="X485" s="120" t="n">
        <f aca="false">W485-M485</f>
        <v>0</v>
      </c>
    </row>
    <row r="486" customFormat="false" ht="12.75" hidden="false" customHeight="false" outlineLevel="0" collapsed="false">
      <c r="A486" s="114" t="s">
        <v>1082</v>
      </c>
      <c r="B486" s="115" t="s">
        <v>1083</v>
      </c>
      <c r="C486" s="115" t="s">
        <v>204</v>
      </c>
      <c r="D486" s="115" t="s">
        <v>205</v>
      </c>
      <c r="E486" s="115" t="s">
        <v>192</v>
      </c>
      <c r="F486" s="116" t="n">
        <v>0</v>
      </c>
      <c r="G486" s="116" t="n">
        <v>170</v>
      </c>
      <c r="H486" s="116" t="n">
        <v>0</v>
      </c>
      <c r="I486" s="117"/>
      <c r="J486" s="118"/>
      <c r="K486" s="119"/>
      <c r="L486" s="120" t="n">
        <f aca="false">IF(I486&gt;F486,((I486-F486)*H486+G486)*J486,(G486*J486))</f>
        <v>0</v>
      </c>
      <c r="M486" s="120" t="n">
        <f aca="false">IF(K486="PRATO",L486-(40*J486),IF(K486="MEDICAIO",L486-(60*J486),L486))</f>
        <v>0</v>
      </c>
      <c r="N486" s="120" t="n">
        <f aca="false">IF(L486=0,0,M486/J486)</f>
        <v>0</v>
      </c>
      <c r="O486" s="121"/>
      <c r="P486" s="118"/>
      <c r="Q486" s="119"/>
      <c r="R486" s="120" t="n">
        <f aca="false">IF(O486&gt;F486,((O486-F486)*H486+G486)*P486,(G486*P486))</f>
        <v>0</v>
      </c>
      <c r="S486" s="120" t="n">
        <f aca="false">IF(R486=0,0,R486/P486)</f>
        <v>0</v>
      </c>
      <c r="T486" s="120" t="n">
        <f aca="false">IF(Q486="PRATO",(S486-40)*P486,IF(Q486="MEDICAIO",(S486-60)*P486,S486*P486))</f>
        <v>0</v>
      </c>
      <c r="U486" s="120" t="n">
        <f aca="false">IF(Q486="PRATO",(S486-40),IF(Q486="MEDICAIO",(S486-60),S486))</f>
        <v>0</v>
      </c>
      <c r="V486" s="120" t="n">
        <f aca="false">M486+T486</f>
        <v>0</v>
      </c>
      <c r="W486" s="120" t="n">
        <f aca="false">V486</f>
        <v>0</v>
      </c>
      <c r="X486" s="120" t="n">
        <f aca="false">W486-M486</f>
        <v>0</v>
      </c>
    </row>
    <row r="487" customFormat="false" ht="12.75" hidden="false" customHeight="false" outlineLevel="0" collapsed="false">
      <c r="A487" s="114" t="s">
        <v>1084</v>
      </c>
      <c r="B487" s="115" t="s">
        <v>1083</v>
      </c>
      <c r="C487" s="115" t="s">
        <v>204</v>
      </c>
      <c r="D487" s="115" t="s">
        <v>205</v>
      </c>
      <c r="E487" s="115" t="s">
        <v>192</v>
      </c>
      <c r="F487" s="116" t="n">
        <v>0</v>
      </c>
      <c r="G487" s="116" t="n">
        <v>170</v>
      </c>
      <c r="H487" s="116" t="n">
        <v>0</v>
      </c>
      <c r="I487" s="117"/>
      <c r="J487" s="118"/>
      <c r="K487" s="119"/>
      <c r="L487" s="120" t="n">
        <f aca="false">IF(I487&gt;F487,((I487-F487)*H487+G487)*J487,(G487*J487))</f>
        <v>0</v>
      </c>
      <c r="M487" s="120" t="n">
        <f aca="false">IF(K487="PRATO",L487-(40*J487),IF(K487="MEDICAIO",L487-(60*J487),L487))</f>
        <v>0</v>
      </c>
      <c r="N487" s="120" t="n">
        <f aca="false">IF(L487=0,0,M487/J487)</f>
        <v>0</v>
      </c>
      <c r="O487" s="121"/>
      <c r="P487" s="118"/>
      <c r="Q487" s="119"/>
      <c r="R487" s="120" t="n">
        <f aca="false">IF(O487&gt;F487,((O487-F487)*H487+G487)*P487,(G487*P487))</f>
        <v>0</v>
      </c>
      <c r="S487" s="120" t="n">
        <f aca="false">IF(R487=0,0,R487/P487)</f>
        <v>0</v>
      </c>
      <c r="T487" s="120" t="n">
        <f aca="false">IF(Q487="PRATO",(S487-40)*P487,IF(Q487="MEDICAIO",(S487-60)*P487,S487*P487))</f>
        <v>0</v>
      </c>
      <c r="U487" s="120" t="n">
        <f aca="false">IF(Q487="PRATO",(S487-40),IF(Q487="MEDICAIO",(S487-60),S487))</f>
        <v>0</v>
      </c>
      <c r="V487" s="120" t="n">
        <f aca="false">M487+T487</f>
        <v>0</v>
      </c>
      <c r="W487" s="120" t="n">
        <f aca="false">V487</f>
        <v>0</v>
      </c>
      <c r="X487" s="120" t="n">
        <f aca="false">W487-M487</f>
        <v>0</v>
      </c>
    </row>
    <row r="488" customFormat="false" ht="12.75" hidden="false" customHeight="false" outlineLevel="0" collapsed="false">
      <c r="A488" s="114" t="s">
        <v>1085</v>
      </c>
      <c r="B488" s="115" t="s">
        <v>1083</v>
      </c>
      <c r="C488" s="115" t="s">
        <v>204</v>
      </c>
      <c r="D488" s="115" t="s">
        <v>205</v>
      </c>
      <c r="E488" s="115" t="s">
        <v>192</v>
      </c>
      <c r="F488" s="116" t="n">
        <v>0</v>
      </c>
      <c r="G488" s="116" t="n">
        <v>170</v>
      </c>
      <c r="H488" s="116" t="n">
        <v>0</v>
      </c>
      <c r="I488" s="117"/>
      <c r="J488" s="118"/>
      <c r="K488" s="119"/>
      <c r="L488" s="120" t="n">
        <f aca="false">IF(I488&gt;F488,((I488-F488)*H488+G488)*J488,(G488*J488))</f>
        <v>0</v>
      </c>
      <c r="M488" s="120" t="n">
        <f aca="false">IF(K488="PRATO",L488-(40*J488),IF(K488="MEDICAIO",L488-(60*J488),L488))</f>
        <v>0</v>
      </c>
      <c r="N488" s="120" t="n">
        <f aca="false">IF(L488=0,0,M488/J488)</f>
        <v>0</v>
      </c>
      <c r="O488" s="121"/>
      <c r="P488" s="118"/>
      <c r="Q488" s="119"/>
      <c r="R488" s="120" t="n">
        <f aca="false">IF(O488&gt;F488,((O488-F488)*H488+G488)*P488,(G488*P488))</f>
        <v>0</v>
      </c>
      <c r="S488" s="120" t="n">
        <f aca="false">IF(R488=0,0,R488/P488)</f>
        <v>0</v>
      </c>
      <c r="T488" s="120" t="n">
        <f aca="false">IF(Q488="PRATO",(S488-40)*P488,IF(Q488="MEDICAIO",(S488-60)*P488,S488*P488))</f>
        <v>0</v>
      </c>
      <c r="U488" s="120" t="n">
        <f aca="false">IF(Q488="PRATO",(S488-40),IF(Q488="MEDICAIO",(S488-60),S488))</f>
        <v>0</v>
      </c>
      <c r="V488" s="120" t="n">
        <f aca="false">M488+T488</f>
        <v>0</v>
      </c>
      <c r="W488" s="120" t="n">
        <f aca="false">V488</f>
        <v>0</v>
      </c>
      <c r="X488" s="120" t="n">
        <f aca="false">W488-M488</f>
        <v>0</v>
      </c>
    </row>
    <row r="489" customFormat="false" ht="12.75" hidden="false" customHeight="false" outlineLevel="0" collapsed="false">
      <c r="A489" s="114" t="s">
        <v>1086</v>
      </c>
      <c r="B489" s="115" t="s">
        <v>214</v>
      </c>
      <c r="C489" s="115" t="s">
        <v>204</v>
      </c>
      <c r="D489" s="115" t="s">
        <v>205</v>
      </c>
      <c r="E489" s="115" t="s">
        <v>206</v>
      </c>
      <c r="F489" s="116" t="n">
        <v>0</v>
      </c>
      <c r="G489" s="116" t="n">
        <v>30</v>
      </c>
      <c r="H489" s="116" t="n">
        <v>0</v>
      </c>
      <c r="I489" s="117"/>
      <c r="J489" s="118"/>
      <c r="K489" s="119"/>
      <c r="L489" s="120" t="n">
        <f aca="false">IF(I489&gt;F489,((I489-F489)*H489+G489)*J489,(G489*J489))</f>
        <v>0</v>
      </c>
      <c r="M489" s="120" t="n">
        <f aca="false">IF(K489="PRATO",L489-(40*J489),IF(K489="MEDICAIO",L489-(60*J489),L489))</f>
        <v>0</v>
      </c>
      <c r="N489" s="120" t="n">
        <f aca="false">IF(L489=0,0,M489/J489)</f>
        <v>0</v>
      </c>
      <c r="O489" s="121"/>
      <c r="P489" s="118"/>
      <c r="Q489" s="119"/>
      <c r="R489" s="120" t="n">
        <f aca="false">IF(O489&gt;F489,((O489-F489)*H489+G489)*P489,(G489*P489))</f>
        <v>0</v>
      </c>
      <c r="S489" s="120" t="n">
        <f aca="false">IF(R489=0,0,R489/P489)</f>
        <v>0</v>
      </c>
      <c r="T489" s="120" t="n">
        <f aca="false">IF(Q489="PRATO",(S489-40)*P489,IF(Q489="MEDICAIO",(S489-60)*P489,S489*P489))</f>
        <v>0</v>
      </c>
      <c r="U489" s="120" t="n">
        <f aca="false">IF(Q489="PRATO",(S489-40),IF(Q489="MEDICAIO",(S489-60),S489))</f>
        <v>0</v>
      </c>
      <c r="V489" s="120" t="n">
        <f aca="false">M489+T489</f>
        <v>0</v>
      </c>
      <c r="W489" s="120" t="n">
        <f aca="false">V489</f>
        <v>0</v>
      </c>
      <c r="X489" s="120" t="n">
        <f aca="false">W489-M489</f>
        <v>0</v>
      </c>
    </row>
    <row r="490" customFormat="false" ht="21" hidden="false" customHeight="false" outlineLevel="0" collapsed="false">
      <c r="A490" s="114" t="s">
        <v>1087</v>
      </c>
      <c r="B490" s="115" t="s">
        <v>443</v>
      </c>
      <c r="C490" s="115"/>
      <c r="D490" s="115" t="s">
        <v>218</v>
      </c>
      <c r="E490" s="115" t="s">
        <v>246</v>
      </c>
      <c r="F490" s="116" t="n">
        <v>40</v>
      </c>
      <c r="G490" s="116" t="n">
        <v>200</v>
      </c>
      <c r="H490" s="116" t="n">
        <v>0</v>
      </c>
      <c r="I490" s="117"/>
      <c r="J490" s="118"/>
      <c r="K490" s="119"/>
      <c r="L490" s="120" t="n">
        <f aca="false">IF(I490&gt;F490,((I490-F490)*H490+G490)*J490,(G490*J490))</f>
        <v>0</v>
      </c>
      <c r="M490" s="120" t="n">
        <f aca="false">IF(K490="PRATO",L490-(40*J490),IF(K490="MEDICAIO",L490-(60*J490),L490))</f>
        <v>0</v>
      </c>
      <c r="N490" s="120" t="n">
        <f aca="false">IF(L490=0,0,M490/J490)</f>
        <v>0</v>
      </c>
      <c r="O490" s="121"/>
      <c r="P490" s="118"/>
      <c r="Q490" s="119"/>
      <c r="R490" s="120" t="n">
        <f aca="false">IF(O490&gt;F490,((O490-F490)*H490+G490)*P490,(G490*P490))</f>
        <v>0</v>
      </c>
      <c r="S490" s="120" t="n">
        <f aca="false">IF(R490=0,0,R490/P490)</f>
        <v>0</v>
      </c>
      <c r="T490" s="120" t="n">
        <f aca="false">IF(Q490="PRATO",(S490-40)*P490,IF(Q490="MEDICAIO",(S490-60)*P490,S490*P490))</f>
        <v>0</v>
      </c>
      <c r="U490" s="120" t="n">
        <f aca="false">IF(Q490="PRATO",(S490-40),IF(Q490="MEDICAIO",(S490-60),S490))</f>
        <v>0</v>
      </c>
      <c r="V490" s="120" t="n">
        <f aca="false">M490+T490</f>
        <v>0</v>
      </c>
      <c r="W490" s="120" t="n">
        <f aca="false">V490</f>
        <v>0</v>
      </c>
      <c r="X490" s="120" t="n">
        <f aca="false">W490-M490</f>
        <v>0</v>
      </c>
    </row>
    <row r="491" customFormat="false" ht="12.75" hidden="false" customHeight="false" outlineLevel="0" collapsed="false">
      <c r="A491" s="114" t="s">
        <v>1088</v>
      </c>
      <c r="B491" s="115" t="s">
        <v>1089</v>
      </c>
      <c r="C491" s="115" t="s">
        <v>217</v>
      </c>
      <c r="D491" s="115" t="s">
        <v>228</v>
      </c>
      <c r="E491" s="115" t="s">
        <v>228</v>
      </c>
      <c r="F491" s="116" t="n">
        <v>80</v>
      </c>
      <c r="G491" s="116" t="n">
        <v>180</v>
      </c>
      <c r="H491" s="116" t="n">
        <v>1.8</v>
      </c>
      <c r="I491" s="117"/>
      <c r="J491" s="118"/>
      <c r="K491" s="119"/>
      <c r="L491" s="120" t="n">
        <f aca="false">IF(I491&gt;F491,((I491-F491)*H491+G491)*J491,(G491*J491))</f>
        <v>0</v>
      </c>
      <c r="M491" s="120" t="n">
        <f aca="false">IF(K491="PRATO",L491-(40*J491),IF(K491="MEDICAIO",L491-(60*J491),L491))</f>
        <v>0</v>
      </c>
      <c r="N491" s="120" t="n">
        <f aca="false">IF(L491=0,0,M491/J491)</f>
        <v>0</v>
      </c>
      <c r="O491" s="121"/>
      <c r="P491" s="118"/>
      <c r="Q491" s="119"/>
      <c r="R491" s="120" t="n">
        <f aca="false">IF(O491&gt;F491,((O491-F491)*H491+G491)*P491,(G491*P491))</f>
        <v>0</v>
      </c>
      <c r="S491" s="120" t="n">
        <f aca="false">IF(R491=0,0,R491/P491)</f>
        <v>0</v>
      </c>
      <c r="T491" s="120" t="n">
        <f aca="false">IF(Q491="PRATO",(S491-40)*P491,IF(Q491="MEDICAIO",(S491-60)*P491,S491*P491))</f>
        <v>0</v>
      </c>
      <c r="U491" s="120" t="n">
        <f aca="false">IF(Q491="PRATO",(S491-40),IF(Q491="MEDICAIO",(S491-60),S491))</f>
        <v>0</v>
      </c>
      <c r="V491" s="120" t="n">
        <f aca="false">M491+T491</f>
        <v>0</v>
      </c>
      <c r="W491" s="120" t="n">
        <f aca="false">V491</f>
        <v>0</v>
      </c>
      <c r="X491" s="120" t="n">
        <f aca="false">W491-M491</f>
        <v>0</v>
      </c>
    </row>
    <row r="492" customFormat="false" ht="12.75" hidden="false" customHeight="false" outlineLevel="0" collapsed="false">
      <c r="A492" s="114" t="s">
        <v>1090</v>
      </c>
      <c r="B492" s="115" t="s">
        <v>1091</v>
      </c>
      <c r="C492" s="115" t="s">
        <v>217</v>
      </c>
      <c r="D492" s="115" t="s">
        <v>422</v>
      </c>
      <c r="E492" s="115" t="s">
        <v>422</v>
      </c>
      <c r="F492" s="116" t="n">
        <v>20</v>
      </c>
      <c r="G492" s="116" t="n">
        <v>120</v>
      </c>
      <c r="H492" s="116" t="n">
        <v>0</v>
      </c>
      <c r="I492" s="117"/>
      <c r="J492" s="118"/>
      <c r="K492" s="119"/>
      <c r="L492" s="120" t="n">
        <f aca="false">IF(I492&gt;F492,((I492-F492)*H492+G492)*J492,(G492*J492))</f>
        <v>0</v>
      </c>
      <c r="M492" s="120" t="n">
        <f aca="false">IF(K492="PRATO",L492-(40*J492),IF(K492="MEDICAIO",L492-(60*J492),L492))</f>
        <v>0</v>
      </c>
      <c r="N492" s="120" t="n">
        <f aca="false">IF(L492=0,0,M492/J492)</f>
        <v>0</v>
      </c>
      <c r="O492" s="121"/>
      <c r="P492" s="118"/>
      <c r="Q492" s="119"/>
      <c r="R492" s="120" t="n">
        <f aca="false">IF(O492&gt;F492,((O492-F492)*H492+G492)*P492,(G492*P492))</f>
        <v>0</v>
      </c>
      <c r="S492" s="120" t="n">
        <f aca="false">IF(R492=0,0,R492/P492)</f>
        <v>0</v>
      </c>
      <c r="T492" s="120" t="n">
        <f aca="false">IF(Q492="PRATO",(S492-40)*P492,IF(Q492="MEDICAIO",(S492-60)*P492,S492*P492))</f>
        <v>0</v>
      </c>
      <c r="U492" s="120" t="n">
        <f aca="false">IF(Q492="PRATO",(S492-40),IF(Q492="MEDICAIO",(S492-60),S492))</f>
        <v>0</v>
      </c>
      <c r="V492" s="120" t="n">
        <f aca="false">M492+T492</f>
        <v>0</v>
      </c>
      <c r="W492" s="120" t="n">
        <f aca="false">V492</f>
        <v>0</v>
      </c>
      <c r="X492" s="120" t="n">
        <f aca="false">W492-M492</f>
        <v>0</v>
      </c>
    </row>
    <row r="493" customFormat="false" ht="12.75" hidden="false" customHeight="false" outlineLevel="0" collapsed="false">
      <c r="A493" s="114" t="s">
        <v>1092</v>
      </c>
      <c r="B493" s="115" t="s">
        <v>1091</v>
      </c>
      <c r="C493" s="115" t="s">
        <v>217</v>
      </c>
      <c r="D493" s="115" t="s">
        <v>422</v>
      </c>
      <c r="E493" s="115" t="s">
        <v>422</v>
      </c>
      <c r="F493" s="116" t="n">
        <v>20</v>
      </c>
      <c r="G493" s="116" t="n">
        <v>120</v>
      </c>
      <c r="H493" s="116" t="n">
        <v>0</v>
      </c>
      <c r="I493" s="117"/>
      <c r="J493" s="118"/>
      <c r="K493" s="119"/>
      <c r="L493" s="120" t="n">
        <f aca="false">IF(I493&gt;F493,((I493-F493)*H493+G493)*J493,(G493*J493))</f>
        <v>0</v>
      </c>
      <c r="M493" s="120" t="n">
        <f aca="false">IF(K493="PRATO",L493-(40*J493),IF(K493="MEDICAIO",L493-(60*J493),L493))</f>
        <v>0</v>
      </c>
      <c r="N493" s="120" t="n">
        <f aca="false">IF(L493=0,0,M493/J493)</f>
        <v>0</v>
      </c>
      <c r="O493" s="121"/>
      <c r="P493" s="118"/>
      <c r="Q493" s="119"/>
      <c r="R493" s="120" t="n">
        <f aca="false">IF(O493&gt;F493,((O493-F493)*H493+G493)*P493,(G493*P493))</f>
        <v>0</v>
      </c>
      <c r="S493" s="120" t="n">
        <f aca="false">IF(R493=0,0,R493/P493)</f>
        <v>0</v>
      </c>
      <c r="T493" s="120" t="n">
        <f aca="false">IF(Q493="PRATO",(S493-40)*P493,IF(Q493="MEDICAIO",(S493-60)*P493,S493*P493))</f>
        <v>0</v>
      </c>
      <c r="U493" s="120" t="n">
        <f aca="false">IF(Q493="PRATO",(S493-40),IF(Q493="MEDICAIO",(S493-60),S493))</f>
        <v>0</v>
      </c>
      <c r="V493" s="120" t="n">
        <f aca="false">M493+T493</f>
        <v>0</v>
      </c>
      <c r="W493" s="120" t="n">
        <f aca="false">V493</f>
        <v>0</v>
      </c>
      <c r="X493" s="120" t="n">
        <f aca="false">W493-M493</f>
        <v>0</v>
      </c>
    </row>
    <row r="494" customFormat="false" ht="12.75" hidden="false" customHeight="false" outlineLevel="0" collapsed="false">
      <c r="A494" s="114" t="s">
        <v>1093</v>
      </c>
      <c r="B494" s="115" t="s">
        <v>1091</v>
      </c>
      <c r="C494" s="115" t="s">
        <v>217</v>
      </c>
      <c r="D494" s="115" t="s">
        <v>422</v>
      </c>
      <c r="E494" s="115" t="s">
        <v>422</v>
      </c>
      <c r="F494" s="116" t="n">
        <v>20</v>
      </c>
      <c r="G494" s="116" t="n">
        <v>120</v>
      </c>
      <c r="H494" s="116" t="n">
        <v>0</v>
      </c>
      <c r="I494" s="117"/>
      <c r="J494" s="118"/>
      <c r="K494" s="119"/>
      <c r="L494" s="120" t="n">
        <f aca="false">IF(I494&gt;F494,((I494-F494)*H494+G494)*J494,(G494*J494))</f>
        <v>0</v>
      </c>
      <c r="M494" s="120" t="n">
        <f aca="false">IF(K494="PRATO",L494-(40*J494),IF(K494="MEDICAIO",L494-(60*J494),L494))</f>
        <v>0</v>
      </c>
      <c r="N494" s="120" t="n">
        <f aca="false">IF(L494=0,0,M494/J494)</f>
        <v>0</v>
      </c>
      <c r="O494" s="121"/>
      <c r="P494" s="118"/>
      <c r="Q494" s="119"/>
      <c r="R494" s="120" t="n">
        <f aca="false">IF(O494&gt;F494,((O494-F494)*H494+G494)*P494,(G494*P494))</f>
        <v>0</v>
      </c>
      <c r="S494" s="120" t="n">
        <f aca="false">IF(R494=0,0,R494/P494)</f>
        <v>0</v>
      </c>
      <c r="T494" s="120" t="n">
        <f aca="false">IF(Q494="PRATO",(S494-40)*P494,IF(Q494="MEDICAIO",(S494-60)*P494,S494*P494))</f>
        <v>0</v>
      </c>
      <c r="U494" s="120" t="n">
        <f aca="false">IF(Q494="PRATO",(S494-40),IF(Q494="MEDICAIO",(S494-60),S494))</f>
        <v>0</v>
      </c>
      <c r="V494" s="120" t="n">
        <f aca="false">M494+T494</f>
        <v>0</v>
      </c>
      <c r="W494" s="120" t="n">
        <f aca="false">V494</f>
        <v>0</v>
      </c>
      <c r="X494" s="120" t="n">
        <f aca="false">W494-M494</f>
        <v>0</v>
      </c>
    </row>
    <row r="495" customFormat="false" ht="12.75" hidden="false" customHeight="false" outlineLevel="0" collapsed="false">
      <c r="A495" s="114" t="s">
        <v>1094</v>
      </c>
      <c r="B495" s="115" t="s">
        <v>1095</v>
      </c>
      <c r="C495" s="115" t="s">
        <v>217</v>
      </c>
      <c r="D495" s="115" t="s">
        <v>422</v>
      </c>
      <c r="E495" s="115" t="s">
        <v>422</v>
      </c>
      <c r="F495" s="116" t="n">
        <v>20</v>
      </c>
      <c r="G495" s="116" t="n">
        <v>120</v>
      </c>
      <c r="H495" s="116" t="n">
        <v>0</v>
      </c>
      <c r="I495" s="117"/>
      <c r="J495" s="118"/>
      <c r="K495" s="119"/>
      <c r="L495" s="120" t="n">
        <f aca="false">IF(I495&gt;F495,((I495-F495)*H495+G495)*J495,(G495*J495))</f>
        <v>0</v>
      </c>
      <c r="M495" s="120" t="n">
        <f aca="false">IF(K495="PRATO",L495-(40*J495),IF(K495="MEDICAIO",L495-(60*J495),L495))</f>
        <v>0</v>
      </c>
      <c r="N495" s="120" t="n">
        <f aca="false">IF(L495=0,0,M495/J495)</f>
        <v>0</v>
      </c>
      <c r="O495" s="121"/>
      <c r="P495" s="118"/>
      <c r="Q495" s="119"/>
      <c r="R495" s="120" t="n">
        <f aca="false">IF(O495&gt;F495,((O495-F495)*H495+G495)*P495,(G495*P495))</f>
        <v>0</v>
      </c>
      <c r="S495" s="120" t="n">
        <f aca="false">IF(R495=0,0,R495/P495)</f>
        <v>0</v>
      </c>
      <c r="T495" s="120" t="n">
        <f aca="false">IF(Q495="PRATO",(S495-40)*P495,IF(Q495="MEDICAIO",(S495-60)*P495,S495*P495))</f>
        <v>0</v>
      </c>
      <c r="U495" s="120" t="n">
        <f aca="false">IF(Q495="PRATO",(S495-40),IF(Q495="MEDICAIO",(S495-60),S495))</f>
        <v>0</v>
      </c>
      <c r="V495" s="120" t="n">
        <f aca="false">M495+T495</f>
        <v>0</v>
      </c>
      <c r="W495" s="120" t="n">
        <f aca="false">V495</f>
        <v>0</v>
      </c>
      <c r="X495" s="120" t="n">
        <f aca="false">W495-M495</f>
        <v>0</v>
      </c>
    </row>
    <row r="496" customFormat="false" ht="12.75" hidden="false" customHeight="false" outlineLevel="0" collapsed="false">
      <c r="A496" s="114" t="s">
        <v>1096</v>
      </c>
      <c r="B496" s="115" t="s">
        <v>1095</v>
      </c>
      <c r="C496" s="115" t="s">
        <v>217</v>
      </c>
      <c r="D496" s="115" t="s">
        <v>422</v>
      </c>
      <c r="E496" s="115" t="s">
        <v>422</v>
      </c>
      <c r="F496" s="116" t="n">
        <v>20</v>
      </c>
      <c r="G496" s="116" t="n">
        <v>120</v>
      </c>
      <c r="H496" s="116" t="n">
        <v>0</v>
      </c>
      <c r="I496" s="117"/>
      <c r="J496" s="118"/>
      <c r="K496" s="119"/>
      <c r="L496" s="120" t="n">
        <f aca="false">IF(I496&gt;F496,((I496-F496)*H496+G496)*J496,(G496*J496))</f>
        <v>0</v>
      </c>
      <c r="M496" s="120" t="n">
        <f aca="false">IF(K496="PRATO",L496-(40*J496),IF(K496="MEDICAIO",L496-(60*J496),L496))</f>
        <v>0</v>
      </c>
      <c r="N496" s="120" t="n">
        <f aca="false">IF(L496=0,0,M496/J496)</f>
        <v>0</v>
      </c>
      <c r="O496" s="121"/>
      <c r="P496" s="118"/>
      <c r="Q496" s="119"/>
      <c r="R496" s="120" t="n">
        <f aca="false">IF(O496&gt;F496,((O496-F496)*H496+G496)*P496,(G496*P496))</f>
        <v>0</v>
      </c>
      <c r="S496" s="120" t="n">
        <f aca="false">IF(R496=0,0,R496/P496)</f>
        <v>0</v>
      </c>
      <c r="T496" s="120" t="n">
        <f aca="false">IF(Q496="PRATO",(S496-40)*P496,IF(Q496="MEDICAIO",(S496-60)*P496,S496*P496))</f>
        <v>0</v>
      </c>
      <c r="U496" s="120" t="n">
        <f aca="false">IF(Q496="PRATO",(S496-40),IF(Q496="MEDICAIO",(S496-60),S496))</f>
        <v>0</v>
      </c>
      <c r="V496" s="120" t="n">
        <f aca="false">M496+T496</f>
        <v>0</v>
      </c>
      <c r="W496" s="120" t="n">
        <f aca="false">V496</f>
        <v>0</v>
      </c>
      <c r="X496" s="120" t="n">
        <f aca="false">W496-M496</f>
        <v>0</v>
      </c>
    </row>
    <row r="497" customFormat="false" ht="12.75" hidden="false" customHeight="false" outlineLevel="0" collapsed="false">
      <c r="A497" s="114" t="s">
        <v>1097</v>
      </c>
      <c r="B497" s="115" t="s">
        <v>1098</v>
      </c>
      <c r="C497" s="115" t="s">
        <v>217</v>
      </c>
      <c r="D497" s="115" t="s">
        <v>422</v>
      </c>
      <c r="E497" s="115" t="s">
        <v>422</v>
      </c>
      <c r="F497" s="116" t="n">
        <v>20</v>
      </c>
      <c r="G497" s="116" t="n">
        <v>120</v>
      </c>
      <c r="H497" s="116" t="n">
        <v>0</v>
      </c>
      <c r="I497" s="117"/>
      <c r="J497" s="118"/>
      <c r="K497" s="119"/>
      <c r="L497" s="120" t="n">
        <f aca="false">IF(I497&gt;F497,((I497-F497)*H497+G497)*J497,(G497*J497))</f>
        <v>0</v>
      </c>
      <c r="M497" s="120" t="n">
        <f aca="false">IF(K497="PRATO",L497-(40*J497),IF(K497="MEDICAIO",L497-(60*J497),L497))</f>
        <v>0</v>
      </c>
      <c r="N497" s="120" t="n">
        <f aca="false">IF(L497=0,0,M497/J497)</f>
        <v>0</v>
      </c>
      <c r="O497" s="121"/>
      <c r="P497" s="118"/>
      <c r="Q497" s="119"/>
      <c r="R497" s="120" t="n">
        <f aca="false">IF(O497&gt;F497,((O497-F497)*H497+G497)*P497,(G497*P497))</f>
        <v>0</v>
      </c>
      <c r="S497" s="120" t="n">
        <f aca="false">IF(R497=0,0,R497/P497)</f>
        <v>0</v>
      </c>
      <c r="T497" s="120" t="n">
        <f aca="false">IF(Q497="PRATO",(S497-40)*P497,IF(Q497="MEDICAIO",(S497-60)*P497,S497*P497))</f>
        <v>0</v>
      </c>
      <c r="U497" s="120" t="n">
        <f aca="false">IF(Q497="PRATO",(S497-40),IF(Q497="MEDICAIO",(S497-60),S497))</f>
        <v>0</v>
      </c>
      <c r="V497" s="120" t="n">
        <f aca="false">M497+T497</f>
        <v>0</v>
      </c>
      <c r="W497" s="120" t="n">
        <f aca="false">V497</f>
        <v>0</v>
      </c>
      <c r="X497" s="120" t="n">
        <f aca="false">W497-M497</f>
        <v>0</v>
      </c>
    </row>
    <row r="498" customFormat="false" ht="12.75" hidden="false" customHeight="false" outlineLevel="0" collapsed="false">
      <c r="A498" s="114" t="s">
        <v>1099</v>
      </c>
      <c r="B498" s="115" t="s">
        <v>1098</v>
      </c>
      <c r="C498" s="115" t="s">
        <v>217</v>
      </c>
      <c r="D498" s="115" t="s">
        <v>422</v>
      </c>
      <c r="E498" s="115" t="s">
        <v>422</v>
      </c>
      <c r="F498" s="116" t="n">
        <v>20</v>
      </c>
      <c r="G498" s="116" t="n">
        <v>120</v>
      </c>
      <c r="H498" s="116" t="n">
        <v>0</v>
      </c>
      <c r="I498" s="117"/>
      <c r="J498" s="118"/>
      <c r="K498" s="119"/>
      <c r="L498" s="120" t="n">
        <f aca="false">IF(I498&gt;F498,((I498-F498)*H498+G498)*J498,(G498*J498))</f>
        <v>0</v>
      </c>
      <c r="M498" s="120" t="n">
        <f aca="false">IF(K498="PRATO",L498-(40*J498),IF(K498="MEDICAIO",L498-(60*J498),L498))</f>
        <v>0</v>
      </c>
      <c r="N498" s="120" t="n">
        <f aca="false">IF(L498=0,0,M498/J498)</f>
        <v>0</v>
      </c>
      <c r="O498" s="121"/>
      <c r="P498" s="118"/>
      <c r="Q498" s="119"/>
      <c r="R498" s="120" t="n">
        <f aca="false">IF(O498&gt;F498,((O498-F498)*H498+G498)*P498,(G498*P498))</f>
        <v>0</v>
      </c>
      <c r="S498" s="120" t="n">
        <f aca="false">IF(R498=0,0,R498/P498)</f>
        <v>0</v>
      </c>
      <c r="T498" s="120" t="n">
        <f aca="false">IF(Q498="PRATO",(S498-40)*P498,IF(Q498="MEDICAIO",(S498-60)*P498,S498*P498))</f>
        <v>0</v>
      </c>
      <c r="U498" s="120" t="n">
        <f aca="false">IF(Q498="PRATO",(S498-40),IF(Q498="MEDICAIO",(S498-60),S498))</f>
        <v>0</v>
      </c>
      <c r="V498" s="120" t="n">
        <f aca="false">M498+T498</f>
        <v>0</v>
      </c>
      <c r="W498" s="120" t="n">
        <f aca="false">V498</f>
        <v>0</v>
      </c>
      <c r="X498" s="120" t="n">
        <f aca="false">W498-M498</f>
        <v>0</v>
      </c>
    </row>
    <row r="499" customFormat="false" ht="21" hidden="false" customHeight="false" outlineLevel="0" collapsed="false">
      <c r="A499" s="114" t="s">
        <v>1100</v>
      </c>
      <c r="B499" s="115" t="s">
        <v>200</v>
      </c>
      <c r="C499" s="115"/>
      <c r="D499" s="115" t="s">
        <v>169</v>
      </c>
      <c r="E499" s="115" t="s">
        <v>173</v>
      </c>
      <c r="F499" s="116" t="n">
        <v>4.5</v>
      </c>
      <c r="G499" s="116" t="n">
        <v>110</v>
      </c>
      <c r="H499" s="116" t="n">
        <v>20</v>
      </c>
      <c r="I499" s="117"/>
      <c r="J499" s="118"/>
      <c r="K499" s="119"/>
      <c r="L499" s="120" t="n">
        <f aca="false">IF(I499&gt;F499,((I499-F499)*H499+G499)*J499,(G499*J499))</f>
        <v>0</v>
      </c>
      <c r="M499" s="120" t="n">
        <f aca="false">IF(K499="PRATO",L499-(40*J499),IF(K499="MEDICAIO",L499-(60*J499),L499))</f>
        <v>0</v>
      </c>
      <c r="N499" s="120" t="n">
        <f aca="false">IF(L499=0,0,M499/J499)</f>
        <v>0</v>
      </c>
      <c r="O499" s="121"/>
      <c r="P499" s="118"/>
      <c r="Q499" s="119"/>
      <c r="R499" s="120" t="n">
        <f aca="false">IF(O499&gt;F499,((O499-F499)*H499+G499)*P499,(G499*P499))</f>
        <v>0</v>
      </c>
      <c r="S499" s="120" t="n">
        <f aca="false">IF(R499=0,0,R499/P499)</f>
        <v>0</v>
      </c>
      <c r="T499" s="120" t="n">
        <f aca="false">IF(Q499="PRATO",(S499-40)*P499,IF(Q499="MEDICAIO",(S499-60)*P499,S499*P499))</f>
        <v>0</v>
      </c>
      <c r="U499" s="120" t="n">
        <f aca="false">IF(Q499="PRATO",(S499-40),IF(Q499="MEDICAIO",(S499-60),S499))</f>
        <v>0</v>
      </c>
      <c r="V499" s="120" t="n">
        <f aca="false">M499+T499</f>
        <v>0</v>
      </c>
      <c r="W499" s="120" t="n">
        <f aca="false">V499</f>
        <v>0</v>
      </c>
      <c r="X499" s="120" t="n">
        <f aca="false">W499-M499</f>
        <v>0</v>
      </c>
    </row>
    <row r="500" customFormat="false" ht="21" hidden="false" customHeight="false" outlineLevel="0" collapsed="false">
      <c r="A500" s="114" t="s">
        <v>1101</v>
      </c>
      <c r="B500" s="115" t="s">
        <v>1102</v>
      </c>
      <c r="C500" s="115"/>
      <c r="D500" s="115" t="s">
        <v>169</v>
      </c>
      <c r="E500" s="115" t="s">
        <v>173</v>
      </c>
      <c r="F500" s="116" t="n">
        <v>4.5</v>
      </c>
      <c r="G500" s="116" t="n">
        <v>110</v>
      </c>
      <c r="H500" s="116" t="n">
        <v>20</v>
      </c>
      <c r="I500" s="117"/>
      <c r="J500" s="118"/>
      <c r="K500" s="119"/>
      <c r="L500" s="120" t="n">
        <f aca="false">IF(I500&gt;F500,((I500-F500)*H500+G500)*J500,(G500*J500))</f>
        <v>0</v>
      </c>
      <c r="M500" s="120" t="n">
        <f aca="false">IF(K500="PRATO",L500-(40*J500),IF(K500="MEDICAIO",L500-(60*J500),L500))</f>
        <v>0</v>
      </c>
      <c r="N500" s="120" t="n">
        <f aca="false">IF(L500=0,0,M500/J500)</f>
        <v>0</v>
      </c>
      <c r="O500" s="121"/>
      <c r="P500" s="118"/>
      <c r="Q500" s="119"/>
      <c r="R500" s="120" t="n">
        <f aca="false">IF(O500&gt;F500,((O500-F500)*H500+G500)*P500,(G500*P500))</f>
        <v>0</v>
      </c>
      <c r="S500" s="120" t="n">
        <f aca="false">IF(R500=0,0,R500/P500)</f>
        <v>0</v>
      </c>
      <c r="T500" s="120" t="n">
        <f aca="false">IF(Q500="PRATO",(S500-40)*P500,IF(Q500="MEDICAIO",(S500-60)*P500,S500*P500))</f>
        <v>0</v>
      </c>
      <c r="U500" s="120" t="n">
        <f aca="false">IF(Q500="PRATO",(S500-40),IF(Q500="MEDICAIO",(S500-60),S500))</f>
        <v>0</v>
      </c>
      <c r="V500" s="120" t="n">
        <f aca="false">M500+T500</f>
        <v>0</v>
      </c>
      <c r="W500" s="120" t="n">
        <f aca="false">V500</f>
        <v>0</v>
      </c>
      <c r="X500" s="120" t="n">
        <f aca="false">W500-M500</f>
        <v>0</v>
      </c>
    </row>
    <row r="501" customFormat="false" ht="12.75" hidden="false" customHeight="false" outlineLevel="0" collapsed="false">
      <c r="A501" s="114" t="s">
        <v>1103</v>
      </c>
      <c r="B501" s="115" t="s">
        <v>1104</v>
      </c>
      <c r="C501" s="115"/>
      <c r="D501" s="115" t="s">
        <v>228</v>
      </c>
      <c r="E501" s="115" t="s">
        <v>228</v>
      </c>
      <c r="F501" s="116" t="n">
        <v>8</v>
      </c>
      <c r="G501" s="116" t="n">
        <v>120</v>
      </c>
      <c r="H501" s="116" t="n">
        <v>0</v>
      </c>
      <c r="I501" s="117"/>
      <c r="J501" s="118"/>
      <c r="K501" s="119"/>
      <c r="L501" s="120" t="n">
        <f aca="false">IF(I501&gt;F501,((I501-F501)*H501+G501)*J501,(G501*J501))</f>
        <v>0</v>
      </c>
      <c r="M501" s="120" t="n">
        <f aca="false">IF(K501="PRATO",L501-(40*J501),IF(K501="MEDICAIO",L501-(60*J501),L501))</f>
        <v>0</v>
      </c>
      <c r="N501" s="120" t="n">
        <f aca="false">IF(L501=0,0,M501/J501)</f>
        <v>0</v>
      </c>
      <c r="O501" s="121"/>
      <c r="P501" s="118"/>
      <c r="Q501" s="119"/>
      <c r="R501" s="120" t="n">
        <f aca="false">IF(O501&gt;F501,((O501-F501)*H501+G501)*P501,(G501*P501))</f>
        <v>0</v>
      </c>
      <c r="S501" s="120" t="n">
        <f aca="false">IF(R501=0,0,R501/P501)</f>
        <v>0</v>
      </c>
      <c r="T501" s="120" t="n">
        <f aca="false">IF(Q501="PRATO",(S501-40)*P501,IF(Q501="MEDICAIO",(S501-60)*P501,S501*P501))</f>
        <v>0</v>
      </c>
      <c r="U501" s="120" t="n">
        <f aca="false">IF(Q501="PRATO",(S501-40),IF(Q501="MEDICAIO",(S501-60),S501))</f>
        <v>0</v>
      </c>
      <c r="V501" s="120" t="n">
        <f aca="false">M501+T501</f>
        <v>0</v>
      </c>
      <c r="W501" s="120" t="n">
        <f aca="false">V501</f>
        <v>0</v>
      </c>
      <c r="X501" s="120" t="n">
        <f aca="false">W501-M501</f>
        <v>0</v>
      </c>
    </row>
    <row r="502" customFormat="false" ht="21" hidden="false" customHeight="false" outlineLevel="0" collapsed="false">
      <c r="A502" s="114" t="s">
        <v>1105</v>
      </c>
      <c r="B502" s="115" t="s">
        <v>1106</v>
      </c>
      <c r="C502" s="115" t="s">
        <v>168</v>
      </c>
      <c r="D502" s="115" t="s">
        <v>169</v>
      </c>
      <c r="E502" s="115" t="s">
        <v>173</v>
      </c>
      <c r="F502" s="116" t="n">
        <v>4.5</v>
      </c>
      <c r="G502" s="116" t="n">
        <v>120</v>
      </c>
      <c r="H502" s="116" t="n">
        <v>20</v>
      </c>
      <c r="I502" s="117"/>
      <c r="J502" s="118"/>
      <c r="K502" s="119"/>
      <c r="L502" s="120" t="n">
        <f aca="false">IF(I502&gt;F502,((I502-F502)*H502+G502)*J502,(G502*J502))</f>
        <v>0</v>
      </c>
      <c r="M502" s="120" t="n">
        <f aca="false">IF(K502="PRATO",L502-(40*J502),IF(K502="MEDICAIO",L502-(60*J502),L502))</f>
        <v>0</v>
      </c>
      <c r="N502" s="120" t="n">
        <f aca="false">IF(L502=0,0,M502/J502)</f>
        <v>0</v>
      </c>
      <c r="O502" s="121"/>
      <c r="P502" s="118"/>
      <c r="Q502" s="119"/>
      <c r="R502" s="120" t="n">
        <f aca="false">IF(O502&gt;F502,((O502-F502)*H502+G502)*P502,(G502*P502))</f>
        <v>0</v>
      </c>
      <c r="S502" s="120" t="n">
        <f aca="false">IF(R502=0,0,R502/P502)</f>
        <v>0</v>
      </c>
      <c r="T502" s="120" t="n">
        <f aca="false">IF(Q502="PRATO",(S502-40)*P502,IF(Q502="MEDICAIO",(S502-60)*P502,S502*P502))</f>
        <v>0</v>
      </c>
      <c r="U502" s="120" t="n">
        <f aca="false">IF(Q502="PRATO",(S502-40),IF(Q502="MEDICAIO",(S502-60),S502))</f>
        <v>0</v>
      </c>
      <c r="V502" s="120" t="n">
        <f aca="false">M502+T502</f>
        <v>0</v>
      </c>
      <c r="W502" s="120" t="n">
        <f aca="false">V502</f>
        <v>0</v>
      </c>
      <c r="X502" s="120" t="n">
        <f aca="false">W502-M502</f>
        <v>0</v>
      </c>
    </row>
    <row r="503" customFormat="false" ht="21" hidden="false" customHeight="false" outlineLevel="0" collapsed="false">
      <c r="A503" s="114" t="s">
        <v>1107</v>
      </c>
      <c r="B503" s="115" t="s">
        <v>1108</v>
      </c>
      <c r="C503" s="115" t="s">
        <v>168</v>
      </c>
      <c r="D503" s="115" t="s">
        <v>169</v>
      </c>
      <c r="E503" s="115" t="s">
        <v>173</v>
      </c>
      <c r="F503" s="116" t="n">
        <v>4.5</v>
      </c>
      <c r="G503" s="116" t="n">
        <v>120</v>
      </c>
      <c r="H503" s="116" t="n">
        <v>20</v>
      </c>
      <c r="I503" s="117"/>
      <c r="J503" s="118"/>
      <c r="K503" s="119"/>
      <c r="L503" s="120" t="n">
        <f aca="false">IF(I503&gt;F503,((I503-F503)*H503+G503)*J503,(G503*J503))</f>
        <v>0</v>
      </c>
      <c r="M503" s="120" t="n">
        <f aca="false">IF(K503="PRATO",L503-(40*J503),IF(K503="MEDICAIO",L503-(60*J503),L503))</f>
        <v>0</v>
      </c>
      <c r="N503" s="120" t="n">
        <f aca="false">IF(L503=0,0,M503/J503)</f>
        <v>0</v>
      </c>
      <c r="O503" s="121"/>
      <c r="P503" s="118"/>
      <c r="Q503" s="119"/>
      <c r="R503" s="120" t="n">
        <f aca="false">IF(O503&gt;F503,((O503-F503)*H503+G503)*P503,(G503*P503))</f>
        <v>0</v>
      </c>
      <c r="S503" s="120" t="n">
        <f aca="false">IF(R503=0,0,R503/P503)</f>
        <v>0</v>
      </c>
      <c r="T503" s="120" t="n">
        <f aca="false">IF(Q503="PRATO",(S503-40)*P503,IF(Q503="MEDICAIO",(S503-60)*P503,S503*P503))</f>
        <v>0</v>
      </c>
      <c r="U503" s="120" t="n">
        <f aca="false">IF(Q503="PRATO",(S503-40),IF(Q503="MEDICAIO",(S503-60),S503))</f>
        <v>0</v>
      </c>
      <c r="V503" s="120" t="n">
        <f aca="false">M503+T503</f>
        <v>0</v>
      </c>
      <c r="W503" s="120" t="n">
        <f aca="false">V503</f>
        <v>0</v>
      </c>
      <c r="X503" s="120" t="n">
        <f aca="false">W503-M503</f>
        <v>0</v>
      </c>
    </row>
    <row r="504" customFormat="false" ht="12.75" hidden="false" customHeight="false" outlineLevel="0" collapsed="false">
      <c r="A504" s="114" t="s">
        <v>1109</v>
      </c>
      <c r="B504" s="115" t="s">
        <v>1110</v>
      </c>
      <c r="C504" s="115" t="s">
        <v>204</v>
      </c>
      <c r="D504" s="115" t="s">
        <v>205</v>
      </c>
      <c r="E504" s="115" t="s">
        <v>192</v>
      </c>
      <c r="F504" s="116" t="n">
        <v>3.5</v>
      </c>
      <c r="G504" s="116" t="n">
        <v>30</v>
      </c>
      <c r="H504" s="116" t="n">
        <v>0</v>
      </c>
      <c r="I504" s="117"/>
      <c r="J504" s="118"/>
      <c r="K504" s="119"/>
      <c r="L504" s="120" t="n">
        <f aca="false">IF(I504&gt;F504,((I504-F504)*H504+G504)*J504,(G504*J504))</f>
        <v>0</v>
      </c>
      <c r="M504" s="120" t="n">
        <f aca="false">IF(K504="PRATO",L504-(40*J504),IF(K504="MEDICAIO",L504-(60*J504),L504))</f>
        <v>0</v>
      </c>
      <c r="N504" s="120" t="n">
        <f aca="false">IF(L504=0,0,M504/J504)</f>
        <v>0</v>
      </c>
      <c r="O504" s="121"/>
      <c r="P504" s="118"/>
      <c r="Q504" s="119"/>
      <c r="R504" s="120" t="n">
        <f aca="false">IF(O504&gt;F504,((O504-F504)*H504+G504)*P504,(G504*P504))</f>
        <v>0</v>
      </c>
      <c r="S504" s="120" t="n">
        <f aca="false">IF(R504=0,0,R504/P504)</f>
        <v>0</v>
      </c>
      <c r="T504" s="120" t="n">
        <f aca="false">IF(Q504="PRATO",(S504-40)*P504,IF(Q504="MEDICAIO",(S504-60)*P504,S504*P504))</f>
        <v>0</v>
      </c>
      <c r="U504" s="120" t="n">
        <f aca="false">IF(Q504="PRATO",(S504-40),IF(Q504="MEDICAIO",(S504-60),S504))</f>
        <v>0</v>
      </c>
      <c r="V504" s="120" t="n">
        <f aca="false">M504+T504</f>
        <v>0</v>
      </c>
      <c r="W504" s="120" t="n">
        <f aca="false">V504</f>
        <v>0</v>
      </c>
      <c r="X504" s="120" t="n">
        <f aca="false">W504-M504</f>
        <v>0</v>
      </c>
    </row>
    <row r="505" customFormat="false" ht="12.75" hidden="false" customHeight="false" outlineLevel="0" collapsed="false">
      <c r="A505" s="114" t="s">
        <v>1111</v>
      </c>
      <c r="B505" s="115" t="s">
        <v>1110</v>
      </c>
      <c r="C505" s="115" t="s">
        <v>204</v>
      </c>
      <c r="D505" s="115" t="s">
        <v>205</v>
      </c>
      <c r="E505" s="115" t="s">
        <v>192</v>
      </c>
      <c r="F505" s="116" t="n">
        <v>3.5</v>
      </c>
      <c r="G505" s="116" t="n">
        <v>30</v>
      </c>
      <c r="H505" s="116" t="n">
        <v>0</v>
      </c>
      <c r="I505" s="117"/>
      <c r="J505" s="118"/>
      <c r="K505" s="119"/>
      <c r="L505" s="120" t="n">
        <f aca="false">IF(I505&gt;F505,((I505-F505)*H505+G505)*J505,(G505*J505))</f>
        <v>0</v>
      </c>
      <c r="M505" s="120" t="n">
        <f aca="false">IF(K505="PRATO",L505-(40*J505),IF(K505="MEDICAIO",L505-(60*J505),L505))</f>
        <v>0</v>
      </c>
      <c r="N505" s="120" t="n">
        <f aca="false">IF(L505=0,0,M505/J505)</f>
        <v>0</v>
      </c>
      <c r="O505" s="121"/>
      <c r="P505" s="118"/>
      <c r="Q505" s="119"/>
      <c r="R505" s="120" t="n">
        <f aca="false">IF(O505&gt;F505,((O505-F505)*H505+G505)*P505,(G505*P505))</f>
        <v>0</v>
      </c>
      <c r="S505" s="120" t="n">
        <f aca="false">IF(R505=0,0,R505/P505)</f>
        <v>0</v>
      </c>
      <c r="T505" s="120" t="n">
        <f aca="false">IF(Q505="PRATO",(S505-40)*P505,IF(Q505="MEDICAIO",(S505-60)*P505,S505*P505))</f>
        <v>0</v>
      </c>
      <c r="U505" s="120" t="n">
        <f aca="false">IF(Q505="PRATO",(S505-40),IF(Q505="MEDICAIO",(S505-60),S505))</f>
        <v>0</v>
      </c>
      <c r="V505" s="120" t="n">
        <f aca="false">M505+T505</f>
        <v>0</v>
      </c>
      <c r="W505" s="120" t="n">
        <f aca="false">V505</f>
        <v>0</v>
      </c>
      <c r="X505" s="120" t="n">
        <f aca="false">W505-M505</f>
        <v>0</v>
      </c>
    </row>
    <row r="506" customFormat="false" ht="21" hidden="false" customHeight="false" outlineLevel="0" collapsed="false">
      <c r="A506" s="114" t="s">
        <v>1112</v>
      </c>
      <c r="B506" s="115" t="s">
        <v>187</v>
      </c>
      <c r="C506" s="115" t="s">
        <v>157</v>
      </c>
      <c r="D506" s="115" t="s">
        <v>158</v>
      </c>
      <c r="E506" s="115" t="s">
        <v>173</v>
      </c>
      <c r="F506" s="116" t="n">
        <v>7</v>
      </c>
      <c r="G506" s="116" t="n">
        <v>110</v>
      </c>
      <c r="H506" s="116" t="n">
        <v>13</v>
      </c>
      <c r="I506" s="117"/>
      <c r="J506" s="118"/>
      <c r="K506" s="119"/>
      <c r="L506" s="120" t="n">
        <f aca="false">IF(I506&gt;F506,((I506-F506)*H506+G506)*J506,(G506*J506))</f>
        <v>0</v>
      </c>
      <c r="M506" s="120" t="n">
        <f aca="false">IF(K506="PRATO",L506-(40*J506),IF(K506="MEDICAIO",L506-(60*J506),L506))</f>
        <v>0</v>
      </c>
      <c r="N506" s="120" t="n">
        <f aca="false">IF(L506=0,0,M506/J506)</f>
        <v>0</v>
      </c>
      <c r="O506" s="121"/>
      <c r="P506" s="118"/>
      <c r="Q506" s="119"/>
      <c r="R506" s="120" t="n">
        <f aca="false">IF(O506&gt;F506,((O506-F506)*H506+G506)*P506,(G506*P506))</f>
        <v>0</v>
      </c>
      <c r="S506" s="120" t="n">
        <f aca="false">IF(R506=0,0,R506/P506)</f>
        <v>0</v>
      </c>
      <c r="T506" s="120" t="n">
        <f aca="false">IF(Q506="PRATO",(S506-40)*P506,IF(Q506="MEDICAIO",(S506-60)*P506,S506*P506))</f>
        <v>0</v>
      </c>
      <c r="U506" s="120" t="n">
        <f aca="false">IF(Q506="PRATO",(S506-40),IF(Q506="MEDICAIO",(S506-60),S506))</f>
        <v>0</v>
      </c>
      <c r="V506" s="120" t="n">
        <f aca="false">M506+T506</f>
        <v>0</v>
      </c>
      <c r="W506" s="120" t="n">
        <f aca="false">V506</f>
        <v>0</v>
      </c>
      <c r="X506" s="120" t="n">
        <f aca="false">W506-M506</f>
        <v>0</v>
      </c>
    </row>
    <row r="507" customFormat="false" ht="21" hidden="false" customHeight="false" outlineLevel="0" collapsed="false">
      <c r="A507" s="114" t="s">
        <v>1113</v>
      </c>
      <c r="B507" s="115" t="s">
        <v>1114</v>
      </c>
      <c r="C507" s="115" t="s">
        <v>168</v>
      </c>
      <c r="D507" s="115" t="s">
        <v>169</v>
      </c>
      <c r="E507" s="115" t="s">
        <v>173</v>
      </c>
      <c r="F507" s="116" t="n">
        <v>6.5</v>
      </c>
      <c r="G507" s="116" t="n">
        <v>180</v>
      </c>
      <c r="H507" s="116" t="n">
        <v>22</v>
      </c>
      <c r="I507" s="117"/>
      <c r="J507" s="118"/>
      <c r="K507" s="119"/>
      <c r="L507" s="120" t="n">
        <f aca="false">IF(I507&gt;F507,((I507-F507)*H507+G507)*J507,(G507*J507))</f>
        <v>0</v>
      </c>
      <c r="M507" s="120" t="n">
        <f aca="false">IF(K507="PRATO",L507-(40*J507),IF(K507="MEDICAIO",L507-(60*J507),L507))</f>
        <v>0</v>
      </c>
      <c r="N507" s="120" t="n">
        <f aca="false">IF(L507=0,0,M507/J507)</f>
        <v>0</v>
      </c>
      <c r="O507" s="121"/>
      <c r="P507" s="118"/>
      <c r="Q507" s="119"/>
      <c r="R507" s="120" t="n">
        <f aca="false">IF(O507&gt;F507,((O507-F507)*H507+G507)*P507,(G507*P507))</f>
        <v>0</v>
      </c>
      <c r="S507" s="120" t="n">
        <f aca="false">IF(R507=0,0,R507/P507)</f>
        <v>0</v>
      </c>
      <c r="T507" s="120" t="n">
        <f aca="false">IF(Q507="PRATO",(S507-40)*P507,IF(Q507="MEDICAIO",(S507-60)*P507,S507*P507))</f>
        <v>0</v>
      </c>
      <c r="U507" s="120" t="n">
        <f aca="false">IF(Q507="PRATO",(S507-40),IF(Q507="MEDICAIO",(S507-60),S507))</f>
        <v>0</v>
      </c>
      <c r="V507" s="120" t="n">
        <f aca="false">M507+T507</f>
        <v>0</v>
      </c>
      <c r="W507" s="120" t="n">
        <f aca="false">V507</f>
        <v>0</v>
      </c>
      <c r="X507" s="120" t="n">
        <f aca="false">W507-M507</f>
        <v>0</v>
      </c>
    </row>
    <row r="508" customFormat="false" ht="21" hidden="false" customHeight="false" outlineLevel="0" collapsed="false">
      <c r="A508" s="114" t="s">
        <v>1115</v>
      </c>
      <c r="B508" s="115" t="s">
        <v>1114</v>
      </c>
      <c r="C508" s="115" t="s">
        <v>168</v>
      </c>
      <c r="D508" s="115" t="s">
        <v>169</v>
      </c>
      <c r="E508" s="115" t="s">
        <v>173</v>
      </c>
      <c r="F508" s="116" t="n">
        <v>6.5</v>
      </c>
      <c r="G508" s="116" t="n">
        <v>180</v>
      </c>
      <c r="H508" s="116" t="n">
        <v>22</v>
      </c>
      <c r="I508" s="117"/>
      <c r="J508" s="118"/>
      <c r="K508" s="119"/>
      <c r="L508" s="120" t="n">
        <f aca="false">IF(I508&gt;F508,((I508-F508)*H508+G508)*J508,(G508*J508))</f>
        <v>0</v>
      </c>
      <c r="M508" s="120" t="n">
        <f aca="false">IF(K508="PRATO",L508-(40*J508),IF(K508="MEDICAIO",L508-(60*J508),L508))</f>
        <v>0</v>
      </c>
      <c r="N508" s="120" t="n">
        <f aca="false">IF(L508=0,0,M508/J508)</f>
        <v>0</v>
      </c>
      <c r="O508" s="121"/>
      <c r="P508" s="118"/>
      <c r="Q508" s="119"/>
      <c r="R508" s="120" t="n">
        <f aca="false">IF(O508&gt;F508,((O508-F508)*H508+G508)*P508,(G508*P508))</f>
        <v>0</v>
      </c>
      <c r="S508" s="120" t="n">
        <f aca="false">IF(R508=0,0,R508/P508)</f>
        <v>0</v>
      </c>
      <c r="T508" s="120" t="n">
        <f aca="false">IF(Q508="PRATO",(S508-40)*P508,IF(Q508="MEDICAIO",(S508-60)*P508,S508*P508))</f>
        <v>0</v>
      </c>
      <c r="U508" s="120" t="n">
        <f aca="false">IF(Q508="PRATO",(S508-40),IF(Q508="MEDICAIO",(S508-60),S508))</f>
        <v>0</v>
      </c>
      <c r="V508" s="120" t="n">
        <f aca="false">M508+T508</f>
        <v>0</v>
      </c>
      <c r="W508" s="120" t="n">
        <f aca="false">V508</f>
        <v>0</v>
      </c>
      <c r="X508" s="120" t="n">
        <f aca="false">W508-M508</f>
        <v>0</v>
      </c>
    </row>
    <row r="509" customFormat="false" ht="12.75" hidden="false" customHeight="false" outlineLevel="0" collapsed="false">
      <c r="A509" s="114" t="s">
        <v>1116</v>
      </c>
      <c r="B509" s="115" t="s">
        <v>552</v>
      </c>
      <c r="C509" s="115" t="s">
        <v>217</v>
      </c>
      <c r="D509" s="115" t="s">
        <v>552</v>
      </c>
      <c r="E509" s="115" t="s">
        <v>552</v>
      </c>
      <c r="F509" s="116" t="n">
        <v>48</v>
      </c>
      <c r="G509" s="116" t="n">
        <v>190</v>
      </c>
      <c r="H509" s="116" t="n">
        <v>3.2</v>
      </c>
      <c r="I509" s="117"/>
      <c r="J509" s="118"/>
      <c r="K509" s="119"/>
      <c r="L509" s="120" t="n">
        <f aca="false">IF(I509&gt;F509,((I509-F509)*H509+G509)*J509,(G509*J509))</f>
        <v>0</v>
      </c>
      <c r="M509" s="120" t="n">
        <f aca="false">IF(K509="PRATO",L509-(40*J509),IF(K509="MEDICAIO",L509-(60*J509),L509))</f>
        <v>0</v>
      </c>
      <c r="N509" s="120" t="n">
        <f aca="false">IF(L509=0,0,M509/J509)</f>
        <v>0</v>
      </c>
      <c r="O509" s="121"/>
      <c r="P509" s="118"/>
      <c r="Q509" s="119"/>
      <c r="R509" s="120" t="n">
        <f aca="false">IF(O509&gt;F509,((O509-F509)*H509+G509)*P509,(G509*P509))</f>
        <v>0</v>
      </c>
      <c r="S509" s="120" t="n">
        <f aca="false">IF(R509=0,0,R509/P509)</f>
        <v>0</v>
      </c>
      <c r="T509" s="120" t="n">
        <f aca="false">IF(Q509="PRATO",(S509-40)*P509,IF(Q509="MEDICAIO",(S509-60)*P509,S509*P509))</f>
        <v>0</v>
      </c>
      <c r="U509" s="120" t="n">
        <f aca="false">IF(Q509="PRATO",(S509-40),IF(Q509="MEDICAIO",(S509-60),S509))</f>
        <v>0</v>
      </c>
      <c r="V509" s="120" t="n">
        <f aca="false">M509+T509</f>
        <v>0</v>
      </c>
      <c r="W509" s="120" t="n">
        <f aca="false">V509</f>
        <v>0</v>
      </c>
      <c r="X509" s="120" t="n">
        <f aca="false">W509-M509</f>
        <v>0</v>
      </c>
    </row>
    <row r="510" customFormat="false" ht="12.75" hidden="false" customHeight="false" outlineLevel="0" collapsed="false">
      <c r="A510" s="114" t="s">
        <v>1117</v>
      </c>
      <c r="B510" s="115" t="s">
        <v>1118</v>
      </c>
      <c r="C510" s="115" t="s">
        <v>204</v>
      </c>
      <c r="D510" s="115" t="s">
        <v>205</v>
      </c>
      <c r="E510" s="115" t="s">
        <v>192</v>
      </c>
      <c r="F510" s="116" t="n">
        <v>0</v>
      </c>
      <c r="G510" s="116" t="n">
        <v>110</v>
      </c>
      <c r="H510" s="116" t="n">
        <v>0</v>
      </c>
      <c r="I510" s="117"/>
      <c r="J510" s="118"/>
      <c r="K510" s="119"/>
      <c r="L510" s="120" t="n">
        <f aca="false">IF(I510&gt;F510,((I510-F510)*H510+G510)*J510,(G510*J510))</f>
        <v>0</v>
      </c>
      <c r="M510" s="120" t="n">
        <f aca="false">IF(K510="PRATO",L510-(40*J510),IF(K510="MEDICAIO",L510-(60*J510),L510))</f>
        <v>0</v>
      </c>
      <c r="N510" s="120" t="n">
        <f aca="false">IF(L510=0,0,M510/J510)</f>
        <v>0</v>
      </c>
      <c r="O510" s="121"/>
      <c r="P510" s="118"/>
      <c r="Q510" s="119"/>
      <c r="R510" s="120" t="n">
        <f aca="false">IF(O510&gt;F510,((O510-F510)*H510+G510)*P510,(G510*P510))</f>
        <v>0</v>
      </c>
      <c r="S510" s="120" t="n">
        <f aca="false">IF(R510=0,0,R510/P510)</f>
        <v>0</v>
      </c>
      <c r="T510" s="120" t="n">
        <f aca="false">IF(Q510="PRATO",(S510-40)*P510,IF(Q510="MEDICAIO",(S510-60)*P510,S510*P510))</f>
        <v>0</v>
      </c>
      <c r="U510" s="120" t="n">
        <f aca="false">IF(Q510="PRATO",(S510-40),IF(Q510="MEDICAIO",(S510-60),S510))</f>
        <v>0</v>
      </c>
      <c r="V510" s="120" t="n">
        <f aca="false">M510+T510</f>
        <v>0</v>
      </c>
      <c r="W510" s="120" t="n">
        <f aca="false">V510</f>
        <v>0</v>
      </c>
      <c r="X510" s="120" t="n">
        <f aca="false">W510-M510</f>
        <v>0</v>
      </c>
    </row>
    <row r="511" customFormat="false" ht="21" hidden="false" customHeight="false" outlineLevel="0" collapsed="false">
      <c r="A511" s="114" t="s">
        <v>1119</v>
      </c>
      <c r="B511" s="115" t="s">
        <v>397</v>
      </c>
      <c r="C511" s="115" t="s">
        <v>217</v>
      </c>
      <c r="D511" s="115" t="s">
        <v>355</v>
      </c>
      <c r="E511" s="115" t="s">
        <v>355</v>
      </c>
      <c r="F511" s="116" t="n">
        <v>30</v>
      </c>
      <c r="G511" s="116" t="n">
        <v>120</v>
      </c>
      <c r="H511" s="116" t="n">
        <v>0</v>
      </c>
      <c r="I511" s="117"/>
      <c r="J511" s="118"/>
      <c r="K511" s="119"/>
      <c r="L511" s="120" t="n">
        <f aca="false">IF(I511&gt;F511,((I511-F511)*H511+G511)*J511,(G511*J511))</f>
        <v>0</v>
      </c>
      <c r="M511" s="120" t="n">
        <f aca="false">IF(K511="PRATO",L511-(40*J511),IF(K511="MEDICAIO",L511-(60*J511),L511))</f>
        <v>0</v>
      </c>
      <c r="N511" s="120" t="n">
        <f aca="false">IF(L511=0,0,M511/J511)</f>
        <v>0</v>
      </c>
      <c r="O511" s="121"/>
      <c r="P511" s="118"/>
      <c r="Q511" s="119"/>
      <c r="R511" s="120" t="n">
        <f aca="false">IF(O511&gt;F511,((O511-F511)*H511+G511)*P511,(G511*P511))</f>
        <v>0</v>
      </c>
      <c r="S511" s="120" t="n">
        <f aca="false">IF(R511=0,0,R511/P511)</f>
        <v>0</v>
      </c>
      <c r="T511" s="120" t="n">
        <f aca="false">IF(Q511="PRATO",(S511-40)*P511,IF(Q511="MEDICAIO",(S511-60)*P511,S511*P511))</f>
        <v>0</v>
      </c>
      <c r="U511" s="120" t="n">
        <f aca="false">IF(Q511="PRATO",(S511-40),IF(Q511="MEDICAIO",(S511-60),S511))</f>
        <v>0</v>
      </c>
      <c r="V511" s="120" t="n">
        <f aca="false">M511+T511</f>
        <v>0</v>
      </c>
      <c r="W511" s="120" t="n">
        <f aca="false">V511</f>
        <v>0</v>
      </c>
      <c r="X511" s="120" t="n">
        <f aca="false">W511-M511</f>
        <v>0</v>
      </c>
    </row>
    <row r="512" customFormat="false" ht="12.75" hidden="false" customHeight="false" outlineLevel="0" collapsed="false">
      <c r="A512" s="114" t="s">
        <v>1120</v>
      </c>
      <c r="B512" s="115" t="s">
        <v>1121</v>
      </c>
      <c r="C512" s="115" t="s">
        <v>217</v>
      </c>
      <c r="D512" s="115" t="s">
        <v>422</v>
      </c>
      <c r="E512" s="115" t="s">
        <v>422</v>
      </c>
      <c r="F512" s="116" t="n">
        <v>20</v>
      </c>
      <c r="G512" s="116" t="n">
        <v>120</v>
      </c>
      <c r="H512" s="116" t="n">
        <v>0</v>
      </c>
      <c r="I512" s="117"/>
      <c r="J512" s="118"/>
      <c r="K512" s="119"/>
      <c r="L512" s="120" t="n">
        <f aca="false">IF(I512&gt;F512,((I512-F512)*H512+G512)*J512,(G512*J512))</f>
        <v>0</v>
      </c>
      <c r="M512" s="120" t="n">
        <f aca="false">IF(K512="PRATO",L512-(40*J512),IF(K512="MEDICAIO",L512-(60*J512),L512))</f>
        <v>0</v>
      </c>
      <c r="N512" s="120" t="n">
        <f aca="false">IF(L512=0,0,M512/J512)</f>
        <v>0</v>
      </c>
      <c r="O512" s="121"/>
      <c r="P512" s="118"/>
      <c r="Q512" s="119"/>
      <c r="R512" s="120" t="n">
        <f aca="false">IF(O512&gt;F512,((O512-F512)*H512+G512)*P512,(G512*P512))</f>
        <v>0</v>
      </c>
      <c r="S512" s="120" t="n">
        <f aca="false">IF(R512=0,0,R512/P512)</f>
        <v>0</v>
      </c>
      <c r="T512" s="120" t="n">
        <f aca="false">IF(Q512="PRATO",(S512-40)*P512,IF(Q512="MEDICAIO",(S512-60)*P512,S512*P512))</f>
        <v>0</v>
      </c>
      <c r="U512" s="120" t="n">
        <f aca="false">IF(Q512="PRATO",(S512-40),IF(Q512="MEDICAIO",(S512-60),S512))</f>
        <v>0</v>
      </c>
      <c r="V512" s="120" t="n">
        <f aca="false">M512+T512</f>
        <v>0</v>
      </c>
      <c r="W512" s="120" t="n">
        <f aca="false">V512</f>
        <v>0</v>
      </c>
      <c r="X512" s="120" t="n">
        <f aca="false">W512-M512</f>
        <v>0</v>
      </c>
    </row>
    <row r="513" customFormat="false" ht="12.75" hidden="false" customHeight="false" outlineLevel="0" collapsed="false">
      <c r="A513" s="114" t="s">
        <v>1122</v>
      </c>
      <c r="B513" s="115" t="s">
        <v>1123</v>
      </c>
      <c r="C513" s="115" t="s">
        <v>204</v>
      </c>
      <c r="D513" s="115" t="s">
        <v>205</v>
      </c>
      <c r="E513" s="115" t="s">
        <v>192</v>
      </c>
      <c r="F513" s="116" t="n">
        <v>0</v>
      </c>
      <c r="G513" s="116" t="n">
        <v>30</v>
      </c>
      <c r="H513" s="116" t="n">
        <v>0</v>
      </c>
      <c r="I513" s="117"/>
      <c r="J513" s="118"/>
      <c r="K513" s="119"/>
      <c r="L513" s="120" t="n">
        <f aca="false">IF(I513&gt;F513,((I513-F513)*H513+G513)*J513,(G513*J513))</f>
        <v>0</v>
      </c>
      <c r="M513" s="120" t="n">
        <f aca="false">IF(K513="PRATO",L513-(40*J513),IF(K513="MEDICAIO",L513-(60*J513),L513))</f>
        <v>0</v>
      </c>
      <c r="N513" s="120" t="n">
        <f aca="false">IF(L513=0,0,M513/J513)</f>
        <v>0</v>
      </c>
      <c r="O513" s="121"/>
      <c r="P513" s="118"/>
      <c r="Q513" s="119"/>
      <c r="R513" s="120" t="n">
        <f aca="false">IF(O513&gt;F513,((O513-F513)*H513+G513)*P513,(G513*P513))</f>
        <v>0</v>
      </c>
      <c r="S513" s="120" t="n">
        <f aca="false">IF(R513=0,0,R513/P513)</f>
        <v>0</v>
      </c>
      <c r="T513" s="120" t="n">
        <f aca="false">IF(Q513="PRATO",(S513-40)*P513,IF(Q513="MEDICAIO",(S513-60)*P513,S513*P513))</f>
        <v>0</v>
      </c>
      <c r="U513" s="120" t="n">
        <f aca="false">IF(Q513="PRATO",(S513-40),IF(Q513="MEDICAIO",(S513-60),S513))</f>
        <v>0</v>
      </c>
      <c r="V513" s="120" t="n">
        <f aca="false">M513+T513</f>
        <v>0</v>
      </c>
      <c r="W513" s="120" t="n">
        <f aca="false">V513</f>
        <v>0</v>
      </c>
      <c r="X513" s="120" t="n">
        <f aca="false">W513-M513</f>
        <v>0</v>
      </c>
    </row>
    <row r="514" customFormat="false" ht="12.75" hidden="false" customHeight="false" outlineLevel="0" collapsed="false">
      <c r="A514" s="114" t="s">
        <v>1124</v>
      </c>
      <c r="B514" s="115" t="s">
        <v>1123</v>
      </c>
      <c r="C514" s="115" t="s">
        <v>204</v>
      </c>
      <c r="D514" s="115" t="s">
        <v>205</v>
      </c>
      <c r="E514" s="115" t="s">
        <v>192</v>
      </c>
      <c r="F514" s="116" t="n">
        <v>0</v>
      </c>
      <c r="G514" s="116" t="n">
        <v>30</v>
      </c>
      <c r="H514" s="116" t="n">
        <v>0</v>
      </c>
      <c r="I514" s="117"/>
      <c r="J514" s="118"/>
      <c r="K514" s="119"/>
      <c r="L514" s="120" t="n">
        <f aca="false">IF(I514&gt;F514,((I514-F514)*H514+G514)*J514,(G514*J514))</f>
        <v>0</v>
      </c>
      <c r="M514" s="120" t="n">
        <f aca="false">IF(K514="PRATO",L514-(40*J514),IF(K514="MEDICAIO",L514-(60*J514),L514))</f>
        <v>0</v>
      </c>
      <c r="N514" s="120" t="n">
        <f aca="false">IF(L514=0,0,M514/J514)</f>
        <v>0</v>
      </c>
      <c r="O514" s="121"/>
      <c r="P514" s="118"/>
      <c r="Q514" s="119"/>
      <c r="R514" s="120" t="n">
        <f aca="false">IF(O514&gt;F514,((O514-F514)*H514+G514)*P514,(G514*P514))</f>
        <v>0</v>
      </c>
      <c r="S514" s="120" t="n">
        <f aca="false">IF(R514=0,0,R514/P514)</f>
        <v>0</v>
      </c>
      <c r="T514" s="120" t="n">
        <f aca="false">IF(Q514="PRATO",(S514-40)*P514,IF(Q514="MEDICAIO",(S514-60)*P514,S514*P514))</f>
        <v>0</v>
      </c>
      <c r="U514" s="120" t="n">
        <f aca="false">IF(Q514="PRATO",(S514-40),IF(Q514="MEDICAIO",(S514-60),S514))</f>
        <v>0</v>
      </c>
      <c r="V514" s="120" t="n">
        <f aca="false">M514+T514</f>
        <v>0</v>
      </c>
      <c r="W514" s="120" t="n">
        <f aca="false">V514</f>
        <v>0</v>
      </c>
      <c r="X514" s="120" t="n">
        <f aca="false">W514-M514</f>
        <v>0</v>
      </c>
    </row>
    <row r="515" customFormat="false" ht="12.75" hidden="false" customHeight="false" outlineLevel="0" collapsed="false">
      <c r="A515" s="114" t="s">
        <v>1125</v>
      </c>
      <c r="B515" s="115" t="s">
        <v>1123</v>
      </c>
      <c r="C515" s="115" t="s">
        <v>204</v>
      </c>
      <c r="D515" s="115" t="s">
        <v>205</v>
      </c>
      <c r="E515" s="115" t="s">
        <v>192</v>
      </c>
      <c r="F515" s="116" t="n">
        <v>0</v>
      </c>
      <c r="G515" s="116" t="n">
        <v>30</v>
      </c>
      <c r="H515" s="116" t="n">
        <v>0</v>
      </c>
      <c r="I515" s="117"/>
      <c r="J515" s="118"/>
      <c r="K515" s="119"/>
      <c r="L515" s="120" t="n">
        <f aca="false">IF(I515&gt;F515,((I515-F515)*H515+G515)*J515,(G515*J515))</f>
        <v>0</v>
      </c>
      <c r="M515" s="120" t="n">
        <f aca="false">IF(K515="PRATO",L515-(40*J515),IF(K515="MEDICAIO",L515-(60*J515),L515))</f>
        <v>0</v>
      </c>
      <c r="N515" s="120" t="n">
        <f aca="false">IF(L515=0,0,M515/J515)</f>
        <v>0</v>
      </c>
      <c r="O515" s="121"/>
      <c r="P515" s="118"/>
      <c r="Q515" s="119"/>
      <c r="R515" s="120" t="n">
        <f aca="false">IF(O515&gt;F515,((O515-F515)*H515+G515)*P515,(G515*P515))</f>
        <v>0</v>
      </c>
      <c r="S515" s="120" t="n">
        <f aca="false">IF(R515=0,0,R515/P515)</f>
        <v>0</v>
      </c>
      <c r="T515" s="120" t="n">
        <f aca="false">IF(Q515="PRATO",(S515-40)*P515,IF(Q515="MEDICAIO",(S515-60)*P515,S515*P515))</f>
        <v>0</v>
      </c>
      <c r="U515" s="120" t="n">
        <f aca="false">IF(Q515="PRATO",(S515-40),IF(Q515="MEDICAIO",(S515-60),S515))</f>
        <v>0</v>
      </c>
      <c r="V515" s="120" t="n">
        <f aca="false">M515+T515</f>
        <v>0</v>
      </c>
      <c r="W515" s="120" t="n">
        <f aca="false">V515</f>
        <v>0</v>
      </c>
      <c r="X515" s="120" t="n">
        <f aca="false">W515-M515</f>
        <v>0</v>
      </c>
    </row>
    <row r="516" customFormat="false" ht="12.75" hidden="false" customHeight="false" outlineLevel="0" collapsed="false">
      <c r="A516" s="114" t="s">
        <v>1126</v>
      </c>
      <c r="B516" s="115" t="s">
        <v>1123</v>
      </c>
      <c r="C516" s="115" t="s">
        <v>204</v>
      </c>
      <c r="D516" s="115" t="s">
        <v>205</v>
      </c>
      <c r="E516" s="115" t="s">
        <v>192</v>
      </c>
      <c r="F516" s="116" t="n">
        <v>0</v>
      </c>
      <c r="G516" s="116" t="n">
        <v>30</v>
      </c>
      <c r="H516" s="116" t="n">
        <v>0</v>
      </c>
      <c r="I516" s="117"/>
      <c r="J516" s="118"/>
      <c r="K516" s="119"/>
      <c r="L516" s="120" t="n">
        <f aca="false">IF(I516&gt;F516,((I516-F516)*H516+G516)*J516,(G516*J516))</f>
        <v>0</v>
      </c>
      <c r="M516" s="120" t="n">
        <f aca="false">IF(K516="PRATO",L516-(40*J516),IF(K516="MEDICAIO",L516-(60*J516),L516))</f>
        <v>0</v>
      </c>
      <c r="N516" s="120" t="n">
        <f aca="false">IF(L516=0,0,M516/J516)</f>
        <v>0</v>
      </c>
      <c r="O516" s="121"/>
      <c r="P516" s="118"/>
      <c r="Q516" s="119"/>
      <c r="R516" s="120" t="n">
        <f aca="false">IF(O516&gt;F516,((O516-F516)*H516+G516)*P516,(G516*P516))</f>
        <v>0</v>
      </c>
      <c r="S516" s="120" t="n">
        <f aca="false">IF(R516=0,0,R516/P516)</f>
        <v>0</v>
      </c>
      <c r="T516" s="120" t="n">
        <f aca="false">IF(Q516="PRATO",(S516-40)*P516,IF(Q516="MEDICAIO",(S516-60)*P516,S516*P516))</f>
        <v>0</v>
      </c>
      <c r="U516" s="120" t="n">
        <f aca="false">IF(Q516="PRATO",(S516-40),IF(Q516="MEDICAIO",(S516-60),S516))</f>
        <v>0</v>
      </c>
      <c r="V516" s="120" t="n">
        <f aca="false">M516+T516</f>
        <v>0</v>
      </c>
      <c r="W516" s="120" t="n">
        <f aca="false">V516</f>
        <v>0</v>
      </c>
      <c r="X516" s="120" t="n">
        <f aca="false">W516-M516</f>
        <v>0</v>
      </c>
    </row>
    <row r="517" customFormat="false" ht="32.45" hidden="false" customHeight="true" outlineLevel="0" collapsed="false">
      <c r="A517" s="114" t="s">
        <v>1127</v>
      </c>
      <c r="B517" s="115" t="s">
        <v>1128</v>
      </c>
      <c r="C517" s="115" t="s">
        <v>217</v>
      </c>
      <c r="D517" s="115" t="s">
        <v>218</v>
      </c>
      <c r="E517" s="115" t="s">
        <v>246</v>
      </c>
      <c r="F517" s="116" t="n">
        <v>0</v>
      </c>
      <c r="G517" s="116" t="n">
        <v>150</v>
      </c>
      <c r="H517" s="116" t="n">
        <v>0</v>
      </c>
      <c r="I517" s="117"/>
      <c r="J517" s="118"/>
      <c r="K517" s="119"/>
      <c r="L517" s="120" t="n">
        <f aca="false">IF(I517&gt;F517,((I517-F517)*H517+G517)*J517,(G517*J517))</f>
        <v>0</v>
      </c>
      <c r="M517" s="120" t="n">
        <f aca="false">IF(K517="PRATO",L517-(40*J517),IF(K517="MEDICAIO",L517-(60*J517),L517))</f>
        <v>0</v>
      </c>
      <c r="N517" s="120" t="n">
        <f aca="false">IF(L517=0,0,M517/J517)</f>
        <v>0</v>
      </c>
      <c r="O517" s="121"/>
      <c r="P517" s="118"/>
      <c r="Q517" s="119"/>
      <c r="R517" s="120" t="n">
        <f aca="false">IF(O517&gt;F517,((O517-F517)*H517+G517)*P517,(G517*P517))</f>
        <v>0</v>
      </c>
      <c r="S517" s="120" t="n">
        <f aca="false">IF(R517=0,0,R517/P517)</f>
        <v>0</v>
      </c>
      <c r="T517" s="120" t="n">
        <f aca="false">IF(Q517="PRATO",(S517-40)*P517,IF(Q517="MEDICAIO",(S517-60)*P517,S517*P517))</f>
        <v>0</v>
      </c>
      <c r="U517" s="120" t="n">
        <f aca="false">IF(Q517="PRATO",(S517-40),IF(Q517="MEDICAIO",(S517-60),S517))</f>
        <v>0</v>
      </c>
      <c r="V517" s="120" t="n">
        <f aca="false">M517+T517</f>
        <v>0</v>
      </c>
      <c r="W517" s="120" t="n">
        <f aca="false">V517</f>
        <v>0</v>
      </c>
      <c r="X517" s="120" t="n">
        <f aca="false">W517-M517</f>
        <v>0</v>
      </c>
    </row>
    <row r="518" customFormat="false" ht="21" hidden="false" customHeight="false" outlineLevel="0" collapsed="false">
      <c r="A518" s="114" t="s">
        <v>1129</v>
      </c>
      <c r="B518" s="115" t="s">
        <v>518</v>
      </c>
      <c r="C518" s="115" t="s">
        <v>323</v>
      </c>
      <c r="D518" s="115" t="s">
        <v>324</v>
      </c>
      <c r="E518" s="115" t="s">
        <v>192</v>
      </c>
      <c r="F518" s="116" t="n">
        <v>13</v>
      </c>
      <c r="G518" s="116" t="n">
        <v>300</v>
      </c>
      <c r="H518" s="116" t="n">
        <v>18</v>
      </c>
      <c r="I518" s="117"/>
      <c r="J518" s="118"/>
      <c r="K518" s="119"/>
      <c r="L518" s="120" t="n">
        <f aca="false">IF(I518&gt;F518,((I518-F518)*H518+G518)*J518,(G518*J518))</f>
        <v>0</v>
      </c>
      <c r="M518" s="120" t="n">
        <f aca="false">IF(K518="PRATO",L518-(40*J518),IF(K518="MEDICAIO",L518-(60*J518),L518))</f>
        <v>0</v>
      </c>
      <c r="N518" s="120" t="n">
        <f aca="false">IF(L518=0,0,M518/J518)</f>
        <v>0</v>
      </c>
      <c r="O518" s="121"/>
      <c r="P518" s="118"/>
      <c r="Q518" s="119"/>
      <c r="R518" s="120" t="n">
        <f aca="false">IF(O518&gt;F518,((O518-F518)*H518+G518)*P518,(G518*P518))</f>
        <v>0</v>
      </c>
      <c r="S518" s="120" t="n">
        <f aca="false">IF(R518=0,0,R518/P518)</f>
        <v>0</v>
      </c>
      <c r="T518" s="120" t="n">
        <f aca="false">IF(Q518="PRATO",(S518-40)*P518,IF(Q518="MEDICAIO",(S518-60)*P518,S518*P518))</f>
        <v>0</v>
      </c>
      <c r="U518" s="120" t="n">
        <f aca="false">IF(Q518="PRATO",(S518-40),IF(Q518="MEDICAIO",(S518-60),S518))</f>
        <v>0</v>
      </c>
      <c r="V518" s="120" t="n">
        <f aca="false">M518+T518</f>
        <v>0</v>
      </c>
      <c r="W518" s="120" t="n">
        <f aca="false">V518</f>
        <v>0</v>
      </c>
      <c r="X518" s="120" t="n">
        <f aca="false">W518-M518</f>
        <v>0</v>
      </c>
    </row>
    <row r="519" customFormat="false" ht="21" hidden="false" customHeight="false" outlineLevel="0" collapsed="false">
      <c r="A519" s="114" t="s">
        <v>1130</v>
      </c>
      <c r="B519" s="115" t="s">
        <v>518</v>
      </c>
      <c r="C519" s="115" t="s">
        <v>323</v>
      </c>
      <c r="D519" s="115" t="s">
        <v>324</v>
      </c>
      <c r="E519" s="115" t="s">
        <v>192</v>
      </c>
      <c r="F519" s="116" t="n">
        <v>13</v>
      </c>
      <c r="G519" s="116" t="n">
        <v>300</v>
      </c>
      <c r="H519" s="116" t="n">
        <v>18</v>
      </c>
      <c r="I519" s="117"/>
      <c r="J519" s="118"/>
      <c r="K519" s="119"/>
      <c r="L519" s="120" t="n">
        <f aca="false">IF(I519&gt;F519,((I519-F519)*H519+G519)*J519,(G519*J519))</f>
        <v>0</v>
      </c>
      <c r="M519" s="120" t="n">
        <f aca="false">IF(K519="PRATO",L519-(40*J519),IF(K519="MEDICAIO",L519-(60*J519),L519))</f>
        <v>0</v>
      </c>
      <c r="N519" s="120" t="n">
        <f aca="false">IF(L519=0,0,M519/J519)</f>
        <v>0</v>
      </c>
      <c r="O519" s="121"/>
      <c r="P519" s="118"/>
      <c r="Q519" s="119"/>
      <c r="R519" s="120" t="n">
        <f aca="false">IF(O519&gt;F519,((O519-F519)*H519+G519)*P519,(G519*P519))</f>
        <v>0</v>
      </c>
      <c r="S519" s="120" t="n">
        <f aca="false">IF(R519=0,0,R519/P519)</f>
        <v>0</v>
      </c>
      <c r="T519" s="120" t="n">
        <f aca="false">IF(Q519="PRATO",(S519-40)*P519,IF(Q519="MEDICAIO",(S519-60)*P519,S519*P519))</f>
        <v>0</v>
      </c>
      <c r="U519" s="120" t="n">
        <f aca="false">IF(Q519="PRATO",(S519-40),IF(Q519="MEDICAIO",(S519-60),S519))</f>
        <v>0</v>
      </c>
      <c r="V519" s="120" t="n">
        <f aca="false">M519+T519</f>
        <v>0</v>
      </c>
      <c r="W519" s="120" t="n">
        <f aca="false">V519</f>
        <v>0</v>
      </c>
      <c r="X519" s="120" t="n">
        <f aca="false">W519-M519</f>
        <v>0</v>
      </c>
    </row>
    <row r="520" customFormat="false" ht="21" hidden="false" customHeight="false" outlineLevel="0" collapsed="false">
      <c r="A520" s="114" t="s">
        <v>1131</v>
      </c>
      <c r="B520" s="115" t="s">
        <v>518</v>
      </c>
      <c r="C520" s="115" t="s">
        <v>323</v>
      </c>
      <c r="D520" s="115" t="s">
        <v>324</v>
      </c>
      <c r="E520" s="115" t="s">
        <v>192</v>
      </c>
      <c r="F520" s="116" t="n">
        <v>13</v>
      </c>
      <c r="G520" s="116" t="n">
        <v>300</v>
      </c>
      <c r="H520" s="116" t="n">
        <v>18</v>
      </c>
      <c r="I520" s="117"/>
      <c r="J520" s="118"/>
      <c r="K520" s="119"/>
      <c r="L520" s="120" t="n">
        <f aca="false">IF(I520&gt;F520,((I520-F520)*H520+G520)*J520,(G520*J520))</f>
        <v>0</v>
      </c>
      <c r="M520" s="120" t="n">
        <f aca="false">IF(K520="PRATO",L520-(40*J520),IF(K520="MEDICAIO",L520-(60*J520),L520))</f>
        <v>0</v>
      </c>
      <c r="N520" s="120" t="n">
        <f aca="false">IF(L520=0,0,M520/J520)</f>
        <v>0</v>
      </c>
      <c r="O520" s="121"/>
      <c r="P520" s="118"/>
      <c r="Q520" s="119"/>
      <c r="R520" s="120" t="n">
        <f aca="false">IF(O520&gt;F520,((O520-F520)*H520+G520)*P520,(G520*P520))</f>
        <v>0</v>
      </c>
      <c r="S520" s="120" t="n">
        <f aca="false">IF(R520=0,0,R520/P520)</f>
        <v>0</v>
      </c>
      <c r="T520" s="120" t="n">
        <f aca="false">IF(Q520="PRATO",(S520-40)*P520,IF(Q520="MEDICAIO",(S520-60)*P520,S520*P520))</f>
        <v>0</v>
      </c>
      <c r="U520" s="120" t="n">
        <f aca="false">IF(Q520="PRATO",(S520-40),IF(Q520="MEDICAIO",(S520-60),S520))</f>
        <v>0</v>
      </c>
      <c r="V520" s="120" t="n">
        <f aca="false">M520+T520</f>
        <v>0</v>
      </c>
      <c r="W520" s="120" t="n">
        <f aca="false">V520</f>
        <v>0</v>
      </c>
      <c r="X520" s="120" t="n">
        <f aca="false">W520-M520</f>
        <v>0</v>
      </c>
    </row>
    <row r="521" customFormat="false" ht="21" hidden="false" customHeight="false" outlineLevel="0" collapsed="false">
      <c r="A521" s="114" t="s">
        <v>1132</v>
      </c>
      <c r="B521" s="115" t="s">
        <v>518</v>
      </c>
      <c r="C521" s="115" t="s">
        <v>323</v>
      </c>
      <c r="D521" s="115" t="s">
        <v>324</v>
      </c>
      <c r="E521" s="115" t="s">
        <v>192</v>
      </c>
      <c r="F521" s="116" t="n">
        <v>13</v>
      </c>
      <c r="G521" s="116" t="n">
        <v>300</v>
      </c>
      <c r="H521" s="116" t="n">
        <v>18</v>
      </c>
      <c r="I521" s="117"/>
      <c r="J521" s="118"/>
      <c r="K521" s="119"/>
      <c r="L521" s="120" t="n">
        <f aca="false">IF(I521&gt;F521,((I521-F521)*H521+G521)*J521,(G521*J521))</f>
        <v>0</v>
      </c>
      <c r="M521" s="120" t="n">
        <f aca="false">IF(K521="PRATO",L521-(40*J521),IF(K521="MEDICAIO",L521-(60*J521),L521))</f>
        <v>0</v>
      </c>
      <c r="N521" s="120" t="n">
        <f aca="false">IF(L521=0,0,M521/J521)</f>
        <v>0</v>
      </c>
      <c r="O521" s="121"/>
      <c r="P521" s="118"/>
      <c r="Q521" s="119"/>
      <c r="R521" s="120" t="n">
        <f aca="false">IF(O521&gt;F521,((O521-F521)*H521+G521)*P521,(G521*P521))</f>
        <v>0</v>
      </c>
      <c r="S521" s="120" t="n">
        <f aca="false">IF(R521=0,0,R521/P521)</f>
        <v>0</v>
      </c>
      <c r="T521" s="120" t="n">
        <f aca="false">IF(Q521="PRATO",(S521-40)*P521,IF(Q521="MEDICAIO",(S521-60)*P521,S521*P521))</f>
        <v>0</v>
      </c>
      <c r="U521" s="120" t="n">
        <f aca="false">IF(Q521="PRATO",(S521-40),IF(Q521="MEDICAIO",(S521-60),S521))</f>
        <v>0</v>
      </c>
      <c r="V521" s="120" t="n">
        <f aca="false">M521+T521</f>
        <v>0</v>
      </c>
      <c r="W521" s="120" t="n">
        <f aca="false">V521</f>
        <v>0</v>
      </c>
      <c r="X521" s="120" t="n">
        <f aca="false">W521-M521</f>
        <v>0</v>
      </c>
    </row>
    <row r="522" customFormat="false" ht="21" hidden="false" customHeight="false" outlineLevel="0" collapsed="false">
      <c r="A522" s="114" t="s">
        <v>1133</v>
      </c>
      <c r="B522" s="115" t="s">
        <v>183</v>
      </c>
      <c r="C522" s="115" t="s">
        <v>168</v>
      </c>
      <c r="D522" s="115" t="s">
        <v>169</v>
      </c>
      <c r="E522" s="115" t="s">
        <v>183</v>
      </c>
      <c r="F522" s="116" t="n">
        <v>6</v>
      </c>
      <c r="G522" s="116" t="n">
        <v>150</v>
      </c>
      <c r="H522" s="116" t="n">
        <v>20</v>
      </c>
      <c r="I522" s="117"/>
      <c r="J522" s="118"/>
      <c r="K522" s="119"/>
      <c r="L522" s="120" t="n">
        <f aca="false">IF(I522&gt;F522,((I522-F522)*H522+G522)*J522,(G522*J522))</f>
        <v>0</v>
      </c>
      <c r="M522" s="120" t="n">
        <f aca="false">IF(K522="PRATO",L522-(40*J522),IF(K522="MEDICAIO",L522-(60*J522),L522))</f>
        <v>0</v>
      </c>
      <c r="N522" s="120" t="n">
        <f aca="false">IF(L522=0,0,M522/J522)</f>
        <v>0</v>
      </c>
      <c r="O522" s="121"/>
      <c r="P522" s="118"/>
      <c r="Q522" s="119"/>
      <c r="R522" s="120" t="n">
        <f aca="false">IF(O522&gt;F522,((O522-F522)*H522+G522)*P522,(G522*P522))</f>
        <v>0</v>
      </c>
      <c r="S522" s="120" t="n">
        <f aca="false">IF(R522=0,0,R522/P522)</f>
        <v>0</v>
      </c>
      <c r="T522" s="120" t="n">
        <f aca="false">IF(Q522="PRATO",(S522-40)*P522,IF(Q522="MEDICAIO",(S522-60)*P522,S522*P522))</f>
        <v>0</v>
      </c>
      <c r="U522" s="120" t="n">
        <f aca="false">IF(Q522="PRATO",(S522-40),IF(Q522="MEDICAIO",(S522-60),S522))</f>
        <v>0</v>
      </c>
      <c r="V522" s="120" t="n">
        <f aca="false">M522+T522</f>
        <v>0</v>
      </c>
      <c r="W522" s="120" t="n">
        <f aca="false">V522</f>
        <v>0</v>
      </c>
      <c r="X522" s="120" t="n">
        <f aca="false">W522-M522</f>
        <v>0</v>
      </c>
    </row>
    <row r="523" customFormat="false" ht="21" hidden="false" customHeight="false" outlineLevel="0" collapsed="false">
      <c r="A523" s="114" t="s">
        <v>1134</v>
      </c>
      <c r="B523" s="115" t="s">
        <v>1135</v>
      </c>
      <c r="C523" s="115" t="s">
        <v>168</v>
      </c>
      <c r="D523" s="115" t="s">
        <v>169</v>
      </c>
      <c r="E523" s="115" t="s">
        <v>183</v>
      </c>
      <c r="F523" s="116" t="n">
        <v>6</v>
      </c>
      <c r="G523" s="116" t="n">
        <v>150</v>
      </c>
      <c r="H523" s="116" t="n">
        <v>20</v>
      </c>
      <c r="I523" s="117"/>
      <c r="J523" s="118"/>
      <c r="K523" s="119"/>
      <c r="L523" s="120" t="n">
        <f aca="false">IF(I523&gt;F523,((I523-F523)*H523+G523)*J523,(G523*J523))</f>
        <v>0</v>
      </c>
      <c r="M523" s="120" t="n">
        <f aca="false">IF(K523="PRATO",L523-(40*J523),IF(K523="MEDICAIO",L523-(60*J523),L523))</f>
        <v>0</v>
      </c>
      <c r="N523" s="120" t="n">
        <f aca="false">IF(L523=0,0,M523/J523)</f>
        <v>0</v>
      </c>
      <c r="O523" s="121"/>
      <c r="P523" s="118"/>
      <c r="Q523" s="119"/>
      <c r="R523" s="120" t="n">
        <f aca="false">IF(O523&gt;F523,((O523-F523)*H523+G523)*P523,(G523*P523))</f>
        <v>0</v>
      </c>
      <c r="S523" s="120" t="n">
        <f aca="false">IF(R523=0,0,R523/P523)</f>
        <v>0</v>
      </c>
      <c r="T523" s="120" t="n">
        <f aca="false">IF(Q523="PRATO",(S523-40)*P523,IF(Q523="MEDICAIO",(S523-60)*P523,S523*P523))</f>
        <v>0</v>
      </c>
      <c r="U523" s="120" t="n">
        <f aca="false">IF(Q523="PRATO",(S523-40),IF(Q523="MEDICAIO",(S523-60),S523))</f>
        <v>0</v>
      </c>
      <c r="V523" s="120" t="n">
        <f aca="false">M523+T523</f>
        <v>0</v>
      </c>
      <c r="W523" s="120" t="n">
        <f aca="false">V523</f>
        <v>0</v>
      </c>
      <c r="X523" s="120" t="n">
        <f aca="false">W523-M523</f>
        <v>0</v>
      </c>
    </row>
    <row r="524" customFormat="false" ht="21" hidden="false" customHeight="false" outlineLevel="0" collapsed="false">
      <c r="A524" s="114" t="s">
        <v>1136</v>
      </c>
      <c r="B524" s="115" t="s">
        <v>1137</v>
      </c>
      <c r="C524" s="115" t="s">
        <v>323</v>
      </c>
      <c r="D524" s="115" t="s">
        <v>324</v>
      </c>
      <c r="E524" s="115" t="s">
        <v>192</v>
      </c>
      <c r="F524" s="116" t="n">
        <v>7</v>
      </c>
      <c r="G524" s="116" t="n">
        <v>150</v>
      </c>
      <c r="H524" s="116" t="n">
        <v>18</v>
      </c>
      <c r="I524" s="117"/>
      <c r="J524" s="118"/>
      <c r="K524" s="119"/>
      <c r="L524" s="120" t="n">
        <f aca="false">IF(I524&gt;F524,((I524-F524)*H524+G524)*J524,(G524*J524))</f>
        <v>0</v>
      </c>
      <c r="M524" s="120" t="n">
        <f aca="false">IF(K524="PRATO",L524-(40*J524),IF(K524="MEDICAIO",L524-(60*J524),L524))</f>
        <v>0</v>
      </c>
      <c r="N524" s="120" t="n">
        <f aca="false">IF(L524=0,0,M524/J524)</f>
        <v>0</v>
      </c>
      <c r="O524" s="121"/>
      <c r="P524" s="118"/>
      <c r="Q524" s="119"/>
      <c r="R524" s="120" t="n">
        <f aca="false">IF(O524&gt;F524,((O524-F524)*H524+G524)*P524,(G524*P524))</f>
        <v>0</v>
      </c>
      <c r="S524" s="120" t="n">
        <f aca="false">IF(R524=0,0,R524/P524)</f>
        <v>0</v>
      </c>
      <c r="T524" s="120" t="n">
        <f aca="false">IF(Q524="PRATO",(S524-40)*P524,IF(Q524="MEDICAIO",(S524-60)*P524,S524*P524))</f>
        <v>0</v>
      </c>
      <c r="U524" s="120" t="n">
        <f aca="false">IF(Q524="PRATO",(S524-40),IF(Q524="MEDICAIO",(S524-60),S524))</f>
        <v>0</v>
      </c>
      <c r="V524" s="120" t="n">
        <f aca="false">M524+T524</f>
        <v>0</v>
      </c>
      <c r="W524" s="120" t="n">
        <f aca="false">V524</f>
        <v>0</v>
      </c>
      <c r="X524" s="120" t="n">
        <f aca="false">W524-M524</f>
        <v>0</v>
      </c>
    </row>
    <row r="525" customFormat="false" ht="60.6" hidden="false" customHeight="true" outlineLevel="0" collapsed="false">
      <c r="A525" s="114" t="s">
        <v>1138</v>
      </c>
      <c r="B525" s="115" t="s">
        <v>1139</v>
      </c>
      <c r="C525" s="115" t="s">
        <v>217</v>
      </c>
      <c r="D525" s="115" t="s">
        <v>228</v>
      </c>
      <c r="E525" s="115" t="s">
        <v>228</v>
      </c>
      <c r="F525" s="116" t="n">
        <v>35</v>
      </c>
      <c r="G525" s="116" t="n">
        <v>190</v>
      </c>
      <c r="H525" s="116" t="n">
        <v>0</v>
      </c>
      <c r="I525" s="117"/>
      <c r="J525" s="118"/>
      <c r="K525" s="119"/>
      <c r="L525" s="120" t="n">
        <f aca="false">IF(I525&gt;F525,((I525-F525)*H525+G525)*J525,(G525*J525))</f>
        <v>0</v>
      </c>
      <c r="M525" s="120" t="n">
        <f aca="false">IF(K525="PRATO",L525-(40*J525),IF(K525="MEDICAIO",L525-(60*J525),L525))</f>
        <v>0</v>
      </c>
      <c r="N525" s="120" t="n">
        <f aca="false">IF(L525=0,0,M525/J525)</f>
        <v>0</v>
      </c>
      <c r="O525" s="121"/>
      <c r="P525" s="118"/>
      <c r="Q525" s="119"/>
      <c r="R525" s="120" t="n">
        <f aca="false">IF(O525&gt;F525,((O525-F525)*H525+G525)*P525,(G525*P525))</f>
        <v>0</v>
      </c>
      <c r="S525" s="120" t="n">
        <f aca="false">IF(R525=0,0,R525/P525)</f>
        <v>0</v>
      </c>
      <c r="T525" s="120" t="n">
        <f aca="false">IF(Q525="PRATO",(S525-40)*P525,IF(Q525="MEDICAIO",(S525-60)*P525,S525*P525))</f>
        <v>0</v>
      </c>
      <c r="U525" s="120" t="n">
        <f aca="false">IF(Q525="PRATO",(S525-40),IF(Q525="MEDICAIO",(S525-60),S525))</f>
        <v>0</v>
      </c>
      <c r="V525" s="120" t="n">
        <f aca="false">M525+T525</f>
        <v>0</v>
      </c>
      <c r="W525" s="120" t="n">
        <f aca="false">V525</f>
        <v>0</v>
      </c>
      <c r="X525" s="120" t="n">
        <f aca="false">W525-M525</f>
        <v>0</v>
      </c>
    </row>
    <row r="526" customFormat="false" ht="21" hidden="false" customHeight="false" outlineLevel="0" collapsed="false">
      <c r="A526" s="114" t="s">
        <v>1140</v>
      </c>
      <c r="B526" s="115" t="s">
        <v>1141</v>
      </c>
      <c r="C526" s="115" t="s">
        <v>157</v>
      </c>
      <c r="D526" s="115" t="s">
        <v>158</v>
      </c>
      <c r="E526" s="115" t="s">
        <v>246</v>
      </c>
      <c r="F526" s="116" t="n">
        <v>60</v>
      </c>
      <c r="G526" s="116" t="n">
        <v>160</v>
      </c>
      <c r="H526" s="116" t="n">
        <v>2</v>
      </c>
      <c r="I526" s="117"/>
      <c r="J526" s="118"/>
      <c r="K526" s="119"/>
      <c r="L526" s="120" t="n">
        <f aca="false">IF(I526&gt;F526,((I526-F526)*H526+G526)*J526,(G526*J526))</f>
        <v>0</v>
      </c>
      <c r="M526" s="120" t="n">
        <f aca="false">IF(K526="PRATO",L526-(40*J526),IF(K526="MEDICAIO",L526-(60*J526),L526))</f>
        <v>0</v>
      </c>
      <c r="N526" s="120" t="n">
        <f aca="false">IF(L526=0,0,M526/J526)</f>
        <v>0</v>
      </c>
      <c r="O526" s="121"/>
      <c r="P526" s="118"/>
      <c r="Q526" s="119"/>
      <c r="R526" s="120" t="n">
        <f aca="false">IF(O526&gt;F526,((O526-F526)*H526+G526)*P526,(G526*P526))</f>
        <v>0</v>
      </c>
      <c r="S526" s="120" t="n">
        <f aca="false">IF(R526=0,0,R526/P526)</f>
        <v>0</v>
      </c>
      <c r="T526" s="120" t="n">
        <f aca="false">IF(Q526="PRATO",(S526-40)*P526,IF(Q526="MEDICAIO",(S526-60)*P526,S526*P526))</f>
        <v>0</v>
      </c>
      <c r="U526" s="120" t="n">
        <f aca="false">IF(Q526="PRATO",(S526-40),IF(Q526="MEDICAIO",(S526-60),S526))</f>
        <v>0</v>
      </c>
      <c r="V526" s="120" t="n">
        <f aca="false">M526+T526</f>
        <v>0</v>
      </c>
      <c r="W526" s="120" t="n">
        <f aca="false">V526</f>
        <v>0</v>
      </c>
      <c r="X526" s="120" t="n">
        <f aca="false">W526-M526</f>
        <v>0</v>
      </c>
    </row>
    <row r="527" customFormat="false" ht="21" hidden="false" customHeight="false" outlineLevel="0" collapsed="false">
      <c r="A527" s="114" t="s">
        <v>1142</v>
      </c>
      <c r="B527" s="115" t="s">
        <v>1143</v>
      </c>
      <c r="C527" s="115" t="s">
        <v>217</v>
      </c>
      <c r="D527" s="115" t="s">
        <v>228</v>
      </c>
      <c r="E527" s="115" t="s">
        <v>228</v>
      </c>
      <c r="F527" s="116" t="n">
        <v>35</v>
      </c>
      <c r="G527" s="116" t="n">
        <v>190</v>
      </c>
      <c r="H527" s="116" t="n">
        <v>0</v>
      </c>
      <c r="I527" s="117"/>
      <c r="J527" s="118"/>
      <c r="K527" s="119"/>
      <c r="L527" s="120" t="n">
        <f aca="false">IF(I527&gt;F527,((I527-F527)*H527+G527)*J527,(G527*J527))</f>
        <v>0</v>
      </c>
      <c r="M527" s="120" t="n">
        <f aca="false">IF(K527="PRATO",L527-(40*J527),IF(K527="MEDICAIO",L527-(60*J527),L527))</f>
        <v>0</v>
      </c>
      <c r="N527" s="120" t="n">
        <f aca="false">IF(L527=0,0,M527/J527)</f>
        <v>0</v>
      </c>
      <c r="O527" s="121"/>
      <c r="P527" s="118"/>
      <c r="Q527" s="119"/>
      <c r="R527" s="120" t="n">
        <f aca="false">IF(O527&gt;F527,((O527-F527)*H527+G527)*P527,(G527*P527))</f>
        <v>0</v>
      </c>
      <c r="S527" s="120" t="n">
        <f aca="false">IF(R527=0,0,R527/P527)</f>
        <v>0</v>
      </c>
      <c r="T527" s="120" t="n">
        <f aca="false">IF(Q527="PRATO",(S527-40)*P527,IF(Q527="MEDICAIO",(S527-60)*P527,S527*P527))</f>
        <v>0</v>
      </c>
      <c r="U527" s="120" t="n">
        <f aca="false">IF(Q527="PRATO",(S527-40),IF(Q527="MEDICAIO",(S527-60),S527))</f>
        <v>0</v>
      </c>
      <c r="V527" s="120" t="n">
        <f aca="false">M527+T527</f>
        <v>0</v>
      </c>
      <c r="W527" s="120" t="n">
        <f aca="false">V527</f>
        <v>0</v>
      </c>
      <c r="X527" s="120" t="n">
        <f aca="false">W527-M527</f>
        <v>0</v>
      </c>
    </row>
    <row r="528" customFormat="false" ht="21" hidden="false" customHeight="false" outlineLevel="0" collapsed="false">
      <c r="A528" s="114" t="s">
        <v>1144</v>
      </c>
      <c r="B528" s="115" t="s">
        <v>1145</v>
      </c>
      <c r="C528" s="115"/>
      <c r="D528" s="115" t="s">
        <v>158</v>
      </c>
      <c r="E528" s="115" t="s">
        <v>192</v>
      </c>
      <c r="F528" s="116" t="n">
        <v>35</v>
      </c>
      <c r="G528" s="116" t="n">
        <v>190</v>
      </c>
      <c r="H528" s="116" t="n">
        <v>0</v>
      </c>
      <c r="I528" s="117"/>
      <c r="J528" s="118"/>
      <c r="K528" s="119"/>
      <c r="L528" s="120" t="n">
        <f aca="false">IF(I528&gt;F528,((I528-F528)*H528+G528)*J528,(G528*J528))</f>
        <v>0</v>
      </c>
      <c r="M528" s="120" t="n">
        <f aca="false">IF(K528="PRATO",L528-(40*J528),IF(K528="MEDICAIO",L528-(60*J528),L528))</f>
        <v>0</v>
      </c>
      <c r="N528" s="120" t="n">
        <f aca="false">IF(L528=0,0,M528/J528)</f>
        <v>0</v>
      </c>
      <c r="O528" s="121"/>
      <c r="P528" s="118"/>
      <c r="Q528" s="119"/>
      <c r="R528" s="120" t="n">
        <f aca="false">IF(O528&gt;F528,((O528-F528)*H528+G528)*P528,(G528*P528))</f>
        <v>0</v>
      </c>
      <c r="S528" s="120" t="n">
        <f aca="false">IF(R528=0,0,R528/P528)</f>
        <v>0</v>
      </c>
      <c r="T528" s="120" t="n">
        <f aca="false">IF(Q528="PRATO",(S528-40)*P528,IF(Q528="MEDICAIO",(S528-60)*P528,S528*P528))</f>
        <v>0</v>
      </c>
      <c r="U528" s="120" t="n">
        <f aca="false">IF(Q528="PRATO",(S528-40),IF(Q528="MEDICAIO",(S528-60),S528))</f>
        <v>0</v>
      </c>
      <c r="V528" s="120" t="n">
        <f aca="false">M528+T528</f>
        <v>0</v>
      </c>
      <c r="W528" s="120" t="n">
        <f aca="false">V528</f>
        <v>0</v>
      </c>
      <c r="X528" s="120" t="n">
        <f aca="false">W528-M528</f>
        <v>0</v>
      </c>
    </row>
    <row r="529" customFormat="false" ht="21" hidden="false" customHeight="false" outlineLevel="0" collapsed="false">
      <c r="A529" s="114" t="s">
        <v>1146</v>
      </c>
      <c r="B529" s="115" t="s">
        <v>1147</v>
      </c>
      <c r="C529" s="115" t="s">
        <v>217</v>
      </c>
      <c r="D529" s="115" t="s">
        <v>228</v>
      </c>
      <c r="E529" s="115" t="s">
        <v>228</v>
      </c>
      <c r="F529" s="116" t="n">
        <v>55</v>
      </c>
      <c r="G529" s="116" t="n">
        <v>195</v>
      </c>
      <c r="H529" s="116" t="n">
        <v>0</v>
      </c>
      <c r="I529" s="117"/>
      <c r="J529" s="118"/>
      <c r="K529" s="119"/>
      <c r="L529" s="120" t="n">
        <f aca="false">IF(I529&gt;F529,((I529-F529)*H529+G529)*J529,(G529*J529))</f>
        <v>0</v>
      </c>
      <c r="M529" s="120" t="n">
        <f aca="false">IF(K529="PRATO",L529-(40*J529),IF(K529="MEDICAIO",L529-(60*J529),L529))</f>
        <v>0</v>
      </c>
      <c r="N529" s="120" t="n">
        <f aca="false">IF(L529=0,0,M529/J529)</f>
        <v>0</v>
      </c>
      <c r="O529" s="121"/>
      <c r="P529" s="118"/>
      <c r="Q529" s="119"/>
      <c r="R529" s="120" t="n">
        <f aca="false">IF(O529&gt;F529,((O529-F529)*H529+G529)*P529,(G529*P529))</f>
        <v>0</v>
      </c>
      <c r="S529" s="120" t="n">
        <f aca="false">IF(R529=0,0,R529/P529)</f>
        <v>0</v>
      </c>
      <c r="T529" s="120" t="n">
        <f aca="false">IF(Q529="PRATO",(S529-40)*P529,IF(Q529="MEDICAIO",(S529-60)*P529,S529*P529))</f>
        <v>0</v>
      </c>
      <c r="U529" s="120" t="n">
        <f aca="false">IF(Q529="PRATO",(S529-40),IF(Q529="MEDICAIO",(S529-60),S529))</f>
        <v>0</v>
      </c>
      <c r="V529" s="120" t="n">
        <f aca="false">M529+T529</f>
        <v>0</v>
      </c>
      <c r="W529" s="120" t="n">
        <f aca="false">V529</f>
        <v>0</v>
      </c>
      <c r="X529" s="120" t="n">
        <f aca="false">W529-M529</f>
        <v>0</v>
      </c>
    </row>
    <row r="530" customFormat="false" ht="21" hidden="false" customHeight="false" outlineLevel="0" collapsed="false">
      <c r="A530" s="114" t="s">
        <v>1148</v>
      </c>
      <c r="B530" s="115" t="s">
        <v>1149</v>
      </c>
      <c r="C530" s="115" t="s">
        <v>217</v>
      </c>
      <c r="D530" s="115" t="s">
        <v>228</v>
      </c>
      <c r="E530" s="115" t="s">
        <v>228</v>
      </c>
      <c r="F530" s="116" t="n">
        <v>55</v>
      </c>
      <c r="G530" s="116" t="n">
        <v>195</v>
      </c>
      <c r="H530" s="116" t="n">
        <v>0</v>
      </c>
      <c r="I530" s="117"/>
      <c r="J530" s="118"/>
      <c r="K530" s="119"/>
      <c r="L530" s="120" t="n">
        <f aca="false">IF(I530&gt;F530,((I530-F530)*H530+G530)*J530,(G530*J530))</f>
        <v>0</v>
      </c>
      <c r="M530" s="120" t="n">
        <f aca="false">IF(K530="PRATO",L530-(40*J530),IF(K530="MEDICAIO",L530-(60*J530),L530))</f>
        <v>0</v>
      </c>
      <c r="N530" s="120" t="n">
        <f aca="false">IF(L530=0,0,M530/J530)</f>
        <v>0</v>
      </c>
      <c r="O530" s="121"/>
      <c r="P530" s="118"/>
      <c r="Q530" s="119"/>
      <c r="R530" s="120" t="n">
        <f aca="false">IF(O530&gt;F530,((O530-F530)*H530+G530)*P530,(G530*P530))</f>
        <v>0</v>
      </c>
      <c r="S530" s="120" t="n">
        <f aca="false">IF(R530=0,0,R530/P530)</f>
        <v>0</v>
      </c>
      <c r="T530" s="120" t="n">
        <f aca="false">IF(Q530="PRATO",(S530-40)*P530,IF(Q530="MEDICAIO",(S530-60)*P530,S530*P530))</f>
        <v>0</v>
      </c>
      <c r="U530" s="120" t="n">
        <f aca="false">IF(Q530="PRATO",(S530-40),IF(Q530="MEDICAIO",(S530-60),S530))</f>
        <v>0</v>
      </c>
      <c r="V530" s="120" t="n">
        <f aca="false">M530+T530</f>
        <v>0</v>
      </c>
      <c r="W530" s="120" t="n">
        <f aca="false">V530</f>
        <v>0</v>
      </c>
      <c r="X530" s="120" t="n">
        <f aca="false">W530-M530</f>
        <v>0</v>
      </c>
    </row>
    <row r="531" customFormat="false" ht="21" hidden="false" customHeight="false" outlineLevel="0" collapsed="false">
      <c r="A531" s="114" t="s">
        <v>1150</v>
      </c>
      <c r="B531" s="115" t="s">
        <v>1151</v>
      </c>
      <c r="C531" s="115" t="s">
        <v>217</v>
      </c>
      <c r="D531" s="115" t="s">
        <v>228</v>
      </c>
      <c r="E531" s="115" t="s">
        <v>228</v>
      </c>
      <c r="F531" s="116" t="n">
        <v>20</v>
      </c>
      <c r="G531" s="116" t="n">
        <v>180</v>
      </c>
      <c r="H531" s="116" t="n">
        <v>0</v>
      </c>
      <c r="I531" s="117"/>
      <c r="J531" s="118"/>
      <c r="K531" s="119"/>
      <c r="L531" s="120" t="n">
        <f aca="false">IF(I531&gt;F531,((I531-F531)*H531+G531)*J531,(G531*J531))</f>
        <v>0</v>
      </c>
      <c r="M531" s="120" t="n">
        <f aca="false">IF(K531="PRATO",L531-(40*J531),IF(K531="MEDICAIO",L531-(60*J531),L531))</f>
        <v>0</v>
      </c>
      <c r="N531" s="120" t="n">
        <f aca="false">IF(L531=0,0,M531/J531)</f>
        <v>0</v>
      </c>
      <c r="O531" s="121"/>
      <c r="P531" s="118"/>
      <c r="Q531" s="119"/>
      <c r="R531" s="120" t="n">
        <f aca="false">IF(O531&gt;F531,((O531-F531)*H531+G531)*P531,(G531*P531))</f>
        <v>0</v>
      </c>
      <c r="S531" s="120" t="n">
        <f aca="false">IF(R531=0,0,R531/P531)</f>
        <v>0</v>
      </c>
      <c r="T531" s="120" t="n">
        <f aca="false">IF(Q531="PRATO",(S531-40)*P531,IF(Q531="MEDICAIO",(S531-60)*P531,S531*P531))</f>
        <v>0</v>
      </c>
      <c r="U531" s="120" t="n">
        <f aca="false">IF(Q531="PRATO",(S531-40),IF(Q531="MEDICAIO",(S531-60),S531))</f>
        <v>0</v>
      </c>
      <c r="V531" s="120" t="n">
        <f aca="false">M531+T531</f>
        <v>0</v>
      </c>
      <c r="W531" s="120" t="n">
        <f aca="false">V531</f>
        <v>0</v>
      </c>
      <c r="X531" s="120" t="n">
        <f aca="false">W531-M531</f>
        <v>0</v>
      </c>
    </row>
    <row r="532" customFormat="false" ht="21" hidden="false" customHeight="false" outlineLevel="0" collapsed="false">
      <c r="A532" s="114" t="s">
        <v>1152</v>
      </c>
      <c r="B532" s="115" t="s">
        <v>1153</v>
      </c>
      <c r="C532" s="115" t="s">
        <v>217</v>
      </c>
      <c r="D532" s="115" t="s">
        <v>228</v>
      </c>
      <c r="E532" s="115" t="s">
        <v>228</v>
      </c>
      <c r="F532" s="116" t="n">
        <v>20</v>
      </c>
      <c r="G532" s="116" t="n">
        <v>180</v>
      </c>
      <c r="H532" s="116" t="n">
        <v>0</v>
      </c>
      <c r="I532" s="117"/>
      <c r="J532" s="118"/>
      <c r="K532" s="119"/>
      <c r="L532" s="120" t="n">
        <f aca="false">IF(I532&gt;F532,((I532-F532)*H532+G532)*J532,(G532*J532))</f>
        <v>0</v>
      </c>
      <c r="M532" s="120" t="n">
        <f aca="false">IF(K532="PRATO",L532-(40*J532),IF(K532="MEDICAIO",L532-(60*J532),L532))</f>
        <v>0</v>
      </c>
      <c r="N532" s="120" t="n">
        <f aca="false">IF(L532=0,0,M532/J532)</f>
        <v>0</v>
      </c>
      <c r="O532" s="121"/>
      <c r="P532" s="118"/>
      <c r="Q532" s="119"/>
      <c r="R532" s="120" t="n">
        <f aca="false">IF(O532&gt;F532,((O532-F532)*H532+G532)*P532,(G532*P532))</f>
        <v>0</v>
      </c>
      <c r="S532" s="120" t="n">
        <f aca="false">IF(R532=0,0,R532/P532)</f>
        <v>0</v>
      </c>
      <c r="T532" s="120" t="n">
        <f aca="false">IF(Q532="PRATO",(S532-40)*P532,IF(Q532="MEDICAIO",(S532-60)*P532,S532*P532))</f>
        <v>0</v>
      </c>
      <c r="U532" s="120" t="n">
        <f aca="false">IF(Q532="PRATO",(S532-40),IF(Q532="MEDICAIO",(S532-60),S532))</f>
        <v>0</v>
      </c>
      <c r="V532" s="120" t="n">
        <f aca="false">M532+T532</f>
        <v>0</v>
      </c>
      <c r="W532" s="120" t="n">
        <f aca="false">V532</f>
        <v>0</v>
      </c>
      <c r="X532" s="120" t="n">
        <f aca="false">W532-M532</f>
        <v>0</v>
      </c>
    </row>
    <row r="533" customFormat="false" ht="21" hidden="false" customHeight="false" outlineLevel="0" collapsed="false">
      <c r="A533" s="114" t="s">
        <v>1154</v>
      </c>
      <c r="B533" s="115" t="s">
        <v>1155</v>
      </c>
      <c r="C533" s="115" t="s">
        <v>217</v>
      </c>
      <c r="D533" s="115" t="s">
        <v>228</v>
      </c>
      <c r="E533" s="115" t="s">
        <v>228</v>
      </c>
      <c r="F533" s="116" t="n">
        <v>25</v>
      </c>
      <c r="G533" s="116" t="n">
        <v>225</v>
      </c>
      <c r="H533" s="116" t="n">
        <v>0</v>
      </c>
      <c r="I533" s="117"/>
      <c r="J533" s="118"/>
      <c r="K533" s="119"/>
      <c r="L533" s="120" t="n">
        <f aca="false">IF(I533&gt;F533,((I533-F533)*H533+G533)*J533,(G533*J533))</f>
        <v>0</v>
      </c>
      <c r="M533" s="120" t="n">
        <f aca="false">IF(K533="PRATO",L533-(40*J533),IF(K533="MEDICAIO",L533-(60*J533),L533))</f>
        <v>0</v>
      </c>
      <c r="N533" s="120" t="n">
        <f aca="false">IF(L533=0,0,M533/J533)</f>
        <v>0</v>
      </c>
      <c r="O533" s="121"/>
      <c r="P533" s="118"/>
      <c r="Q533" s="119"/>
      <c r="R533" s="120" t="n">
        <f aca="false">IF(O533&gt;F533,((O533-F533)*H533+G533)*P533,(G533*P533))</f>
        <v>0</v>
      </c>
      <c r="S533" s="120" t="n">
        <f aca="false">IF(R533=0,0,R533/P533)</f>
        <v>0</v>
      </c>
      <c r="T533" s="120" t="n">
        <f aca="false">IF(Q533="PRATO",(S533-40)*P533,IF(Q533="MEDICAIO",(S533-60)*P533,S533*P533))</f>
        <v>0</v>
      </c>
      <c r="U533" s="120" t="n">
        <f aca="false">IF(Q533="PRATO",(S533-40),IF(Q533="MEDICAIO",(S533-60),S533))</f>
        <v>0</v>
      </c>
      <c r="V533" s="120" t="n">
        <f aca="false">M533+T533</f>
        <v>0</v>
      </c>
      <c r="W533" s="120" t="n">
        <f aca="false">V533</f>
        <v>0</v>
      </c>
      <c r="X533" s="120" t="n">
        <f aca="false">W533-M533</f>
        <v>0</v>
      </c>
    </row>
    <row r="534" customFormat="false" ht="21" hidden="false" customHeight="false" outlineLevel="0" collapsed="false">
      <c r="A534" s="114" t="s">
        <v>1156</v>
      </c>
      <c r="B534" s="115" t="s">
        <v>1157</v>
      </c>
      <c r="C534" s="115" t="s">
        <v>217</v>
      </c>
      <c r="D534" s="115" t="s">
        <v>228</v>
      </c>
      <c r="E534" s="115" t="s">
        <v>228</v>
      </c>
      <c r="F534" s="116" t="n">
        <v>32</v>
      </c>
      <c r="G534" s="116" t="n">
        <v>210</v>
      </c>
      <c r="H534" s="116" t="n">
        <v>0</v>
      </c>
      <c r="I534" s="117"/>
      <c r="J534" s="118"/>
      <c r="K534" s="119"/>
      <c r="L534" s="120" t="n">
        <f aca="false">IF(I534&gt;F534,((I534-F534)*H534+G534)*J534,(G534*J534))</f>
        <v>0</v>
      </c>
      <c r="M534" s="120" t="n">
        <f aca="false">IF(K534="PRATO",L534-(40*J534),IF(K534="MEDICAIO",L534-(60*J534),L534))</f>
        <v>0</v>
      </c>
      <c r="N534" s="120" t="n">
        <f aca="false">IF(L534=0,0,M534/J534)</f>
        <v>0</v>
      </c>
      <c r="O534" s="121"/>
      <c r="P534" s="118"/>
      <c r="Q534" s="119"/>
      <c r="R534" s="120" t="n">
        <f aca="false">IF(O534&gt;F534,((O534-F534)*H534+G534)*P534,(G534*P534))</f>
        <v>0</v>
      </c>
      <c r="S534" s="120" t="n">
        <f aca="false">IF(R534=0,0,R534/P534)</f>
        <v>0</v>
      </c>
      <c r="T534" s="120" t="n">
        <f aca="false">IF(Q534="PRATO",(S534-40)*P534,IF(Q534="MEDICAIO",(S534-60)*P534,S534*P534))</f>
        <v>0</v>
      </c>
      <c r="U534" s="120" t="n">
        <f aca="false">IF(Q534="PRATO",(S534-40),IF(Q534="MEDICAIO",(S534-60),S534))</f>
        <v>0</v>
      </c>
      <c r="V534" s="120" t="n">
        <f aca="false">M534+T534</f>
        <v>0</v>
      </c>
      <c r="W534" s="120" t="n">
        <f aca="false">V534</f>
        <v>0</v>
      </c>
      <c r="X534" s="120" t="n">
        <f aca="false">W534-M534</f>
        <v>0</v>
      </c>
    </row>
    <row r="535" customFormat="false" ht="21" hidden="false" customHeight="false" outlineLevel="0" collapsed="false">
      <c r="A535" s="114" t="s">
        <v>1158</v>
      </c>
      <c r="B535" s="115" t="s">
        <v>1159</v>
      </c>
      <c r="C535" s="115" t="s">
        <v>217</v>
      </c>
      <c r="D535" s="115" t="s">
        <v>228</v>
      </c>
      <c r="E535" s="115" t="s">
        <v>228</v>
      </c>
      <c r="F535" s="116" t="n">
        <v>35</v>
      </c>
      <c r="G535" s="116" t="n">
        <v>160</v>
      </c>
      <c r="H535" s="116" t="n">
        <v>0</v>
      </c>
      <c r="I535" s="117"/>
      <c r="J535" s="118"/>
      <c r="K535" s="119"/>
      <c r="L535" s="120" t="n">
        <f aca="false">IF(I535&gt;F535,((I535-F535)*H535+G535)*J535,(G535*J535))</f>
        <v>0</v>
      </c>
      <c r="M535" s="120" t="n">
        <f aca="false">IF(K535="PRATO",L535-(40*J535),IF(K535="MEDICAIO",L535-(60*J535),L535))</f>
        <v>0</v>
      </c>
      <c r="N535" s="120" t="n">
        <f aca="false">IF(L535=0,0,M535/J535)</f>
        <v>0</v>
      </c>
      <c r="O535" s="121"/>
      <c r="P535" s="118"/>
      <c r="Q535" s="119"/>
      <c r="R535" s="120" t="n">
        <f aca="false">IF(O535&gt;F535,((O535-F535)*H535+G535)*P535,(G535*P535))</f>
        <v>0</v>
      </c>
      <c r="S535" s="120" t="n">
        <f aca="false">IF(R535=0,0,R535/P535)</f>
        <v>0</v>
      </c>
      <c r="T535" s="120" t="n">
        <f aca="false">IF(Q535="PRATO",(S535-40)*P535,IF(Q535="MEDICAIO",(S535-60)*P535,S535*P535))</f>
        <v>0</v>
      </c>
      <c r="U535" s="120" t="n">
        <f aca="false">IF(Q535="PRATO",(S535-40),IF(Q535="MEDICAIO",(S535-60),S535))</f>
        <v>0</v>
      </c>
      <c r="V535" s="120" t="n">
        <f aca="false">M535+T535</f>
        <v>0</v>
      </c>
      <c r="W535" s="120" t="n">
        <f aca="false">V535</f>
        <v>0</v>
      </c>
      <c r="X535" s="120" t="n">
        <f aca="false">W535-M535</f>
        <v>0</v>
      </c>
    </row>
    <row r="536" customFormat="false" ht="21" hidden="false" customHeight="false" outlineLevel="0" collapsed="false">
      <c r="A536" s="114" t="s">
        <v>1160</v>
      </c>
      <c r="B536" s="115" t="s">
        <v>1161</v>
      </c>
      <c r="C536" s="115" t="s">
        <v>217</v>
      </c>
      <c r="D536" s="115" t="s">
        <v>228</v>
      </c>
      <c r="E536" s="115" t="s">
        <v>228</v>
      </c>
      <c r="F536" s="116" t="n">
        <v>35</v>
      </c>
      <c r="G536" s="116" t="n">
        <v>160</v>
      </c>
      <c r="H536" s="116" t="n">
        <v>0</v>
      </c>
      <c r="I536" s="117"/>
      <c r="J536" s="118"/>
      <c r="K536" s="119"/>
      <c r="L536" s="120" t="n">
        <f aca="false">IF(I536&gt;F536,((I536-F536)*H536+G536)*J536,(G536*J536))</f>
        <v>0</v>
      </c>
      <c r="M536" s="120" t="n">
        <f aca="false">IF(K536="PRATO",L536-(40*J536),IF(K536="MEDICAIO",L536-(60*J536),L536))</f>
        <v>0</v>
      </c>
      <c r="N536" s="120" t="n">
        <f aca="false">IF(L536=0,0,M536/J536)</f>
        <v>0</v>
      </c>
      <c r="O536" s="121"/>
      <c r="P536" s="118"/>
      <c r="Q536" s="119"/>
      <c r="R536" s="120" t="n">
        <f aca="false">IF(O536&gt;F536,((O536-F536)*H536+G536)*P536,(G536*P536))</f>
        <v>0</v>
      </c>
      <c r="S536" s="120" t="n">
        <f aca="false">IF(R536=0,0,R536/P536)</f>
        <v>0</v>
      </c>
      <c r="T536" s="120" t="n">
        <f aca="false">IF(Q536="PRATO",(S536-40)*P536,IF(Q536="MEDICAIO",(S536-60)*P536,S536*P536))</f>
        <v>0</v>
      </c>
      <c r="U536" s="120" t="n">
        <f aca="false">IF(Q536="PRATO",(S536-40),IF(Q536="MEDICAIO",(S536-60),S536))</f>
        <v>0</v>
      </c>
      <c r="V536" s="120" t="n">
        <f aca="false">M536+T536</f>
        <v>0</v>
      </c>
      <c r="W536" s="120" t="n">
        <f aca="false">V536</f>
        <v>0</v>
      </c>
      <c r="X536" s="120" t="n">
        <f aca="false">W536-M536</f>
        <v>0</v>
      </c>
    </row>
    <row r="537" customFormat="false" ht="21" hidden="false" customHeight="false" outlineLevel="0" collapsed="false">
      <c r="A537" s="114" t="s">
        <v>1162</v>
      </c>
      <c r="B537" s="115" t="s">
        <v>1163</v>
      </c>
      <c r="C537" s="115" t="s">
        <v>217</v>
      </c>
      <c r="D537" s="115" t="s">
        <v>228</v>
      </c>
      <c r="E537" s="115" t="s">
        <v>228</v>
      </c>
      <c r="F537" s="116" t="n">
        <v>20</v>
      </c>
      <c r="G537" s="116" t="n">
        <v>100</v>
      </c>
      <c r="H537" s="116" t="n">
        <v>0</v>
      </c>
      <c r="I537" s="117"/>
      <c r="J537" s="118"/>
      <c r="K537" s="119"/>
      <c r="L537" s="120" t="n">
        <f aca="false">IF(I537&gt;F537,((I537-F537)*H537+G537)*J537,(G537*J537))</f>
        <v>0</v>
      </c>
      <c r="M537" s="120" t="n">
        <f aca="false">IF(K537="PRATO",L537-(40*J537),IF(K537="MEDICAIO",L537-(60*J537),L537))</f>
        <v>0</v>
      </c>
      <c r="N537" s="120" t="n">
        <f aca="false">IF(L537=0,0,M537/J537)</f>
        <v>0</v>
      </c>
      <c r="O537" s="121"/>
      <c r="P537" s="118"/>
      <c r="Q537" s="119"/>
      <c r="R537" s="120" t="n">
        <f aca="false">IF(O537&gt;F537,((O537-F537)*H537+G537)*P537,(G537*P537))</f>
        <v>0</v>
      </c>
      <c r="S537" s="120" t="n">
        <f aca="false">IF(R537=0,0,R537/P537)</f>
        <v>0</v>
      </c>
      <c r="T537" s="120" t="n">
        <f aca="false">IF(Q537="PRATO",(S537-40)*P537,IF(Q537="MEDICAIO",(S537-60)*P537,S537*P537))</f>
        <v>0</v>
      </c>
      <c r="U537" s="120" t="n">
        <f aca="false">IF(Q537="PRATO",(S537-40),IF(Q537="MEDICAIO",(S537-60),S537))</f>
        <v>0</v>
      </c>
      <c r="V537" s="120" t="n">
        <f aca="false">M537+T537</f>
        <v>0</v>
      </c>
      <c r="W537" s="120" t="n">
        <f aca="false">V537</f>
        <v>0</v>
      </c>
      <c r="X537" s="120" t="n">
        <f aca="false">W537-M537</f>
        <v>0</v>
      </c>
    </row>
    <row r="538" customFormat="false" ht="12.75" hidden="false" customHeight="false" outlineLevel="0" collapsed="false">
      <c r="A538" s="114" t="s">
        <v>1164</v>
      </c>
      <c r="B538" s="115" t="s">
        <v>1165</v>
      </c>
      <c r="C538" s="115"/>
      <c r="D538" s="115" t="s">
        <v>228</v>
      </c>
      <c r="E538" s="115" t="s">
        <v>228</v>
      </c>
      <c r="F538" s="116" t="n">
        <v>20</v>
      </c>
      <c r="G538" s="116" t="n">
        <v>190</v>
      </c>
      <c r="H538" s="116" t="n">
        <v>0</v>
      </c>
      <c r="I538" s="117"/>
      <c r="J538" s="118"/>
      <c r="K538" s="119"/>
      <c r="L538" s="120" t="n">
        <f aca="false">IF(I538&gt;F538,((I538-F538)*H538+G538)*J538,(G538*J538))</f>
        <v>0</v>
      </c>
      <c r="M538" s="120" t="n">
        <f aca="false">IF(K538="PRATO",L538-(40*J538),IF(K538="MEDICAIO",L538-(60*J538),L538))</f>
        <v>0</v>
      </c>
      <c r="N538" s="120" t="n">
        <f aca="false">IF(L538=0,0,M538/J538)</f>
        <v>0</v>
      </c>
      <c r="O538" s="121"/>
      <c r="P538" s="118"/>
      <c r="Q538" s="119"/>
      <c r="R538" s="120" t="n">
        <f aca="false">IF(O538&gt;F538,((O538-F538)*H538+G538)*P538,(G538*P538))</f>
        <v>0</v>
      </c>
      <c r="S538" s="120" t="n">
        <f aca="false">IF(R538=0,0,R538/P538)</f>
        <v>0</v>
      </c>
      <c r="T538" s="120" t="n">
        <f aca="false">IF(Q538="PRATO",(S538-40)*P538,IF(Q538="MEDICAIO",(S538-60)*P538,S538*P538))</f>
        <v>0</v>
      </c>
      <c r="U538" s="120" t="n">
        <f aca="false">IF(Q538="PRATO",(S538-40),IF(Q538="MEDICAIO",(S538-60),S538))</f>
        <v>0</v>
      </c>
      <c r="V538" s="120" t="n">
        <f aca="false">M538+T538</f>
        <v>0</v>
      </c>
      <c r="W538" s="120" t="n">
        <f aca="false">V538</f>
        <v>0</v>
      </c>
      <c r="X538" s="120" t="n">
        <f aca="false">W538-M538</f>
        <v>0</v>
      </c>
    </row>
    <row r="539" customFormat="false" ht="12.75" hidden="false" customHeight="false" outlineLevel="0" collapsed="false">
      <c r="A539" s="114" t="s">
        <v>1166</v>
      </c>
      <c r="B539" s="115" t="s">
        <v>1167</v>
      </c>
      <c r="C539" s="115" t="s">
        <v>217</v>
      </c>
      <c r="D539" s="115" t="s">
        <v>228</v>
      </c>
      <c r="E539" s="115" t="s">
        <v>228</v>
      </c>
      <c r="F539" s="116" t="n">
        <v>35</v>
      </c>
      <c r="G539" s="116" t="n">
        <v>160</v>
      </c>
      <c r="H539" s="116" t="n">
        <v>0</v>
      </c>
      <c r="I539" s="117"/>
      <c r="J539" s="118"/>
      <c r="K539" s="119"/>
      <c r="L539" s="120" t="n">
        <f aca="false">IF(I539&gt;F539,((I539-F539)*H539+G539)*J539,(G539*J539))</f>
        <v>0</v>
      </c>
      <c r="M539" s="120" t="n">
        <f aca="false">IF(K539="PRATO",L539-(40*J539),IF(K539="MEDICAIO",L539-(60*J539),L539))</f>
        <v>0</v>
      </c>
      <c r="N539" s="120" t="n">
        <f aca="false">IF(L539=0,0,M539/J539)</f>
        <v>0</v>
      </c>
      <c r="O539" s="121"/>
      <c r="P539" s="118"/>
      <c r="Q539" s="119"/>
      <c r="R539" s="120" t="n">
        <f aca="false">IF(O539&gt;F539,((O539-F539)*H539+G539)*P539,(G539*P539))</f>
        <v>0</v>
      </c>
      <c r="S539" s="120" t="n">
        <f aca="false">IF(R539=0,0,R539/P539)</f>
        <v>0</v>
      </c>
      <c r="T539" s="120" t="n">
        <f aca="false">IF(Q539="PRATO",(S539-40)*P539,IF(Q539="MEDICAIO",(S539-60)*P539,S539*P539))</f>
        <v>0</v>
      </c>
      <c r="U539" s="120" t="n">
        <f aca="false">IF(Q539="PRATO",(S539-40),IF(Q539="MEDICAIO",(S539-60),S539))</f>
        <v>0</v>
      </c>
      <c r="V539" s="120" t="n">
        <f aca="false">M539+T539</f>
        <v>0</v>
      </c>
      <c r="W539" s="120" t="n">
        <f aca="false">V539</f>
        <v>0</v>
      </c>
      <c r="X539" s="120" t="n">
        <f aca="false">W539-M539</f>
        <v>0</v>
      </c>
    </row>
    <row r="540" customFormat="false" ht="12.75" hidden="false" customHeight="false" outlineLevel="0" collapsed="false">
      <c r="A540" s="114" t="s">
        <v>1168</v>
      </c>
      <c r="B540" s="115" t="s">
        <v>1169</v>
      </c>
      <c r="C540" s="115" t="s">
        <v>217</v>
      </c>
      <c r="D540" s="115" t="s">
        <v>228</v>
      </c>
      <c r="E540" s="115" t="s">
        <v>192</v>
      </c>
      <c r="F540" s="116" t="n">
        <v>0</v>
      </c>
      <c r="G540" s="116" t="n">
        <v>100</v>
      </c>
      <c r="H540" s="116" t="n">
        <v>0</v>
      </c>
      <c r="I540" s="117"/>
      <c r="J540" s="118"/>
      <c r="K540" s="119"/>
      <c r="L540" s="120" t="n">
        <f aca="false">IF(I540&gt;F540,((I540-F540)*H540+G540)*J540,(G540*J540))</f>
        <v>0</v>
      </c>
      <c r="M540" s="120" t="n">
        <f aca="false">IF(K540="PRATO",L540-(40*J540),IF(K540="MEDICAIO",L540-(60*J540),L540))</f>
        <v>0</v>
      </c>
      <c r="N540" s="120" t="n">
        <f aca="false">IF(L540=0,0,M540/J540)</f>
        <v>0</v>
      </c>
      <c r="O540" s="121"/>
      <c r="P540" s="118"/>
      <c r="Q540" s="119"/>
      <c r="R540" s="120" t="n">
        <f aca="false">IF(O540&gt;F540,((O540-F540)*H540+G540)*P540,(G540*P540))</f>
        <v>0</v>
      </c>
      <c r="S540" s="120" t="n">
        <f aca="false">IF(R540=0,0,R540/P540)</f>
        <v>0</v>
      </c>
      <c r="T540" s="120" t="n">
        <f aca="false">IF(Q540="PRATO",(S540-40)*P540,IF(Q540="MEDICAIO",(S540-60)*P540,S540*P540))</f>
        <v>0</v>
      </c>
      <c r="U540" s="120" t="n">
        <f aca="false">IF(Q540="PRATO",(S540-40),IF(Q540="MEDICAIO",(S540-60),S540))</f>
        <v>0</v>
      </c>
      <c r="V540" s="120" t="n">
        <f aca="false">M540+T540</f>
        <v>0</v>
      </c>
      <c r="W540" s="120" t="n">
        <f aca="false">V540</f>
        <v>0</v>
      </c>
      <c r="X540" s="120" t="n">
        <f aca="false">W540-M540</f>
        <v>0</v>
      </c>
    </row>
    <row r="541" customFormat="false" ht="12.75" hidden="false" customHeight="false" outlineLevel="0" collapsed="false">
      <c r="A541" s="114" t="s">
        <v>1170</v>
      </c>
      <c r="B541" s="115" t="s">
        <v>1171</v>
      </c>
      <c r="C541" s="115" t="s">
        <v>217</v>
      </c>
      <c r="D541" s="115" t="s">
        <v>228</v>
      </c>
      <c r="E541" s="115" t="s">
        <v>228</v>
      </c>
      <c r="F541" s="116" t="n">
        <v>80</v>
      </c>
      <c r="G541" s="116" t="n">
        <v>250</v>
      </c>
      <c r="H541" s="116" t="n">
        <v>0</v>
      </c>
      <c r="I541" s="117"/>
      <c r="J541" s="118"/>
      <c r="K541" s="119"/>
      <c r="L541" s="120" t="n">
        <f aca="false">IF(I541&gt;F541,((I541-F541)*H541+G541)*J541,(G541*J541))</f>
        <v>0</v>
      </c>
      <c r="M541" s="120" t="n">
        <f aca="false">IF(K541="PRATO",L541-(40*J541),IF(K541="MEDICAIO",L541-(60*J541),L541))</f>
        <v>0</v>
      </c>
      <c r="N541" s="120" t="n">
        <f aca="false">IF(L541=0,0,M541/J541)</f>
        <v>0</v>
      </c>
      <c r="O541" s="121"/>
      <c r="P541" s="118"/>
      <c r="Q541" s="119"/>
      <c r="R541" s="120" t="n">
        <f aca="false">IF(O541&gt;F541,((O541-F541)*H541+G541)*P541,(G541*P541))</f>
        <v>0</v>
      </c>
      <c r="S541" s="120" t="n">
        <f aca="false">IF(R541=0,0,R541/P541)</f>
        <v>0</v>
      </c>
      <c r="T541" s="120" t="n">
        <f aca="false">IF(Q541="PRATO",(S541-40)*P541,IF(Q541="MEDICAIO",(S541-60)*P541,S541*P541))</f>
        <v>0</v>
      </c>
      <c r="U541" s="120" t="n">
        <f aca="false">IF(Q541="PRATO",(S541-40),IF(Q541="MEDICAIO",(S541-60),S541))</f>
        <v>0</v>
      </c>
      <c r="V541" s="120" t="n">
        <f aca="false">M541+T541</f>
        <v>0</v>
      </c>
      <c r="W541" s="120" t="n">
        <f aca="false">V541</f>
        <v>0</v>
      </c>
      <c r="X541" s="120" t="n">
        <f aca="false">W541-M541</f>
        <v>0</v>
      </c>
    </row>
    <row r="542" customFormat="false" ht="12.75" hidden="false" customHeight="false" outlineLevel="0" collapsed="false">
      <c r="A542" s="114" t="s">
        <v>1172</v>
      </c>
      <c r="B542" s="115" t="s">
        <v>1173</v>
      </c>
      <c r="C542" s="115" t="s">
        <v>217</v>
      </c>
      <c r="D542" s="115" t="s">
        <v>422</v>
      </c>
      <c r="E542" s="115" t="s">
        <v>422</v>
      </c>
      <c r="F542" s="116" t="n">
        <v>20</v>
      </c>
      <c r="G542" s="116" t="n">
        <v>120</v>
      </c>
      <c r="H542" s="116" t="n">
        <v>0</v>
      </c>
      <c r="I542" s="117"/>
      <c r="J542" s="118"/>
      <c r="K542" s="119"/>
      <c r="L542" s="120" t="n">
        <f aca="false">IF(I542&gt;F542,((I542-F542)*H542+G542)*J542,(G542*J542))</f>
        <v>0</v>
      </c>
      <c r="M542" s="120" t="n">
        <f aca="false">IF(K542="PRATO",L542-(40*J542),IF(K542="MEDICAIO",L542-(60*J542),L542))</f>
        <v>0</v>
      </c>
      <c r="N542" s="120" t="n">
        <f aca="false">IF(L542=0,0,M542/J542)</f>
        <v>0</v>
      </c>
      <c r="O542" s="121"/>
      <c r="P542" s="118"/>
      <c r="Q542" s="119"/>
      <c r="R542" s="120" t="n">
        <f aca="false">IF(O542&gt;F542,((O542-F542)*H542+G542)*P542,(G542*P542))</f>
        <v>0</v>
      </c>
      <c r="S542" s="120" t="n">
        <f aca="false">IF(R542=0,0,R542/P542)</f>
        <v>0</v>
      </c>
      <c r="T542" s="120" t="n">
        <f aca="false">IF(Q542="PRATO",(S542-40)*P542,IF(Q542="MEDICAIO",(S542-60)*P542,S542*P542))</f>
        <v>0</v>
      </c>
      <c r="U542" s="120" t="n">
        <f aca="false">IF(Q542="PRATO",(S542-40),IF(Q542="MEDICAIO",(S542-60),S542))</f>
        <v>0</v>
      </c>
      <c r="V542" s="120" t="n">
        <f aca="false">M542+T542</f>
        <v>0</v>
      </c>
      <c r="W542" s="120" t="n">
        <f aca="false">V542</f>
        <v>0</v>
      </c>
      <c r="X542" s="120" t="n">
        <f aca="false">W542-M542</f>
        <v>0</v>
      </c>
    </row>
    <row r="543" customFormat="false" ht="12.75" hidden="false" customHeight="false" outlineLevel="0" collapsed="false">
      <c r="A543" s="114" t="s">
        <v>1174</v>
      </c>
      <c r="B543" s="115" t="s">
        <v>1175</v>
      </c>
      <c r="C543" s="115" t="s">
        <v>217</v>
      </c>
      <c r="D543" s="115" t="s">
        <v>228</v>
      </c>
      <c r="E543" s="115" t="s">
        <v>228</v>
      </c>
      <c r="F543" s="116" t="n">
        <v>20</v>
      </c>
      <c r="G543" s="116" t="n">
        <v>180</v>
      </c>
      <c r="H543" s="116" t="n">
        <v>0</v>
      </c>
      <c r="I543" s="117"/>
      <c r="J543" s="118"/>
      <c r="K543" s="119"/>
      <c r="L543" s="120" t="n">
        <f aca="false">IF(I543&gt;F543,((I543-F543)*H543+G543)*J543,(G543*J543))</f>
        <v>0</v>
      </c>
      <c r="M543" s="120" t="n">
        <f aca="false">IF(K543="PRATO",L543-(40*J543),IF(K543="MEDICAIO",L543-(60*J543),L543))</f>
        <v>0</v>
      </c>
      <c r="N543" s="120" t="n">
        <f aca="false">IF(L543=0,0,M543/J543)</f>
        <v>0</v>
      </c>
      <c r="O543" s="121"/>
      <c r="P543" s="118"/>
      <c r="Q543" s="119"/>
      <c r="R543" s="120" t="n">
        <f aca="false">IF(O543&gt;F543,((O543-F543)*H543+G543)*P543,(G543*P543))</f>
        <v>0</v>
      </c>
      <c r="S543" s="120" t="n">
        <f aca="false">IF(R543=0,0,R543/P543)</f>
        <v>0</v>
      </c>
      <c r="T543" s="120" t="n">
        <f aca="false">IF(Q543="PRATO",(S543-40)*P543,IF(Q543="MEDICAIO",(S543-60)*P543,S543*P543))</f>
        <v>0</v>
      </c>
      <c r="U543" s="120" t="n">
        <f aca="false">IF(Q543="PRATO",(S543-40),IF(Q543="MEDICAIO",(S543-60),S543))</f>
        <v>0</v>
      </c>
      <c r="V543" s="120" t="n">
        <f aca="false">M543+T543</f>
        <v>0</v>
      </c>
      <c r="W543" s="120" t="n">
        <f aca="false">V543</f>
        <v>0</v>
      </c>
      <c r="X543" s="120" t="n">
        <f aca="false">W543-M543</f>
        <v>0</v>
      </c>
    </row>
    <row r="544" customFormat="false" ht="21" hidden="false" customHeight="false" outlineLevel="0" collapsed="false">
      <c r="A544" s="114" t="s">
        <v>1176</v>
      </c>
      <c r="B544" s="115" t="s">
        <v>1177</v>
      </c>
      <c r="C544" s="115" t="s">
        <v>217</v>
      </c>
      <c r="D544" s="115" t="s">
        <v>228</v>
      </c>
      <c r="E544" s="115" t="s">
        <v>228</v>
      </c>
      <c r="F544" s="116" t="n">
        <v>20</v>
      </c>
      <c r="G544" s="116" t="n">
        <v>180</v>
      </c>
      <c r="H544" s="116" t="n">
        <v>0</v>
      </c>
      <c r="I544" s="117"/>
      <c r="J544" s="118"/>
      <c r="K544" s="119"/>
      <c r="L544" s="120" t="n">
        <f aca="false">IF(I544&gt;F544,((I544-F544)*H544+G544)*J544,(G544*J544))</f>
        <v>0</v>
      </c>
      <c r="M544" s="120" t="n">
        <f aca="false">IF(K544="PRATO",L544-(40*J544),IF(K544="MEDICAIO",L544-(60*J544),L544))</f>
        <v>0</v>
      </c>
      <c r="N544" s="120" t="n">
        <f aca="false">IF(L544=0,0,M544/J544)</f>
        <v>0</v>
      </c>
      <c r="O544" s="121"/>
      <c r="P544" s="118"/>
      <c r="Q544" s="119"/>
      <c r="R544" s="120" t="n">
        <f aca="false">IF(O544&gt;F544,((O544-F544)*H544+G544)*P544,(G544*P544))</f>
        <v>0</v>
      </c>
      <c r="S544" s="120" t="n">
        <f aca="false">IF(R544=0,0,R544/P544)</f>
        <v>0</v>
      </c>
      <c r="T544" s="120" t="n">
        <f aca="false">IF(Q544="PRATO",(S544-40)*P544,IF(Q544="MEDICAIO",(S544-60)*P544,S544*P544))</f>
        <v>0</v>
      </c>
      <c r="U544" s="120" t="n">
        <f aca="false">IF(Q544="PRATO",(S544-40),IF(Q544="MEDICAIO",(S544-60),S544))</f>
        <v>0</v>
      </c>
      <c r="V544" s="120" t="n">
        <f aca="false">M544+T544</f>
        <v>0</v>
      </c>
      <c r="W544" s="120" t="n">
        <f aca="false">V544</f>
        <v>0</v>
      </c>
      <c r="X544" s="120" t="n">
        <f aca="false">W544-M544</f>
        <v>0</v>
      </c>
    </row>
    <row r="545" customFormat="false" ht="12.75" hidden="false" customHeight="false" outlineLevel="0" collapsed="false">
      <c r="A545" s="114" t="s">
        <v>1178</v>
      </c>
      <c r="B545" s="115" t="s">
        <v>1179</v>
      </c>
      <c r="C545" s="115" t="s">
        <v>217</v>
      </c>
      <c r="D545" s="115" t="s">
        <v>422</v>
      </c>
      <c r="E545" s="115" t="s">
        <v>422</v>
      </c>
      <c r="F545" s="116" t="n">
        <v>20</v>
      </c>
      <c r="G545" s="116" t="n">
        <v>120</v>
      </c>
      <c r="H545" s="116" t="n">
        <v>0</v>
      </c>
      <c r="I545" s="117"/>
      <c r="J545" s="118"/>
      <c r="K545" s="119"/>
      <c r="L545" s="120" t="n">
        <f aca="false">IF(I545&gt;F545,((I545-F545)*H545+G545)*J545,(G545*J545))</f>
        <v>0</v>
      </c>
      <c r="M545" s="120" t="n">
        <f aca="false">IF(K545="PRATO",L545-(40*J545),IF(K545="MEDICAIO",L545-(60*J545),L545))</f>
        <v>0</v>
      </c>
      <c r="N545" s="120" t="n">
        <f aca="false">IF(L545=0,0,M545/J545)</f>
        <v>0</v>
      </c>
      <c r="O545" s="121"/>
      <c r="P545" s="118"/>
      <c r="Q545" s="119"/>
      <c r="R545" s="120" t="n">
        <f aca="false">IF(O545&gt;F545,((O545-F545)*H545+G545)*P545,(G545*P545))</f>
        <v>0</v>
      </c>
      <c r="S545" s="120" t="n">
        <f aca="false">IF(R545=0,0,R545/P545)</f>
        <v>0</v>
      </c>
      <c r="T545" s="120" t="n">
        <f aca="false">IF(Q545="PRATO",(S545-40)*P545,IF(Q545="MEDICAIO",(S545-60)*P545,S545*P545))</f>
        <v>0</v>
      </c>
      <c r="U545" s="120" t="n">
        <f aca="false">IF(Q545="PRATO",(S545-40),IF(Q545="MEDICAIO",(S545-60),S545))</f>
        <v>0</v>
      </c>
      <c r="V545" s="120" t="n">
        <f aca="false">M545+T545</f>
        <v>0</v>
      </c>
      <c r="W545" s="120" t="n">
        <f aca="false">V545</f>
        <v>0</v>
      </c>
      <c r="X545" s="120" t="n">
        <f aca="false">W545-M545</f>
        <v>0</v>
      </c>
    </row>
    <row r="546" customFormat="false" ht="21" hidden="false" customHeight="false" outlineLevel="0" collapsed="false">
      <c r="A546" s="114" t="s">
        <v>1180</v>
      </c>
      <c r="B546" s="115" t="s">
        <v>1181</v>
      </c>
      <c r="C546" s="115" t="s">
        <v>217</v>
      </c>
      <c r="D546" s="115" t="s">
        <v>422</v>
      </c>
      <c r="E546" s="115" t="s">
        <v>422</v>
      </c>
      <c r="F546" s="116" t="n">
        <v>20</v>
      </c>
      <c r="G546" s="116" t="n">
        <v>120</v>
      </c>
      <c r="H546" s="116" t="n">
        <v>0</v>
      </c>
      <c r="I546" s="117"/>
      <c r="J546" s="118"/>
      <c r="K546" s="119"/>
      <c r="L546" s="120" t="n">
        <f aca="false">IF(I546&gt;F546,((I546-F546)*H546+G546)*J546,(G546*J546))</f>
        <v>0</v>
      </c>
      <c r="M546" s="120" t="n">
        <f aca="false">IF(K546="PRATO",L546-(40*J546),IF(K546="MEDICAIO",L546-(60*J546),L546))</f>
        <v>0</v>
      </c>
      <c r="N546" s="120" t="n">
        <f aca="false">IF(L546=0,0,M546/J546)</f>
        <v>0</v>
      </c>
      <c r="O546" s="121"/>
      <c r="P546" s="118"/>
      <c r="Q546" s="119"/>
      <c r="R546" s="120" t="n">
        <f aca="false">IF(O546&gt;F546,((O546-F546)*H546+G546)*P546,(G546*P546))</f>
        <v>0</v>
      </c>
      <c r="S546" s="120" t="n">
        <f aca="false">IF(R546=0,0,R546/P546)</f>
        <v>0</v>
      </c>
      <c r="T546" s="120" t="n">
        <f aca="false">IF(Q546="PRATO",(S546-40)*P546,IF(Q546="MEDICAIO",(S546-60)*P546,S546*P546))</f>
        <v>0</v>
      </c>
      <c r="U546" s="120" t="n">
        <f aca="false">IF(Q546="PRATO",(S546-40),IF(Q546="MEDICAIO",(S546-60),S546))</f>
        <v>0</v>
      </c>
      <c r="V546" s="120" t="n">
        <f aca="false">M546+T546</f>
        <v>0</v>
      </c>
      <c r="W546" s="120" t="n">
        <f aca="false">V546</f>
        <v>0</v>
      </c>
      <c r="X546" s="120" t="n">
        <f aca="false">W546-M546</f>
        <v>0</v>
      </c>
    </row>
    <row r="547" customFormat="false" ht="21" hidden="false" customHeight="false" outlineLevel="0" collapsed="false">
      <c r="A547" s="114" t="s">
        <v>1182</v>
      </c>
      <c r="B547" s="115" t="s">
        <v>1183</v>
      </c>
      <c r="C547" s="115" t="s">
        <v>217</v>
      </c>
      <c r="D547" s="115" t="s">
        <v>422</v>
      </c>
      <c r="E547" s="115" t="s">
        <v>422</v>
      </c>
      <c r="F547" s="116" t="n">
        <v>20</v>
      </c>
      <c r="G547" s="116" t="n">
        <v>120</v>
      </c>
      <c r="H547" s="116" t="n">
        <v>0</v>
      </c>
      <c r="I547" s="117"/>
      <c r="J547" s="118"/>
      <c r="K547" s="119"/>
      <c r="L547" s="120" t="n">
        <f aca="false">IF(I547&gt;F547,((I547-F547)*H547+G547)*J547,(G547*J547))</f>
        <v>0</v>
      </c>
      <c r="M547" s="120" t="n">
        <f aca="false">IF(K547="PRATO",L547-(40*J547),IF(K547="MEDICAIO",L547-(60*J547),L547))</f>
        <v>0</v>
      </c>
      <c r="N547" s="120" t="n">
        <f aca="false">IF(L547=0,0,M547/J547)</f>
        <v>0</v>
      </c>
      <c r="O547" s="121"/>
      <c r="P547" s="118"/>
      <c r="Q547" s="119"/>
      <c r="R547" s="120" t="n">
        <f aca="false">IF(O547&gt;F547,((O547-F547)*H547+G547)*P547,(G547*P547))</f>
        <v>0</v>
      </c>
      <c r="S547" s="120" t="n">
        <f aca="false">IF(R547=0,0,R547/P547)</f>
        <v>0</v>
      </c>
      <c r="T547" s="120" t="n">
        <f aca="false">IF(Q547="PRATO",(S547-40)*P547,IF(Q547="MEDICAIO",(S547-60)*P547,S547*P547))</f>
        <v>0</v>
      </c>
      <c r="U547" s="120" t="n">
        <f aca="false">IF(Q547="PRATO",(S547-40),IF(Q547="MEDICAIO",(S547-60),S547))</f>
        <v>0</v>
      </c>
      <c r="V547" s="120" t="n">
        <f aca="false">M547+T547</f>
        <v>0</v>
      </c>
      <c r="W547" s="120" t="n">
        <f aca="false">V547</f>
        <v>0</v>
      </c>
      <c r="X547" s="120" t="n">
        <f aca="false">W547-M547</f>
        <v>0</v>
      </c>
    </row>
    <row r="548" customFormat="false" ht="29.45" hidden="false" customHeight="true" outlineLevel="0" collapsed="false">
      <c r="A548" s="114" t="s">
        <v>1184</v>
      </c>
      <c r="B548" s="115" t="s">
        <v>1185</v>
      </c>
      <c r="C548" s="115" t="s">
        <v>217</v>
      </c>
      <c r="D548" s="115" t="s">
        <v>422</v>
      </c>
      <c r="E548" s="115" t="s">
        <v>422</v>
      </c>
      <c r="F548" s="116" t="n">
        <v>20</v>
      </c>
      <c r="G548" s="116" t="n">
        <v>120</v>
      </c>
      <c r="H548" s="116" t="n">
        <v>0</v>
      </c>
      <c r="I548" s="117"/>
      <c r="J548" s="118"/>
      <c r="K548" s="119"/>
      <c r="L548" s="120" t="n">
        <f aca="false">IF(I548&gt;F548,((I548-F548)*H548+G548)*J548,(G548*J548))</f>
        <v>0</v>
      </c>
      <c r="M548" s="120" t="n">
        <f aca="false">IF(K548="PRATO",L548-(40*J548),IF(K548="MEDICAIO",L548-(60*J548),L548))</f>
        <v>0</v>
      </c>
      <c r="N548" s="120" t="n">
        <f aca="false">IF(L548=0,0,M548/J548)</f>
        <v>0</v>
      </c>
      <c r="O548" s="121"/>
      <c r="P548" s="118"/>
      <c r="Q548" s="119"/>
      <c r="R548" s="120" t="n">
        <f aca="false">IF(O548&gt;F548,((O548-F548)*H548+G548)*P548,(G548*P548))</f>
        <v>0</v>
      </c>
      <c r="S548" s="120" t="n">
        <f aca="false">IF(R548=0,0,R548/P548)</f>
        <v>0</v>
      </c>
      <c r="T548" s="120" t="n">
        <f aca="false">IF(Q548="PRATO",(S548-40)*P548,IF(Q548="MEDICAIO",(S548-60)*P548,S548*P548))</f>
        <v>0</v>
      </c>
      <c r="U548" s="120" t="n">
        <f aca="false">IF(Q548="PRATO",(S548-40),IF(Q548="MEDICAIO",(S548-60),S548))</f>
        <v>0</v>
      </c>
      <c r="V548" s="120" t="n">
        <f aca="false">M548+T548</f>
        <v>0</v>
      </c>
      <c r="W548" s="120" t="n">
        <f aca="false">V548</f>
        <v>0</v>
      </c>
      <c r="X548" s="120" t="n">
        <f aca="false">W548-M548</f>
        <v>0</v>
      </c>
    </row>
    <row r="549" customFormat="false" ht="42.6" hidden="false" customHeight="true" outlineLevel="0" collapsed="false">
      <c r="A549" s="114" t="s">
        <v>1186</v>
      </c>
      <c r="B549" s="115" t="s">
        <v>1187</v>
      </c>
      <c r="C549" s="115" t="s">
        <v>204</v>
      </c>
      <c r="D549" s="115" t="s">
        <v>205</v>
      </c>
      <c r="E549" s="115" t="s">
        <v>206</v>
      </c>
      <c r="F549" s="116" t="n">
        <v>35</v>
      </c>
      <c r="G549" s="116" t="n">
        <v>30</v>
      </c>
      <c r="H549" s="116" t="n">
        <v>0</v>
      </c>
      <c r="I549" s="117"/>
      <c r="J549" s="118"/>
      <c r="K549" s="119"/>
      <c r="L549" s="120" t="n">
        <f aca="false">IF(I549&gt;F549,((I549-F549)*H549+G549)*J549,(G549*J549))</f>
        <v>0</v>
      </c>
      <c r="M549" s="120" t="n">
        <f aca="false">IF(K549="PRATO",L549-(40*J549),IF(K549="MEDICAIO",L549-(60*J549),L549))</f>
        <v>0</v>
      </c>
      <c r="N549" s="120" t="n">
        <f aca="false">IF(L549=0,0,M549/J549)</f>
        <v>0</v>
      </c>
      <c r="O549" s="121"/>
      <c r="P549" s="118"/>
      <c r="Q549" s="119"/>
      <c r="R549" s="120" t="n">
        <f aca="false">IF(O549&gt;F549,((O549-F549)*H549+G549)*P549,(G549*P549))</f>
        <v>0</v>
      </c>
      <c r="S549" s="120" t="n">
        <f aca="false">IF(R549=0,0,R549/P549)</f>
        <v>0</v>
      </c>
      <c r="T549" s="120" t="n">
        <f aca="false">IF(Q549="PRATO",(S549-40)*P549,IF(Q549="MEDICAIO",(S549-60)*P549,S549*P549))</f>
        <v>0</v>
      </c>
      <c r="U549" s="120" t="n">
        <f aca="false">IF(Q549="PRATO",(S549-40),IF(Q549="MEDICAIO",(S549-60),S549))</f>
        <v>0</v>
      </c>
      <c r="V549" s="120" t="n">
        <f aca="false">M549+T549</f>
        <v>0</v>
      </c>
      <c r="W549" s="120" t="n">
        <f aca="false">V549</f>
        <v>0</v>
      </c>
      <c r="X549" s="120" t="n">
        <f aca="false">W549-M549</f>
        <v>0</v>
      </c>
    </row>
    <row r="550" customFormat="false" ht="42" hidden="false" customHeight="false" outlineLevel="0" collapsed="false">
      <c r="A550" s="114" t="s">
        <v>1188</v>
      </c>
      <c r="B550" s="115" t="s">
        <v>1189</v>
      </c>
      <c r="C550" s="115" t="s">
        <v>204</v>
      </c>
      <c r="D550" s="115" t="s">
        <v>205</v>
      </c>
      <c r="E550" s="115" t="s">
        <v>192</v>
      </c>
      <c r="F550" s="116" t="n">
        <v>0</v>
      </c>
      <c r="G550" s="116" t="n">
        <v>170</v>
      </c>
      <c r="H550" s="116" t="n">
        <v>0</v>
      </c>
      <c r="I550" s="117"/>
      <c r="J550" s="118"/>
      <c r="K550" s="119"/>
      <c r="L550" s="120" t="n">
        <f aca="false">IF(I550&gt;F550,((I550-F550)*H550+G550)*J550,(G550*J550))</f>
        <v>0</v>
      </c>
      <c r="M550" s="120" t="n">
        <f aca="false">IF(K550="PRATO",L550-(40*J550),IF(K550="MEDICAIO",L550-(60*J550),L550))</f>
        <v>0</v>
      </c>
      <c r="N550" s="120" t="n">
        <f aca="false">IF(L550=0,0,M550/J550)</f>
        <v>0</v>
      </c>
      <c r="O550" s="121"/>
      <c r="P550" s="118"/>
      <c r="Q550" s="119"/>
      <c r="R550" s="120" t="n">
        <f aca="false">IF(O550&gt;F550,((O550-F550)*H550+G550)*P550,(G550*P550))</f>
        <v>0</v>
      </c>
      <c r="S550" s="120" t="n">
        <f aca="false">IF(R550=0,0,R550/P550)</f>
        <v>0</v>
      </c>
      <c r="T550" s="120" t="n">
        <f aca="false">IF(Q550="PRATO",(S550-40)*P550,IF(Q550="MEDICAIO",(S550-60)*P550,S550*P550))</f>
        <v>0</v>
      </c>
      <c r="U550" s="120" t="n">
        <f aca="false">IF(Q550="PRATO",(S550-40),IF(Q550="MEDICAIO",(S550-60),S550))</f>
        <v>0</v>
      </c>
      <c r="V550" s="120" t="n">
        <f aca="false">M550+T550</f>
        <v>0</v>
      </c>
      <c r="W550" s="120" t="n">
        <f aca="false">V550</f>
        <v>0</v>
      </c>
      <c r="X550" s="120" t="n">
        <f aca="false">W550-M550</f>
        <v>0</v>
      </c>
    </row>
    <row r="551" customFormat="false" ht="31.5" hidden="false" customHeight="false" outlineLevel="0" collapsed="false">
      <c r="A551" s="114" t="s">
        <v>1190</v>
      </c>
      <c r="B551" s="115" t="s">
        <v>1191</v>
      </c>
      <c r="C551" s="115" t="s">
        <v>204</v>
      </c>
      <c r="D551" s="115" t="s">
        <v>205</v>
      </c>
      <c r="E551" s="115" t="s">
        <v>192</v>
      </c>
      <c r="F551" s="116" t="n">
        <v>0</v>
      </c>
      <c r="G551" s="116" t="n">
        <v>110</v>
      </c>
      <c r="H551" s="116" t="n">
        <v>0</v>
      </c>
      <c r="I551" s="117"/>
      <c r="J551" s="118"/>
      <c r="K551" s="119"/>
      <c r="L551" s="120" t="n">
        <f aca="false">IF(I551&gt;F551,((I551-F551)*H551+G551)*J551,(G551*J551))</f>
        <v>0</v>
      </c>
      <c r="M551" s="120" t="n">
        <f aca="false">IF(K551="PRATO",L551-(40*J551),IF(K551="MEDICAIO",L551-(60*J551),L551))</f>
        <v>0</v>
      </c>
      <c r="N551" s="120" t="n">
        <f aca="false">IF(L551=0,0,M551/J551)</f>
        <v>0</v>
      </c>
      <c r="O551" s="121"/>
      <c r="P551" s="118"/>
      <c r="Q551" s="119"/>
      <c r="R551" s="120" t="n">
        <f aca="false">IF(O551&gt;F551,((O551-F551)*H551+G551)*P551,(G551*P551))</f>
        <v>0</v>
      </c>
      <c r="S551" s="120" t="n">
        <f aca="false">IF(R551=0,0,R551/P551)</f>
        <v>0</v>
      </c>
      <c r="T551" s="120" t="n">
        <f aca="false">IF(Q551="PRATO",(S551-40)*P551,IF(Q551="MEDICAIO",(S551-60)*P551,S551*P551))</f>
        <v>0</v>
      </c>
      <c r="U551" s="120" t="n">
        <f aca="false">IF(Q551="PRATO",(S551-40),IF(Q551="MEDICAIO",(S551-60),S551))</f>
        <v>0</v>
      </c>
      <c r="V551" s="120" t="n">
        <f aca="false">M551+T551</f>
        <v>0</v>
      </c>
      <c r="W551" s="120" t="n">
        <f aca="false">V551</f>
        <v>0</v>
      </c>
      <c r="X551" s="120" t="n">
        <f aca="false">W551-M551</f>
        <v>0</v>
      </c>
    </row>
    <row r="552" customFormat="false" ht="42" hidden="false" customHeight="false" outlineLevel="0" collapsed="false">
      <c r="A552" s="114" t="s">
        <v>1192</v>
      </c>
      <c r="B552" s="115" t="s">
        <v>1193</v>
      </c>
      <c r="C552" s="115" t="s">
        <v>204</v>
      </c>
      <c r="D552" s="115" t="s">
        <v>205</v>
      </c>
      <c r="E552" s="115" t="s">
        <v>192</v>
      </c>
      <c r="F552" s="116" t="n">
        <v>0</v>
      </c>
      <c r="G552" s="116" t="n">
        <v>170</v>
      </c>
      <c r="H552" s="116" t="n">
        <v>0</v>
      </c>
      <c r="I552" s="117"/>
      <c r="J552" s="118"/>
      <c r="K552" s="119"/>
      <c r="L552" s="120" t="n">
        <f aca="false">IF(I552&gt;F552,((I552-F552)*H552+G552)*J552,(G552*J552))</f>
        <v>0</v>
      </c>
      <c r="M552" s="120" t="n">
        <f aca="false">IF(K552="PRATO",L552-(40*J552),IF(K552="MEDICAIO",L552-(60*J552),L552))</f>
        <v>0</v>
      </c>
      <c r="N552" s="120" t="n">
        <f aca="false">IF(L552=0,0,M552/J552)</f>
        <v>0</v>
      </c>
      <c r="O552" s="121"/>
      <c r="P552" s="118"/>
      <c r="Q552" s="119"/>
      <c r="R552" s="120" t="n">
        <f aca="false">IF(O552&gt;F552,((O552-F552)*H552+G552)*P552,(G552*P552))</f>
        <v>0</v>
      </c>
      <c r="S552" s="120" t="n">
        <f aca="false">IF(R552=0,0,R552/P552)</f>
        <v>0</v>
      </c>
      <c r="T552" s="120" t="n">
        <f aca="false">IF(Q552="PRATO",(S552-40)*P552,IF(Q552="MEDICAIO",(S552-60)*P552,S552*P552))</f>
        <v>0</v>
      </c>
      <c r="U552" s="120" t="n">
        <f aca="false">IF(Q552="PRATO",(S552-40),IF(Q552="MEDICAIO",(S552-60),S552))</f>
        <v>0</v>
      </c>
      <c r="V552" s="120" t="n">
        <f aca="false">M552+T552</f>
        <v>0</v>
      </c>
      <c r="W552" s="120" t="n">
        <f aca="false">V552</f>
        <v>0</v>
      </c>
      <c r="X552" s="120" t="n">
        <f aca="false">W552-M552</f>
        <v>0</v>
      </c>
    </row>
    <row r="553" customFormat="false" ht="51" hidden="false" customHeight="true" outlineLevel="0" collapsed="false">
      <c r="A553" s="114" t="s">
        <v>1194</v>
      </c>
      <c r="B553" s="115" t="s">
        <v>1195</v>
      </c>
      <c r="C553" s="115" t="s">
        <v>217</v>
      </c>
      <c r="D553" s="115" t="s">
        <v>228</v>
      </c>
      <c r="E553" s="115" t="s">
        <v>228</v>
      </c>
      <c r="F553" s="116" t="n">
        <v>9</v>
      </c>
      <c r="G553" s="116" t="n">
        <v>70</v>
      </c>
      <c r="H553" s="116" t="n">
        <v>0</v>
      </c>
      <c r="I553" s="117"/>
      <c r="J553" s="118"/>
      <c r="K553" s="119"/>
      <c r="L553" s="120" t="n">
        <f aca="false">IF(I553&gt;F553,((I553-F553)*H553+G553)*J553,(G553*J553))</f>
        <v>0</v>
      </c>
      <c r="M553" s="120" t="n">
        <f aca="false">IF(K553="PRATO",L553-(40*J553),IF(K553="MEDICAIO",L553-(60*J553),L553))</f>
        <v>0</v>
      </c>
      <c r="N553" s="120" t="n">
        <f aca="false">IF(L553=0,0,M553/J553)</f>
        <v>0</v>
      </c>
      <c r="O553" s="121"/>
      <c r="P553" s="118"/>
      <c r="Q553" s="119"/>
      <c r="R553" s="120" t="n">
        <f aca="false">IF(O553&gt;F553,((O553-F553)*H553+G553)*P553,(G553*P553))</f>
        <v>0</v>
      </c>
      <c r="S553" s="120" t="n">
        <f aca="false">IF(R553=0,0,R553/P553)</f>
        <v>0</v>
      </c>
      <c r="T553" s="120" t="n">
        <f aca="false">IF(Q553="PRATO",(S553-40)*P553,IF(Q553="MEDICAIO",(S553-60)*P553,S553*P553))</f>
        <v>0</v>
      </c>
      <c r="U553" s="120" t="n">
        <f aca="false">IF(Q553="PRATO",(S553-40),IF(Q553="MEDICAIO",(S553-60),S553))</f>
        <v>0</v>
      </c>
      <c r="V553" s="120" t="n">
        <f aca="false">M553+T553</f>
        <v>0</v>
      </c>
      <c r="W553" s="120" t="n">
        <f aca="false">V553</f>
        <v>0</v>
      </c>
      <c r="X553" s="120" t="n">
        <f aca="false">W553-M553</f>
        <v>0</v>
      </c>
    </row>
    <row r="554" customFormat="false" ht="42" hidden="false" customHeight="true" outlineLevel="0" collapsed="false">
      <c r="A554" s="114" t="s">
        <v>1196</v>
      </c>
      <c r="B554" s="115" t="s">
        <v>1197</v>
      </c>
      <c r="C554" s="115" t="s">
        <v>217</v>
      </c>
      <c r="D554" s="115" t="s">
        <v>228</v>
      </c>
      <c r="E554" s="115" t="s">
        <v>228</v>
      </c>
      <c r="F554" s="116" t="n">
        <v>9</v>
      </c>
      <c r="G554" s="116" t="n">
        <v>70</v>
      </c>
      <c r="H554" s="116" t="n">
        <v>0</v>
      </c>
      <c r="I554" s="117"/>
      <c r="J554" s="118"/>
      <c r="K554" s="119"/>
      <c r="L554" s="120" t="n">
        <f aca="false">IF(I554&gt;F554,((I554-F554)*H554+G554)*J554,(G554*J554))</f>
        <v>0</v>
      </c>
      <c r="M554" s="120" t="n">
        <f aca="false">IF(K554="PRATO",L554-(40*J554),IF(K554="MEDICAIO",L554-(60*J554),L554))</f>
        <v>0</v>
      </c>
      <c r="N554" s="120" t="n">
        <f aca="false">IF(L554=0,0,M554/J554)</f>
        <v>0</v>
      </c>
      <c r="O554" s="121"/>
      <c r="P554" s="118"/>
      <c r="Q554" s="119"/>
      <c r="R554" s="120" t="n">
        <f aca="false">IF(O554&gt;F554,((O554-F554)*H554+G554)*P554,(G554*P554))</f>
        <v>0</v>
      </c>
      <c r="S554" s="120" t="n">
        <f aca="false">IF(R554=0,0,R554/P554)</f>
        <v>0</v>
      </c>
      <c r="T554" s="120" t="n">
        <f aca="false">IF(Q554="PRATO",(S554-40)*P554,IF(Q554="MEDICAIO",(S554-60)*P554,S554*P554))</f>
        <v>0</v>
      </c>
      <c r="U554" s="120" t="n">
        <f aca="false">IF(Q554="PRATO",(S554-40),IF(Q554="MEDICAIO",(S554-60),S554))</f>
        <v>0</v>
      </c>
      <c r="V554" s="120" t="n">
        <f aca="false">M554+T554</f>
        <v>0</v>
      </c>
      <c r="W554" s="120" t="n">
        <f aca="false">V554</f>
        <v>0</v>
      </c>
      <c r="X554" s="120" t="n">
        <f aca="false">W554-M554</f>
        <v>0</v>
      </c>
    </row>
    <row r="555" customFormat="false" ht="31.5" hidden="false" customHeight="false" outlineLevel="0" collapsed="false">
      <c r="A555" s="114" t="s">
        <v>1198</v>
      </c>
      <c r="B555" s="115" t="s">
        <v>1199</v>
      </c>
      <c r="C555" s="115" t="s">
        <v>217</v>
      </c>
      <c r="D555" s="115" t="s">
        <v>228</v>
      </c>
      <c r="E555" s="115" t="s">
        <v>228</v>
      </c>
      <c r="F555" s="116" t="n">
        <v>4</v>
      </c>
      <c r="G555" s="116" t="n">
        <v>70</v>
      </c>
      <c r="H555" s="116" t="n">
        <v>0</v>
      </c>
      <c r="I555" s="117"/>
      <c r="J555" s="118"/>
      <c r="K555" s="119"/>
      <c r="L555" s="120" t="n">
        <f aca="false">IF(I555&gt;F555,((I555-F555)*H555+G555)*J555,(G555*J555))</f>
        <v>0</v>
      </c>
      <c r="M555" s="120" t="n">
        <f aca="false">IF(K555="PRATO",L555-(40*J555),IF(K555="MEDICAIO",L555-(60*J555),L555))</f>
        <v>0</v>
      </c>
      <c r="N555" s="120" t="n">
        <f aca="false">IF(L555=0,0,M555/J555)</f>
        <v>0</v>
      </c>
      <c r="O555" s="121"/>
      <c r="P555" s="118"/>
      <c r="Q555" s="119"/>
      <c r="R555" s="120" t="n">
        <f aca="false">IF(O555&gt;F555,((O555-F555)*H555+G555)*P555,(G555*P555))</f>
        <v>0</v>
      </c>
      <c r="S555" s="120" t="n">
        <f aca="false">IF(R555=0,0,R555/P555)</f>
        <v>0</v>
      </c>
      <c r="T555" s="120" t="n">
        <f aca="false">IF(Q555="PRATO",(S555-40)*P555,IF(Q555="MEDICAIO",(S555-60)*P555,S555*P555))</f>
        <v>0</v>
      </c>
      <c r="U555" s="120" t="n">
        <f aca="false">IF(Q555="PRATO",(S555-40),IF(Q555="MEDICAIO",(S555-60),S555))</f>
        <v>0</v>
      </c>
      <c r="V555" s="120" t="n">
        <f aca="false">M555+T555</f>
        <v>0</v>
      </c>
      <c r="W555" s="120" t="n">
        <f aca="false">V555</f>
        <v>0</v>
      </c>
      <c r="X555" s="120" t="n">
        <f aca="false">W555-M555</f>
        <v>0</v>
      </c>
    </row>
    <row r="556" customFormat="false" ht="31.5" hidden="false" customHeight="false" outlineLevel="0" collapsed="false">
      <c r="A556" s="114" t="s">
        <v>1200</v>
      </c>
      <c r="B556" s="115" t="s">
        <v>1201</v>
      </c>
      <c r="C556" s="115" t="s">
        <v>204</v>
      </c>
      <c r="D556" s="115" t="s">
        <v>205</v>
      </c>
      <c r="E556" s="115" t="s">
        <v>228</v>
      </c>
      <c r="F556" s="116" t="n">
        <v>0</v>
      </c>
      <c r="G556" s="116" t="n">
        <v>30</v>
      </c>
      <c r="H556" s="116" t="n">
        <v>0</v>
      </c>
      <c r="I556" s="117"/>
      <c r="J556" s="118"/>
      <c r="K556" s="119"/>
      <c r="L556" s="120" t="n">
        <f aca="false">IF(I556&gt;F556,((I556-F556)*H556+G556)*J556,(G556*J556))</f>
        <v>0</v>
      </c>
      <c r="M556" s="120" t="n">
        <f aca="false">IF(K556="PRATO",L556-(40*J556),IF(K556="MEDICAIO",L556-(60*J556),L556))</f>
        <v>0</v>
      </c>
      <c r="N556" s="120" t="n">
        <f aca="false">IF(L556=0,0,M556/J556)</f>
        <v>0</v>
      </c>
      <c r="O556" s="121"/>
      <c r="P556" s="118"/>
      <c r="Q556" s="119"/>
      <c r="R556" s="120" t="n">
        <f aca="false">IF(O556&gt;F556,((O556-F556)*H556+G556)*P556,(G556*P556))</f>
        <v>0</v>
      </c>
      <c r="S556" s="120" t="n">
        <f aca="false">IF(R556=0,0,R556/P556)</f>
        <v>0</v>
      </c>
      <c r="T556" s="120" t="n">
        <f aca="false">IF(Q556="PRATO",(S556-40)*P556,IF(Q556="MEDICAIO",(S556-60)*P556,S556*P556))</f>
        <v>0</v>
      </c>
      <c r="U556" s="120" t="n">
        <f aca="false">IF(Q556="PRATO",(S556-40),IF(Q556="MEDICAIO",(S556-60),S556))</f>
        <v>0</v>
      </c>
      <c r="V556" s="120" t="n">
        <f aca="false">M556+T556</f>
        <v>0</v>
      </c>
      <c r="W556" s="120" t="n">
        <f aca="false">V556</f>
        <v>0</v>
      </c>
      <c r="X556" s="120" t="n">
        <f aca="false">W556-M556</f>
        <v>0</v>
      </c>
    </row>
    <row r="557" customFormat="false" ht="31.5" hidden="false" customHeight="false" outlineLevel="0" collapsed="false">
      <c r="A557" s="114" t="s">
        <v>1202</v>
      </c>
      <c r="B557" s="115" t="s">
        <v>1203</v>
      </c>
      <c r="C557" s="115" t="s">
        <v>204</v>
      </c>
      <c r="D557" s="115" t="s">
        <v>205</v>
      </c>
      <c r="E557" s="115" t="s">
        <v>192</v>
      </c>
      <c r="F557" s="116" t="n">
        <v>0</v>
      </c>
      <c r="G557" s="116" t="n">
        <v>110</v>
      </c>
      <c r="H557" s="116" t="n">
        <v>0</v>
      </c>
      <c r="I557" s="117"/>
      <c r="J557" s="118"/>
      <c r="K557" s="119"/>
      <c r="L557" s="120" t="n">
        <f aca="false">IF(I557&gt;F557,((I557-F557)*H557+G557)*J557,(G557*J557))</f>
        <v>0</v>
      </c>
      <c r="M557" s="120" t="n">
        <f aca="false">IF(K557="PRATO",L557-(40*J557),IF(K557="MEDICAIO",L557-(60*J557),L557))</f>
        <v>0</v>
      </c>
      <c r="N557" s="120" t="n">
        <f aca="false">IF(L557=0,0,M557/J557)</f>
        <v>0</v>
      </c>
      <c r="O557" s="121"/>
      <c r="P557" s="118"/>
      <c r="Q557" s="119"/>
      <c r="R557" s="120" t="n">
        <f aca="false">IF(O557&gt;F557,((O557-F557)*H557+G557)*P557,(G557*P557))</f>
        <v>0</v>
      </c>
      <c r="S557" s="120" t="n">
        <f aca="false">IF(R557=0,0,R557/P557)</f>
        <v>0</v>
      </c>
      <c r="T557" s="120" t="n">
        <f aca="false">IF(Q557="PRATO",(S557-40)*P557,IF(Q557="MEDICAIO",(S557-60)*P557,S557*P557))</f>
        <v>0</v>
      </c>
      <c r="U557" s="120" t="n">
        <f aca="false">IF(Q557="PRATO",(S557-40),IF(Q557="MEDICAIO",(S557-60),S557))</f>
        <v>0</v>
      </c>
      <c r="V557" s="120" t="n">
        <f aca="false">M557+T557</f>
        <v>0</v>
      </c>
      <c r="W557" s="120" t="n">
        <f aca="false">V557</f>
        <v>0</v>
      </c>
      <c r="X557" s="120" t="n">
        <f aca="false">W557-M557</f>
        <v>0</v>
      </c>
    </row>
    <row r="558" customFormat="false" ht="42" hidden="false" customHeight="false" outlineLevel="0" collapsed="false">
      <c r="A558" s="114" t="s">
        <v>1204</v>
      </c>
      <c r="B558" s="115" t="s">
        <v>1205</v>
      </c>
      <c r="C558" s="115" t="s">
        <v>204</v>
      </c>
      <c r="D558" s="115" t="s">
        <v>205</v>
      </c>
      <c r="E558" s="115" t="s">
        <v>192</v>
      </c>
      <c r="F558" s="116" t="n">
        <v>0</v>
      </c>
      <c r="G558" s="116" t="n">
        <v>170</v>
      </c>
      <c r="H558" s="116" t="n">
        <v>0</v>
      </c>
      <c r="I558" s="117"/>
      <c r="J558" s="118"/>
      <c r="K558" s="119"/>
      <c r="L558" s="120" t="n">
        <f aca="false">IF(I558&gt;F558,((I558-F558)*H558+G558)*J558,(G558*J558))</f>
        <v>0</v>
      </c>
      <c r="M558" s="120" t="n">
        <f aca="false">IF(K558="PRATO",L558-(40*J558),IF(K558="MEDICAIO",L558-(60*J558),L558))</f>
        <v>0</v>
      </c>
      <c r="N558" s="120" t="n">
        <f aca="false">IF(L558=0,0,M558/J558)</f>
        <v>0</v>
      </c>
      <c r="O558" s="121"/>
      <c r="P558" s="118"/>
      <c r="Q558" s="119"/>
      <c r="R558" s="120" t="n">
        <f aca="false">IF(O558&gt;F558,((O558-F558)*H558+G558)*P558,(G558*P558))</f>
        <v>0</v>
      </c>
      <c r="S558" s="120" t="n">
        <f aca="false">IF(R558=0,0,R558/P558)</f>
        <v>0</v>
      </c>
      <c r="T558" s="120" t="n">
        <f aca="false">IF(Q558="PRATO",(S558-40)*P558,IF(Q558="MEDICAIO",(S558-60)*P558,S558*P558))</f>
        <v>0</v>
      </c>
      <c r="U558" s="120" t="n">
        <f aca="false">IF(Q558="PRATO",(S558-40),IF(Q558="MEDICAIO",(S558-60),S558))</f>
        <v>0</v>
      </c>
      <c r="V558" s="120" t="n">
        <f aca="false">M558+T558</f>
        <v>0</v>
      </c>
      <c r="W558" s="120" t="n">
        <f aca="false">V558</f>
        <v>0</v>
      </c>
      <c r="X558" s="120" t="n">
        <f aca="false">W558-M558</f>
        <v>0</v>
      </c>
    </row>
    <row r="559" customFormat="false" ht="52.5" hidden="false" customHeight="false" outlineLevel="0" collapsed="false">
      <c r="A559" s="114" t="s">
        <v>1206</v>
      </c>
      <c r="B559" s="115" t="s">
        <v>1207</v>
      </c>
      <c r="C559" s="115" t="s">
        <v>217</v>
      </c>
      <c r="D559" s="115" t="s">
        <v>422</v>
      </c>
      <c r="E559" s="115" t="s">
        <v>422</v>
      </c>
      <c r="F559" s="116" t="n">
        <v>20</v>
      </c>
      <c r="G559" s="116" t="n">
        <v>120</v>
      </c>
      <c r="H559" s="116" t="n">
        <v>0</v>
      </c>
      <c r="I559" s="117"/>
      <c r="J559" s="118"/>
      <c r="K559" s="119"/>
      <c r="L559" s="120" t="n">
        <f aca="false">IF(I559&gt;F559,((I559-F559)*H559+G559)*J559,(G559*J559))</f>
        <v>0</v>
      </c>
      <c r="M559" s="120" t="n">
        <f aca="false">IF(K559="PRATO",L559-(40*J559),IF(K559="MEDICAIO",L559-(60*J559),L559))</f>
        <v>0</v>
      </c>
      <c r="N559" s="120" t="n">
        <f aca="false">IF(L559=0,0,M559/J559)</f>
        <v>0</v>
      </c>
      <c r="O559" s="121"/>
      <c r="P559" s="118"/>
      <c r="Q559" s="119"/>
      <c r="R559" s="120" t="n">
        <f aca="false">IF(O559&gt;F559,((O559-F559)*H559+G559)*P559,(G559*P559))</f>
        <v>0</v>
      </c>
      <c r="S559" s="120" t="n">
        <f aca="false">IF(R559=0,0,R559/P559)</f>
        <v>0</v>
      </c>
      <c r="T559" s="120" t="n">
        <f aca="false">IF(Q559="PRATO",(S559-40)*P559,IF(Q559="MEDICAIO",(S559-60)*P559,S559*P559))</f>
        <v>0</v>
      </c>
      <c r="U559" s="120" t="n">
        <f aca="false">IF(Q559="PRATO",(S559-40),IF(Q559="MEDICAIO",(S559-60),S559))</f>
        <v>0</v>
      </c>
      <c r="V559" s="120" t="n">
        <f aca="false">M559+T559</f>
        <v>0</v>
      </c>
      <c r="W559" s="120" t="n">
        <f aca="false">V559</f>
        <v>0</v>
      </c>
      <c r="X559" s="120" t="n">
        <f aca="false">W559-M559</f>
        <v>0</v>
      </c>
    </row>
    <row r="560" customFormat="false" ht="34.9" hidden="false" customHeight="true" outlineLevel="0" collapsed="false">
      <c r="A560" s="114" t="s">
        <v>1208</v>
      </c>
      <c r="B560" s="115" t="s">
        <v>1209</v>
      </c>
      <c r="C560" s="115" t="s">
        <v>217</v>
      </c>
      <c r="D560" s="115" t="s">
        <v>422</v>
      </c>
      <c r="E560" s="115" t="s">
        <v>422</v>
      </c>
      <c r="F560" s="116" t="n">
        <v>20</v>
      </c>
      <c r="G560" s="116" t="n">
        <v>120</v>
      </c>
      <c r="H560" s="116" t="n">
        <v>0</v>
      </c>
      <c r="I560" s="117"/>
      <c r="J560" s="118"/>
      <c r="K560" s="119"/>
      <c r="L560" s="120" t="n">
        <f aca="false">IF(I560&gt;F560,((I560-F560)*H560+G560)*J560,(G560*J560))</f>
        <v>0</v>
      </c>
      <c r="M560" s="120" t="n">
        <f aca="false">IF(K560="PRATO",L560-(40*J560),IF(K560="MEDICAIO",L560-(60*J560),L560))</f>
        <v>0</v>
      </c>
      <c r="N560" s="120" t="n">
        <f aca="false">IF(L560=0,0,M560/J560)</f>
        <v>0</v>
      </c>
      <c r="O560" s="121"/>
      <c r="P560" s="118"/>
      <c r="Q560" s="119"/>
      <c r="R560" s="120" t="n">
        <f aca="false">IF(O560&gt;F560,((O560-F560)*H560+G560)*P560,(G560*P560))</f>
        <v>0</v>
      </c>
      <c r="S560" s="120" t="n">
        <f aca="false">IF(R560=0,0,R560/P560)</f>
        <v>0</v>
      </c>
      <c r="T560" s="120" t="n">
        <f aca="false">IF(Q560="PRATO",(S560-40)*P560,IF(Q560="MEDICAIO",(S560-60)*P560,S560*P560))</f>
        <v>0</v>
      </c>
      <c r="U560" s="120" t="n">
        <f aca="false">IF(Q560="PRATO",(S560-40),IF(Q560="MEDICAIO",(S560-60),S560))</f>
        <v>0</v>
      </c>
      <c r="V560" s="120" t="n">
        <f aca="false">M560+T560</f>
        <v>0</v>
      </c>
      <c r="W560" s="120" t="n">
        <f aca="false">V560</f>
        <v>0</v>
      </c>
      <c r="X560" s="120" t="n">
        <f aca="false">W560-M560</f>
        <v>0</v>
      </c>
    </row>
    <row r="561" customFormat="false" ht="31.5" hidden="false" customHeight="false" outlineLevel="0" collapsed="false">
      <c r="A561" s="114" t="s">
        <v>1210</v>
      </c>
      <c r="B561" s="115" t="s">
        <v>1211</v>
      </c>
      <c r="C561" s="115" t="s">
        <v>217</v>
      </c>
      <c r="D561" s="115" t="s">
        <v>422</v>
      </c>
      <c r="E561" s="115" t="s">
        <v>422</v>
      </c>
      <c r="F561" s="116" t="n">
        <v>20</v>
      </c>
      <c r="G561" s="116" t="n">
        <v>120</v>
      </c>
      <c r="H561" s="116" t="n">
        <v>0</v>
      </c>
      <c r="I561" s="117"/>
      <c r="J561" s="118"/>
      <c r="K561" s="119"/>
      <c r="L561" s="120" t="n">
        <f aca="false">IF(I561&gt;F561,((I561-F561)*H561+G561)*J561,(G561*J561))</f>
        <v>0</v>
      </c>
      <c r="M561" s="120" t="n">
        <f aca="false">IF(K561="PRATO",L561-(40*J561),IF(K561="MEDICAIO",L561-(60*J561),L561))</f>
        <v>0</v>
      </c>
      <c r="N561" s="120" t="n">
        <f aca="false">IF(L561=0,0,M561/J561)</f>
        <v>0</v>
      </c>
      <c r="O561" s="121"/>
      <c r="P561" s="118"/>
      <c r="Q561" s="119"/>
      <c r="R561" s="120" t="n">
        <f aca="false">IF(O561&gt;F561,((O561-F561)*H561+G561)*P561,(G561*P561))</f>
        <v>0</v>
      </c>
      <c r="S561" s="120" t="n">
        <f aca="false">IF(R561=0,0,R561/P561)</f>
        <v>0</v>
      </c>
      <c r="T561" s="120" t="n">
        <f aca="false">IF(Q561="PRATO",(S561-40)*P561,IF(Q561="MEDICAIO",(S561-60)*P561,S561*P561))</f>
        <v>0</v>
      </c>
      <c r="U561" s="120" t="n">
        <f aca="false">IF(Q561="PRATO",(S561-40),IF(Q561="MEDICAIO",(S561-60),S561))</f>
        <v>0</v>
      </c>
      <c r="V561" s="120" t="n">
        <f aca="false">M561+T561</f>
        <v>0</v>
      </c>
      <c r="W561" s="120" t="n">
        <f aca="false">V561</f>
        <v>0</v>
      </c>
      <c r="X561" s="120" t="n">
        <f aca="false">W561-M561</f>
        <v>0</v>
      </c>
    </row>
    <row r="562" customFormat="false" ht="31.5" hidden="false" customHeight="false" outlineLevel="0" collapsed="false">
      <c r="A562" s="114" t="s">
        <v>1212</v>
      </c>
      <c r="B562" s="115" t="s">
        <v>1213</v>
      </c>
      <c r="C562" s="115" t="s">
        <v>217</v>
      </c>
      <c r="D562" s="115" t="s">
        <v>422</v>
      </c>
      <c r="E562" s="115" t="s">
        <v>422</v>
      </c>
      <c r="F562" s="116" t="n">
        <v>20</v>
      </c>
      <c r="G562" s="116" t="n">
        <v>120</v>
      </c>
      <c r="H562" s="116" t="n">
        <v>0</v>
      </c>
      <c r="I562" s="117"/>
      <c r="J562" s="118"/>
      <c r="K562" s="119"/>
      <c r="L562" s="120" t="n">
        <f aca="false">IF(I562&gt;F562,((I562-F562)*H562+G562)*J562,(G562*J562))</f>
        <v>0</v>
      </c>
      <c r="M562" s="120" t="n">
        <f aca="false">IF(K562="PRATO",L562-(40*J562),IF(K562="MEDICAIO",L562-(60*J562),L562))</f>
        <v>0</v>
      </c>
      <c r="N562" s="120" t="n">
        <f aca="false">IF(L562=0,0,M562/J562)</f>
        <v>0</v>
      </c>
      <c r="O562" s="121"/>
      <c r="P562" s="118"/>
      <c r="Q562" s="119"/>
      <c r="R562" s="120" t="n">
        <f aca="false">IF(O562&gt;F562,((O562-F562)*H562+G562)*P562,(G562*P562))</f>
        <v>0</v>
      </c>
      <c r="S562" s="120" t="n">
        <f aca="false">IF(R562=0,0,R562/P562)</f>
        <v>0</v>
      </c>
      <c r="T562" s="120" t="n">
        <f aca="false">IF(Q562="PRATO",(S562-40)*P562,IF(Q562="MEDICAIO",(S562-60)*P562,S562*P562))</f>
        <v>0</v>
      </c>
      <c r="U562" s="120" t="n">
        <f aca="false">IF(Q562="PRATO",(S562-40),IF(Q562="MEDICAIO",(S562-60),S562))</f>
        <v>0</v>
      </c>
      <c r="V562" s="120" t="n">
        <f aca="false">M562+T562</f>
        <v>0</v>
      </c>
      <c r="W562" s="120" t="n">
        <f aca="false">V562</f>
        <v>0</v>
      </c>
      <c r="X562" s="120" t="n">
        <f aca="false">W562-M562</f>
        <v>0</v>
      </c>
    </row>
    <row r="563" customFormat="false" ht="31.5" hidden="false" customHeight="false" outlineLevel="0" collapsed="false">
      <c r="A563" s="114" t="s">
        <v>1214</v>
      </c>
      <c r="B563" s="115" t="s">
        <v>1215</v>
      </c>
      <c r="C563" s="115" t="s">
        <v>217</v>
      </c>
      <c r="D563" s="115" t="s">
        <v>422</v>
      </c>
      <c r="E563" s="115" t="s">
        <v>422</v>
      </c>
      <c r="F563" s="116" t="n">
        <v>20</v>
      </c>
      <c r="G563" s="116" t="n">
        <v>120</v>
      </c>
      <c r="H563" s="116" t="n">
        <v>0</v>
      </c>
      <c r="I563" s="117"/>
      <c r="J563" s="118"/>
      <c r="K563" s="119"/>
      <c r="L563" s="120" t="n">
        <f aca="false">IF(I563&gt;F563,((I563-F563)*H563+G563)*J563,(G563*J563))</f>
        <v>0</v>
      </c>
      <c r="M563" s="120" t="n">
        <f aca="false">IF(K563="PRATO",L563-(40*J563),IF(K563="MEDICAIO",L563-(60*J563),L563))</f>
        <v>0</v>
      </c>
      <c r="N563" s="120" t="n">
        <f aca="false">IF(L563=0,0,M563/J563)</f>
        <v>0</v>
      </c>
      <c r="O563" s="121"/>
      <c r="P563" s="118"/>
      <c r="Q563" s="119"/>
      <c r="R563" s="120" t="n">
        <f aca="false">IF(O563&gt;F563,((O563-F563)*H563+G563)*P563,(G563*P563))</f>
        <v>0</v>
      </c>
      <c r="S563" s="120" t="n">
        <f aca="false">IF(R563=0,0,R563/P563)</f>
        <v>0</v>
      </c>
      <c r="T563" s="120" t="n">
        <f aca="false">IF(Q563="PRATO",(S563-40)*P563,IF(Q563="MEDICAIO",(S563-60)*P563,S563*P563))</f>
        <v>0</v>
      </c>
      <c r="U563" s="120" t="n">
        <f aca="false">IF(Q563="PRATO",(S563-40),IF(Q563="MEDICAIO",(S563-60),S563))</f>
        <v>0</v>
      </c>
      <c r="V563" s="120" t="n">
        <f aca="false">M563+T563</f>
        <v>0</v>
      </c>
      <c r="W563" s="120" t="n">
        <f aca="false">V563</f>
        <v>0</v>
      </c>
      <c r="X563" s="120" t="n">
        <f aca="false">W563-M563</f>
        <v>0</v>
      </c>
    </row>
    <row r="564" customFormat="false" ht="31.5" hidden="false" customHeight="false" outlineLevel="0" collapsed="false">
      <c r="A564" s="114" t="s">
        <v>1216</v>
      </c>
      <c r="B564" s="115" t="s">
        <v>1217</v>
      </c>
      <c r="C564" s="115" t="s">
        <v>217</v>
      </c>
      <c r="D564" s="115" t="s">
        <v>422</v>
      </c>
      <c r="E564" s="115" t="s">
        <v>422</v>
      </c>
      <c r="F564" s="116" t="n">
        <v>20</v>
      </c>
      <c r="G564" s="116" t="n">
        <v>120</v>
      </c>
      <c r="H564" s="116" t="n">
        <v>0</v>
      </c>
      <c r="I564" s="117"/>
      <c r="J564" s="118"/>
      <c r="K564" s="119"/>
      <c r="L564" s="120" t="n">
        <f aca="false">IF(I564&gt;F564,((I564-F564)*H564+G564)*J564,(G564*J564))</f>
        <v>0</v>
      </c>
      <c r="M564" s="120" t="n">
        <f aca="false">IF(K564="PRATO",L564-(40*J564),IF(K564="MEDICAIO",L564-(60*J564),L564))</f>
        <v>0</v>
      </c>
      <c r="N564" s="120" t="n">
        <f aca="false">IF(L564=0,0,M564/J564)</f>
        <v>0</v>
      </c>
      <c r="O564" s="121"/>
      <c r="P564" s="118"/>
      <c r="Q564" s="119"/>
      <c r="R564" s="120" t="n">
        <f aca="false">IF(O564&gt;F564,((O564-F564)*H564+G564)*P564,(G564*P564))</f>
        <v>0</v>
      </c>
      <c r="S564" s="120" t="n">
        <f aca="false">IF(R564=0,0,R564/P564)</f>
        <v>0</v>
      </c>
      <c r="T564" s="120" t="n">
        <f aca="false">IF(Q564="PRATO",(S564-40)*P564,IF(Q564="MEDICAIO",(S564-60)*P564,S564*P564))</f>
        <v>0</v>
      </c>
      <c r="U564" s="120" t="n">
        <f aca="false">IF(Q564="PRATO",(S564-40),IF(Q564="MEDICAIO",(S564-60),S564))</f>
        <v>0</v>
      </c>
      <c r="V564" s="120" t="n">
        <f aca="false">M564+T564</f>
        <v>0</v>
      </c>
      <c r="W564" s="120" t="n">
        <f aca="false">V564</f>
        <v>0</v>
      </c>
      <c r="X564" s="120" t="n">
        <f aca="false">W564-M564</f>
        <v>0</v>
      </c>
    </row>
    <row r="565" customFormat="false" ht="34.9" hidden="false" customHeight="true" outlineLevel="0" collapsed="false">
      <c r="A565" s="114" t="s">
        <v>1218</v>
      </c>
      <c r="B565" s="115" t="s">
        <v>1219</v>
      </c>
      <c r="C565" s="115" t="s">
        <v>217</v>
      </c>
      <c r="D565" s="115" t="s">
        <v>422</v>
      </c>
      <c r="E565" s="115" t="s">
        <v>422</v>
      </c>
      <c r="F565" s="116" t="n">
        <v>20</v>
      </c>
      <c r="G565" s="116" t="n">
        <v>120</v>
      </c>
      <c r="H565" s="116" t="n">
        <v>0</v>
      </c>
      <c r="I565" s="117"/>
      <c r="J565" s="118"/>
      <c r="K565" s="119"/>
      <c r="L565" s="120" t="n">
        <f aca="false">IF(I565&gt;F565,((I565-F565)*H565+G565)*J565,(G565*J565))</f>
        <v>0</v>
      </c>
      <c r="M565" s="120" t="n">
        <f aca="false">IF(K565="PRATO",L565-(40*J565),IF(K565="MEDICAIO",L565-(60*J565),L565))</f>
        <v>0</v>
      </c>
      <c r="N565" s="120" t="n">
        <f aca="false">IF(L565=0,0,M565/J565)</f>
        <v>0</v>
      </c>
      <c r="O565" s="121"/>
      <c r="P565" s="118"/>
      <c r="Q565" s="119"/>
      <c r="R565" s="120" t="n">
        <f aca="false">IF(O565&gt;F565,((O565-F565)*H565+G565)*P565,(G565*P565))</f>
        <v>0</v>
      </c>
      <c r="S565" s="120" t="n">
        <f aca="false">IF(R565=0,0,R565/P565)</f>
        <v>0</v>
      </c>
      <c r="T565" s="120" t="n">
        <f aca="false">IF(Q565="PRATO",(S565-40)*P565,IF(Q565="MEDICAIO",(S565-60)*P565,S565*P565))</f>
        <v>0</v>
      </c>
      <c r="U565" s="120" t="n">
        <f aca="false">IF(Q565="PRATO",(S565-40),IF(Q565="MEDICAIO",(S565-60),S565))</f>
        <v>0</v>
      </c>
      <c r="V565" s="120" t="n">
        <f aca="false">M565+T565</f>
        <v>0</v>
      </c>
      <c r="W565" s="120" t="n">
        <f aca="false">V565</f>
        <v>0</v>
      </c>
      <c r="X565" s="120" t="n">
        <f aca="false">W565-M565</f>
        <v>0</v>
      </c>
    </row>
    <row r="566" customFormat="false" ht="31.5" hidden="false" customHeight="false" outlineLevel="0" collapsed="false">
      <c r="A566" s="114" t="s">
        <v>1220</v>
      </c>
      <c r="B566" s="115" t="s">
        <v>1221</v>
      </c>
      <c r="C566" s="115" t="s">
        <v>217</v>
      </c>
      <c r="D566" s="115" t="s">
        <v>422</v>
      </c>
      <c r="E566" s="115" t="s">
        <v>422</v>
      </c>
      <c r="F566" s="116" t="n">
        <v>20</v>
      </c>
      <c r="G566" s="116" t="n">
        <v>120</v>
      </c>
      <c r="H566" s="116" t="n">
        <v>0</v>
      </c>
      <c r="I566" s="117"/>
      <c r="J566" s="118"/>
      <c r="K566" s="119"/>
      <c r="L566" s="120" t="n">
        <f aca="false">IF(I566&gt;F566,((I566-F566)*H566+G566)*J566,(G566*J566))</f>
        <v>0</v>
      </c>
      <c r="M566" s="120" t="n">
        <f aca="false">IF(K566="PRATO",L566-(40*J566),IF(K566="MEDICAIO",L566-(60*J566),L566))</f>
        <v>0</v>
      </c>
      <c r="N566" s="120" t="n">
        <f aca="false">IF(L566=0,0,M566/J566)</f>
        <v>0</v>
      </c>
      <c r="O566" s="121"/>
      <c r="P566" s="118"/>
      <c r="Q566" s="119"/>
      <c r="R566" s="120" t="n">
        <f aca="false">IF(O566&gt;F566,((O566-F566)*H566+G566)*P566,(G566*P566))</f>
        <v>0</v>
      </c>
      <c r="S566" s="120" t="n">
        <f aca="false">IF(R566=0,0,R566/P566)</f>
        <v>0</v>
      </c>
      <c r="T566" s="120" t="n">
        <f aca="false">IF(Q566="PRATO",(S566-40)*P566,IF(Q566="MEDICAIO",(S566-60)*P566,S566*P566))</f>
        <v>0</v>
      </c>
      <c r="U566" s="120" t="n">
        <f aca="false">IF(Q566="PRATO",(S566-40),IF(Q566="MEDICAIO",(S566-60),S566))</f>
        <v>0</v>
      </c>
      <c r="V566" s="120" t="n">
        <f aca="false">M566+T566</f>
        <v>0</v>
      </c>
      <c r="W566" s="120" t="n">
        <f aca="false">V566</f>
        <v>0</v>
      </c>
      <c r="X566" s="120" t="n">
        <f aca="false">W566-M566</f>
        <v>0</v>
      </c>
    </row>
    <row r="567" customFormat="false" ht="33" hidden="false" customHeight="true" outlineLevel="0" collapsed="false">
      <c r="A567" s="114" t="s">
        <v>1222</v>
      </c>
      <c r="B567" s="115" t="s">
        <v>1223</v>
      </c>
      <c r="C567" s="115" t="s">
        <v>217</v>
      </c>
      <c r="D567" s="115" t="s">
        <v>422</v>
      </c>
      <c r="E567" s="115" t="s">
        <v>422</v>
      </c>
      <c r="F567" s="116" t="n">
        <v>20</v>
      </c>
      <c r="G567" s="116" t="n">
        <v>120</v>
      </c>
      <c r="H567" s="116" t="n">
        <v>0</v>
      </c>
      <c r="I567" s="117"/>
      <c r="J567" s="118"/>
      <c r="K567" s="119"/>
      <c r="L567" s="120" t="n">
        <f aca="false">IF(I567&gt;F567,((I567-F567)*H567+G567)*J567,(G567*J567))</f>
        <v>0</v>
      </c>
      <c r="M567" s="120" t="n">
        <f aca="false">IF(K567="PRATO",L567-(40*J567),IF(K567="MEDICAIO",L567-(60*J567),L567))</f>
        <v>0</v>
      </c>
      <c r="N567" s="120" t="n">
        <f aca="false">IF(L567=0,0,M567/J567)</f>
        <v>0</v>
      </c>
      <c r="O567" s="121"/>
      <c r="P567" s="118"/>
      <c r="Q567" s="119"/>
      <c r="R567" s="120" t="n">
        <f aca="false">IF(O567&gt;F567,((O567-F567)*H567+G567)*P567,(G567*P567))</f>
        <v>0</v>
      </c>
      <c r="S567" s="120" t="n">
        <f aca="false">IF(R567=0,0,R567/P567)</f>
        <v>0</v>
      </c>
      <c r="T567" s="120" t="n">
        <f aca="false">IF(Q567="PRATO",(S567-40)*P567,IF(Q567="MEDICAIO",(S567-60)*P567,S567*P567))</f>
        <v>0</v>
      </c>
      <c r="U567" s="120" t="n">
        <f aca="false">IF(Q567="PRATO",(S567-40),IF(Q567="MEDICAIO",(S567-60),S567))</f>
        <v>0</v>
      </c>
      <c r="V567" s="120" t="n">
        <f aca="false">M567+T567</f>
        <v>0</v>
      </c>
      <c r="W567" s="120" t="n">
        <f aca="false">V567</f>
        <v>0</v>
      </c>
      <c r="X567" s="120" t="n">
        <f aca="false">W567-M567</f>
        <v>0</v>
      </c>
    </row>
    <row r="568" customFormat="false" ht="31.9" hidden="false" customHeight="true" outlineLevel="0" collapsed="false">
      <c r="A568" s="114" t="s">
        <v>1224</v>
      </c>
      <c r="B568" s="115" t="s">
        <v>1225</v>
      </c>
      <c r="C568" s="115" t="s">
        <v>217</v>
      </c>
      <c r="D568" s="115" t="s">
        <v>422</v>
      </c>
      <c r="E568" s="115" t="s">
        <v>422</v>
      </c>
      <c r="F568" s="116" t="n">
        <v>20</v>
      </c>
      <c r="G568" s="116" t="n">
        <v>120</v>
      </c>
      <c r="H568" s="116" t="n">
        <v>0</v>
      </c>
      <c r="I568" s="117"/>
      <c r="J568" s="118"/>
      <c r="K568" s="119"/>
      <c r="L568" s="120" t="n">
        <f aca="false">IF(I568&gt;F568,((I568-F568)*H568+G568)*J568,(G568*J568))</f>
        <v>0</v>
      </c>
      <c r="M568" s="120" t="n">
        <f aca="false">IF(K568="PRATO",L568-(40*J568),IF(K568="MEDICAIO",L568-(60*J568),L568))</f>
        <v>0</v>
      </c>
      <c r="N568" s="120" t="n">
        <f aca="false">IF(L568=0,0,M568/J568)</f>
        <v>0</v>
      </c>
      <c r="O568" s="121"/>
      <c r="P568" s="118"/>
      <c r="Q568" s="119"/>
      <c r="R568" s="120" t="n">
        <f aca="false">IF(O568&gt;F568,((O568-F568)*H568+G568)*P568,(G568*P568))</f>
        <v>0</v>
      </c>
      <c r="S568" s="120" t="n">
        <f aca="false">IF(R568=0,0,R568/P568)</f>
        <v>0</v>
      </c>
      <c r="T568" s="120" t="n">
        <f aca="false">IF(Q568="PRATO",(S568-40)*P568,IF(Q568="MEDICAIO",(S568-60)*P568,S568*P568))</f>
        <v>0</v>
      </c>
      <c r="U568" s="120" t="n">
        <f aca="false">IF(Q568="PRATO",(S568-40),IF(Q568="MEDICAIO",(S568-60),S568))</f>
        <v>0</v>
      </c>
      <c r="V568" s="120" t="n">
        <f aca="false">M568+T568</f>
        <v>0</v>
      </c>
      <c r="W568" s="120" t="n">
        <f aca="false">V568</f>
        <v>0</v>
      </c>
      <c r="X568" s="120" t="n">
        <f aca="false">W568-M568</f>
        <v>0</v>
      </c>
    </row>
    <row r="569" customFormat="false" ht="31.5" hidden="false" customHeight="false" outlineLevel="0" collapsed="false">
      <c r="A569" s="114" t="s">
        <v>1226</v>
      </c>
      <c r="B569" s="115" t="s">
        <v>1227</v>
      </c>
      <c r="C569" s="115" t="s">
        <v>217</v>
      </c>
      <c r="D569" s="115" t="s">
        <v>422</v>
      </c>
      <c r="E569" s="115" t="s">
        <v>422</v>
      </c>
      <c r="F569" s="116" t="n">
        <v>20</v>
      </c>
      <c r="G569" s="116" t="n">
        <v>120</v>
      </c>
      <c r="H569" s="116" t="n">
        <v>0</v>
      </c>
      <c r="I569" s="117"/>
      <c r="J569" s="118"/>
      <c r="K569" s="119"/>
      <c r="L569" s="120" t="n">
        <f aca="false">IF(I569&gt;F569,((I569-F569)*H569+G569)*J569,(G569*J569))</f>
        <v>0</v>
      </c>
      <c r="M569" s="120" t="n">
        <f aca="false">IF(K569="PRATO",L569-(40*J569),IF(K569="MEDICAIO",L569-(60*J569),L569))</f>
        <v>0</v>
      </c>
      <c r="N569" s="120" t="n">
        <f aca="false">IF(L569=0,0,M569/J569)</f>
        <v>0</v>
      </c>
      <c r="O569" s="121"/>
      <c r="P569" s="118"/>
      <c r="Q569" s="119"/>
      <c r="R569" s="120" t="n">
        <f aca="false">IF(O569&gt;F569,((O569-F569)*H569+G569)*P569,(G569*P569))</f>
        <v>0</v>
      </c>
      <c r="S569" s="120" t="n">
        <f aca="false">IF(R569=0,0,R569/P569)</f>
        <v>0</v>
      </c>
      <c r="T569" s="120" t="n">
        <f aca="false">IF(Q569="PRATO",(S569-40)*P569,IF(Q569="MEDICAIO",(S569-60)*P569,S569*P569))</f>
        <v>0</v>
      </c>
      <c r="U569" s="120" t="n">
        <f aca="false">IF(Q569="PRATO",(S569-40),IF(Q569="MEDICAIO",(S569-60),S569))</f>
        <v>0</v>
      </c>
      <c r="V569" s="120" t="n">
        <f aca="false">M569+T569</f>
        <v>0</v>
      </c>
      <c r="W569" s="120" t="n">
        <f aca="false">V569</f>
        <v>0</v>
      </c>
      <c r="X569" s="120" t="n">
        <f aca="false">W569-M569</f>
        <v>0</v>
      </c>
    </row>
    <row r="570" customFormat="false" ht="31.5" hidden="false" customHeight="false" outlineLevel="0" collapsed="false">
      <c r="A570" s="114" t="s">
        <v>1228</v>
      </c>
      <c r="B570" s="115" t="s">
        <v>1229</v>
      </c>
      <c r="C570" s="115" t="s">
        <v>217</v>
      </c>
      <c r="D570" s="115" t="s">
        <v>422</v>
      </c>
      <c r="E570" s="115" t="s">
        <v>422</v>
      </c>
      <c r="F570" s="116" t="n">
        <v>20</v>
      </c>
      <c r="G570" s="116" t="n">
        <v>120</v>
      </c>
      <c r="H570" s="116" t="n">
        <v>0</v>
      </c>
      <c r="I570" s="117"/>
      <c r="J570" s="118"/>
      <c r="K570" s="119"/>
      <c r="L570" s="120" t="n">
        <f aca="false">IF(I570&gt;F570,((I570-F570)*H570+G570)*J570,(G570*J570))</f>
        <v>0</v>
      </c>
      <c r="M570" s="120" t="n">
        <f aca="false">IF(K570="PRATO",L570-(40*J570),IF(K570="MEDICAIO",L570-(60*J570),L570))</f>
        <v>0</v>
      </c>
      <c r="N570" s="120" t="n">
        <f aca="false">IF(L570=0,0,M570/J570)</f>
        <v>0</v>
      </c>
      <c r="O570" s="121"/>
      <c r="P570" s="118"/>
      <c r="Q570" s="119"/>
      <c r="R570" s="120" t="n">
        <f aca="false">IF(O570&gt;F570,((O570-F570)*H570+G570)*P570,(G570*P570))</f>
        <v>0</v>
      </c>
      <c r="S570" s="120" t="n">
        <f aca="false">IF(R570=0,0,R570/P570)</f>
        <v>0</v>
      </c>
      <c r="T570" s="120" t="n">
        <f aca="false">IF(Q570="PRATO",(S570-40)*P570,IF(Q570="MEDICAIO",(S570-60)*P570,S570*P570))</f>
        <v>0</v>
      </c>
      <c r="U570" s="120" t="n">
        <f aca="false">IF(Q570="PRATO",(S570-40),IF(Q570="MEDICAIO",(S570-60),S570))</f>
        <v>0</v>
      </c>
      <c r="V570" s="120" t="n">
        <f aca="false">M570+T570</f>
        <v>0</v>
      </c>
      <c r="W570" s="120" t="n">
        <f aca="false">V570</f>
        <v>0</v>
      </c>
      <c r="X570" s="120" t="n">
        <f aca="false">W570-M570</f>
        <v>0</v>
      </c>
    </row>
    <row r="571" customFormat="false" ht="31.5" hidden="false" customHeight="false" outlineLevel="0" collapsed="false">
      <c r="A571" s="114" t="s">
        <v>1230</v>
      </c>
      <c r="B571" s="115" t="s">
        <v>1231</v>
      </c>
      <c r="C571" s="115" t="s">
        <v>217</v>
      </c>
      <c r="D571" s="115" t="s">
        <v>422</v>
      </c>
      <c r="E571" s="115" t="s">
        <v>422</v>
      </c>
      <c r="F571" s="116" t="n">
        <v>20</v>
      </c>
      <c r="G571" s="116" t="n">
        <v>120</v>
      </c>
      <c r="H571" s="116" t="n">
        <v>0</v>
      </c>
      <c r="I571" s="117"/>
      <c r="J571" s="118"/>
      <c r="K571" s="119"/>
      <c r="L571" s="120" t="n">
        <f aca="false">IF(I571&gt;F571,((I571-F571)*H571+G571)*J571,(G571*J571))</f>
        <v>0</v>
      </c>
      <c r="M571" s="120" t="n">
        <f aca="false">IF(K571="PRATO",L571-(40*J571),IF(K571="MEDICAIO",L571-(60*J571),L571))</f>
        <v>0</v>
      </c>
      <c r="N571" s="120" t="n">
        <f aca="false">IF(L571=0,0,M571/J571)</f>
        <v>0</v>
      </c>
      <c r="O571" s="121"/>
      <c r="P571" s="118"/>
      <c r="Q571" s="119"/>
      <c r="R571" s="120" t="n">
        <f aca="false">IF(O571&gt;F571,((O571-F571)*H571+G571)*P571,(G571*P571))</f>
        <v>0</v>
      </c>
      <c r="S571" s="120" t="n">
        <f aca="false">IF(R571=0,0,R571/P571)</f>
        <v>0</v>
      </c>
      <c r="T571" s="120" t="n">
        <f aca="false">IF(Q571="PRATO",(S571-40)*P571,IF(Q571="MEDICAIO",(S571-60)*P571,S571*P571))</f>
        <v>0</v>
      </c>
      <c r="U571" s="120" t="n">
        <f aca="false">IF(Q571="PRATO",(S571-40),IF(Q571="MEDICAIO",(S571-60),S571))</f>
        <v>0</v>
      </c>
      <c r="V571" s="120" t="n">
        <f aca="false">M571+T571</f>
        <v>0</v>
      </c>
      <c r="W571" s="120" t="n">
        <f aca="false">V571</f>
        <v>0</v>
      </c>
      <c r="X571" s="120" t="n">
        <f aca="false">W571-M571</f>
        <v>0</v>
      </c>
    </row>
    <row r="572" customFormat="false" ht="31.5" hidden="false" customHeight="false" outlineLevel="0" collapsed="false">
      <c r="A572" s="114" t="s">
        <v>1232</v>
      </c>
      <c r="B572" s="115" t="s">
        <v>1233</v>
      </c>
      <c r="C572" s="115" t="s">
        <v>217</v>
      </c>
      <c r="D572" s="115" t="s">
        <v>422</v>
      </c>
      <c r="E572" s="115" t="s">
        <v>422</v>
      </c>
      <c r="F572" s="116" t="n">
        <v>20</v>
      </c>
      <c r="G572" s="116" t="n">
        <v>120</v>
      </c>
      <c r="H572" s="116" t="n">
        <v>0</v>
      </c>
      <c r="I572" s="117"/>
      <c r="J572" s="118"/>
      <c r="K572" s="119"/>
      <c r="L572" s="120" t="n">
        <f aca="false">IF(I572&gt;F572,((I572-F572)*H572+G572)*J572,(G572*J572))</f>
        <v>0</v>
      </c>
      <c r="M572" s="120" t="n">
        <f aca="false">IF(K572="PRATO",L572-(40*J572),IF(K572="MEDICAIO",L572-(60*J572),L572))</f>
        <v>0</v>
      </c>
      <c r="N572" s="120" t="n">
        <f aca="false">IF(L572=0,0,M572/J572)</f>
        <v>0</v>
      </c>
      <c r="O572" s="121"/>
      <c r="P572" s="118"/>
      <c r="Q572" s="119"/>
      <c r="R572" s="120" t="n">
        <f aca="false">IF(O572&gt;F572,((O572-F572)*H572+G572)*P572,(G572*P572))</f>
        <v>0</v>
      </c>
      <c r="S572" s="120" t="n">
        <f aca="false">IF(R572=0,0,R572/P572)</f>
        <v>0</v>
      </c>
      <c r="T572" s="120" t="n">
        <f aca="false">IF(Q572="PRATO",(S572-40)*P572,IF(Q572="MEDICAIO",(S572-60)*P572,S572*P572))</f>
        <v>0</v>
      </c>
      <c r="U572" s="120" t="n">
        <f aca="false">IF(Q572="PRATO",(S572-40),IF(Q572="MEDICAIO",(S572-60),S572))</f>
        <v>0</v>
      </c>
      <c r="V572" s="120" t="n">
        <f aca="false">M572+T572</f>
        <v>0</v>
      </c>
      <c r="W572" s="120" t="n">
        <f aca="false">V572</f>
        <v>0</v>
      </c>
      <c r="X572" s="120" t="n">
        <f aca="false">W572-M572</f>
        <v>0</v>
      </c>
    </row>
    <row r="573" customFormat="false" ht="21" hidden="false" customHeight="false" outlineLevel="0" collapsed="false">
      <c r="A573" s="114" t="s">
        <v>1234</v>
      </c>
      <c r="B573" s="115" t="s">
        <v>879</v>
      </c>
      <c r="C573" s="115" t="s">
        <v>168</v>
      </c>
      <c r="D573" s="115" t="s">
        <v>169</v>
      </c>
      <c r="E573" s="115" t="s">
        <v>206</v>
      </c>
      <c r="F573" s="116" t="n">
        <v>4</v>
      </c>
      <c r="G573" s="116" t="n">
        <v>150</v>
      </c>
      <c r="H573" s="116" t="n">
        <v>30</v>
      </c>
      <c r="I573" s="117"/>
      <c r="J573" s="118"/>
      <c r="K573" s="119"/>
      <c r="L573" s="120" t="n">
        <f aca="false">IF(I573&gt;F573,((I573-F573)*H573+G573)*J573,(G573*J573))</f>
        <v>0</v>
      </c>
      <c r="M573" s="120" t="n">
        <f aca="false">IF(K573="PRATO",L573-(40*J573),IF(K573="MEDICAIO",L573-(60*J573),L573))</f>
        <v>0</v>
      </c>
      <c r="N573" s="120" t="n">
        <f aca="false">IF(L573=0,0,M573/J573)</f>
        <v>0</v>
      </c>
      <c r="O573" s="121"/>
      <c r="P573" s="118"/>
      <c r="Q573" s="119"/>
      <c r="R573" s="120" t="n">
        <f aca="false">IF(O573&gt;F573,((O573-F573)*H573+G573)*P573,(G573*P573))</f>
        <v>0</v>
      </c>
      <c r="S573" s="120" t="n">
        <f aca="false">IF(R573=0,0,R573/P573)</f>
        <v>0</v>
      </c>
      <c r="T573" s="120" t="n">
        <f aca="false">IF(Q573="PRATO",(S573-40)*P573,IF(Q573="MEDICAIO",(S573-60)*P573,S573*P573))</f>
        <v>0</v>
      </c>
      <c r="U573" s="120" t="n">
        <f aca="false">IF(Q573="PRATO",(S573-40),IF(Q573="MEDICAIO",(S573-60),S573))</f>
        <v>0</v>
      </c>
      <c r="V573" s="120" t="n">
        <f aca="false">M573+T573</f>
        <v>0</v>
      </c>
      <c r="W573" s="120" t="n">
        <f aca="false">V573</f>
        <v>0</v>
      </c>
      <c r="X573" s="120" t="n">
        <f aca="false">W573-M573</f>
        <v>0</v>
      </c>
    </row>
    <row r="574" customFormat="false" ht="41.45" hidden="false" customHeight="true" outlineLevel="0" collapsed="false">
      <c r="A574" s="114" t="s">
        <v>1235</v>
      </c>
      <c r="B574" s="115" t="s">
        <v>1236</v>
      </c>
      <c r="C574" s="115" t="s">
        <v>217</v>
      </c>
      <c r="D574" s="115" t="s">
        <v>228</v>
      </c>
      <c r="E574" s="115" t="s">
        <v>228</v>
      </c>
      <c r="F574" s="116" t="n">
        <v>4</v>
      </c>
      <c r="G574" s="116" t="n">
        <v>70</v>
      </c>
      <c r="H574" s="116" t="n">
        <v>0</v>
      </c>
      <c r="I574" s="117"/>
      <c r="J574" s="118"/>
      <c r="K574" s="119"/>
      <c r="L574" s="120" t="n">
        <f aca="false">IF(I574&gt;F574,((I574-F574)*H574+G574)*J574,(G574*J574))</f>
        <v>0</v>
      </c>
      <c r="M574" s="120" t="n">
        <f aca="false">IF(K574="PRATO",L574-(40*J574),IF(K574="MEDICAIO",L574-(60*J574),L574))</f>
        <v>0</v>
      </c>
      <c r="N574" s="120" t="n">
        <f aca="false">IF(L574=0,0,M574/J574)</f>
        <v>0</v>
      </c>
      <c r="O574" s="121"/>
      <c r="P574" s="118"/>
      <c r="Q574" s="119"/>
      <c r="R574" s="120" t="n">
        <f aca="false">IF(O574&gt;F574,((O574-F574)*H574+G574)*P574,(G574*P574))</f>
        <v>0</v>
      </c>
      <c r="S574" s="120" t="n">
        <f aca="false">IF(R574=0,0,R574/P574)</f>
        <v>0</v>
      </c>
      <c r="T574" s="120" t="n">
        <f aca="false">IF(Q574="PRATO",(S574-40)*P574,IF(Q574="MEDICAIO",(S574-60)*P574,S574*P574))</f>
        <v>0</v>
      </c>
      <c r="U574" s="120" t="n">
        <f aca="false">IF(Q574="PRATO",(S574-40),IF(Q574="MEDICAIO",(S574-60),S574))</f>
        <v>0</v>
      </c>
      <c r="V574" s="120" t="n">
        <f aca="false">M574+T574</f>
        <v>0</v>
      </c>
      <c r="W574" s="120" t="n">
        <f aca="false">V574</f>
        <v>0</v>
      </c>
      <c r="X574" s="120" t="n">
        <f aca="false">W574-M574</f>
        <v>0</v>
      </c>
    </row>
    <row r="575" customFormat="false" ht="49.15" hidden="false" customHeight="true" outlineLevel="0" collapsed="false">
      <c r="A575" s="114" t="s">
        <v>1237</v>
      </c>
      <c r="B575" s="115" t="s">
        <v>1238</v>
      </c>
      <c r="C575" s="115" t="s">
        <v>217</v>
      </c>
      <c r="D575" s="115" t="s">
        <v>228</v>
      </c>
      <c r="E575" s="115" t="s">
        <v>228</v>
      </c>
      <c r="F575" s="116" t="n">
        <v>4</v>
      </c>
      <c r="G575" s="116" t="n">
        <v>70</v>
      </c>
      <c r="H575" s="116" t="n">
        <v>0</v>
      </c>
      <c r="I575" s="117"/>
      <c r="J575" s="118"/>
      <c r="K575" s="119"/>
      <c r="L575" s="120" t="n">
        <f aca="false">IF(I575&gt;F575,((I575-F575)*H575+G575)*J575,(G575*J575))</f>
        <v>0</v>
      </c>
      <c r="M575" s="120" t="n">
        <f aca="false">IF(K575="PRATO",L575-(40*J575),IF(K575="MEDICAIO",L575-(60*J575),L575))</f>
        <v>0</v>
      </c>
      <c r="N575" s="120" t="n">
        <f aca="false">IF(L575=0,0,M575/J575)</f>
        <v>0</v>
      </c>
      <c r="O575" s="121"/>
      <c r="P575" s="118"/>
      <c r="Q575" s="119"/>
      <c r="R575" s="120" t="n">
        <f aca="false">IF(O575&gt;F575,((O575-F575)*H575+G575)*P575,(G575*P575))</f>
        <v>0</v>
      </c>
      <c r="S575" s="120" t="n">
        <f aca="false">IF(R575=0,0,R575/P575)</f>
        <v>0</v>
      </c>
      <c r="T575" s="120" t="n">
        <f aca="false">IF(Q575="PRATO",(S575-40)*P575,IF(Q575="MEDICAIO",(S575-60)*P575,S575*P575))</f>
        <v>0</v>
      </c>
      <c r="U575" s="120" t="n">
        <f aca="false">IF(Q575="PRATO",(S575-40),IF(Q575="MEDICAIO",(S575-60),S575))</f>
        <v>0</v>
      </c>
      <c r="V575" s="120" t="n">
        <f aca="false">M575+T575</f>
        <v>0</v>
      </c>
      <c r="W575" s="120" t="n">
        <f aca="false">V575</f>
        <v>0</v>
      </c>
      <c r="X575" s="120" t="n">
        <f aca="false">W575-M575</f>
        <v>0</v>
      </c>
    </row>
    <row r="576" customFormat="false" ht="31.5" hidden="false" customHeight="false" outlineLevel="0" collapsed="false">
      <c r="A576" s="114" t="s">
        <v>1239</v>
      </c>
      <c r="B576" s="115" t="s">
        <v>1240</v>
      </c>
      <c r="C576" s="115" t="s">
        <v>204</v>
      </c>
      <c r="D576" s="115" t="s">
        <v>205</v>
      </c>
      <c r="E576" s="115" t="s">
        <v>192</v>
      </c>
      <c r="F576" s="116" t="n">
        <v>0</v>
      </c>
      <c r="G576" s="116" t="n">
        <v>110</v>
      </c>
      <c r="H576" s="116" t="n">
        <v>0</v>
      </c>
      <c r="I576" s="117"/>
      <c r="J576" s="118"/>
      <c r="K576" s="119"/>
      <c r="L576" s="120" t="n">
        <f aca="false">IF(I576&gt;F576,((I576-F576)*H576+G576)*J576,(G576*J576))</f>
        <v>0</v>
      </c>
      <c r="M576" s="120" t="n">
        <f aca="false">IF(K576="PRATO",L576-(40*J576),IF(K576="MEDICAIO",L576-(60*J576),L576))</f>
        <v>0</v>
      </c>
      <c r="N576" s="120" t="n">
        <f aca="false">IF(L576=0,0,M576/J576)</f>
        <v>0</v>
      </c>
      <c r="O576" s="121"/>
      <c r="P576" s="118"/>
      <c r="Q576" s="119"/>
      <c r="R576" s="120" t="n">
        <f aca="false">IF(O576&gt;F576,((O576-F576)*H576+G576)*P576,(G576*P576))</f>
        <v>0</v>
      </c>
      <c r="S576" s="120" t="n">
        <f aca="false">IF(R576=0,0,R576/P576)</f>
        <v>0</v>
      </c>
      <c r="T576" s="120" t="n">
        <f aca="false">IF(Q576="PRATO",(S576-40)*P576,IF(Q576="MEDICAIO",(S576-60)*P576,S576*P576))</f>
        <v>0</v>
      </c>
      <c r="U576" s="120" t="n">
        <f aca="false">IF(Q576="PRATO",(S576-40),IF(Q576="MEDICAIO",(S576-60),S576))</f>
        <v>0</v>
      </c>
      <c r="V576" s="120" t="n">
        <f aca="false">M576+T576</f>
        <v>0</v>
      </c>
      <c r="W576" s="120" t="n">
        <f aca="false">V576</f>
        <v>0</v>
      </c>
      <c r="X576" s="120" t="n">
        <f aca="false">W576-M576</f>
        <v>0</v>
      </c>
    </row>
    <row r="577" customFormat="false" ht="42" hidden="false" customHeight="false" outlineLevel="0" collapsed="false">
      <c r="A577" s="114" t="s">
        <v>1241</v>
      </c>
      <c r="B577" s="115" t="s">
        <v>1242</v>
      </c>
      <c r="C577" s="115" t="s">
        <v>204</v>
      </c>
      <c r="D577" s="115" t="s">
        <v>205</v>
      </c>
      <c r="E577" s="115" t="s">
        <v>192</v>
      </c>
      <c r="F577" s="116" t="n">
        <v>0</v>
      </c>
      <c r="G577" s="116" t="n">
        <v>170</v>
      </c>
      <c r="H577" s="116" t="n">
        <v>0</v>
      </c>
      <c r="I577" s="117"/>
      <c r="J577" s="118"/>
      <c r="K577" s="119"/>
      <c r="L577" s="120" t="n">
        <f aca="false">IF(I577&gt;F577,((I577-F577)*H577+G577)*J577,(G577*J577))</f>
        <v>0</v>
      </c>
      <c r="M577" s="120" t="n">
        <f aca="false">IF(K577="PRATO",L577-(40*J577),IF(K577="MEDICAIO",L577-(60*J577),L577))</f>
        <v>0</v>
      </c>
      <c r="N577" s="120" t="n">
        <f aca="false">IF(L577=0,0,M577/J577)</f>
        <v>0</v>
      </c>
      <c r="O577" s="121"/>
      <c r="P577" s="118"/>
      <c r="Q577" s="119"/>
      <c r="R577" s="120" t="n">
        <f aca="false">IF(O577&gt;F577,((O577-F577)*H577+G577)*P577,(G577*P577))</f>
        <v>0</v>
      </c>
      <c r="S577" s="120" t="n">
        <f aca="false">IF(R577=0,0,R577/P577)</f>
        <v>0</v>
      </c>
      <c r="T577" s="120" t="n">
        <f aca="false">IF(Q577="PRATO",(S577-40)*P577,IF(Q577="MEDICAIO",(S577-60)*P577,S577*P577))</f>
        <v>0</v>
      </c>
      <c r="U577" s="120" t="n">
        <f aca="false">IF(Q577="PRATO",(S577-40),IF(Q577="MEDICAIO",(S577-60),S577))</f>
        <v>0</v>
      </c>
      <c r="V577" s="120" t="n">
        <f aca="false">M577+T577</f>
        <v>0</v>
      </c>
      <c r="W577" s="120" t="n">
        <f aca="false">V577</f>
        <v>0</v>
      </c>
      <c r="X577" s="120" t="n">
        <f aca="false">W577-M577</f>
        <v>0</v>
      </c>
    </row>
    <row r="578" customFormat="false" ht="31.5" hidden="false" customHeight="false" outlineLevel="0" collapsed="false">
      <c r="A578" s="114" t="s">
        <v>1243</v>
      </c>
      <c r="B578" s="115" t="s">
        <v>1244</v>
      </c>
      <c r="C578" s="115" t="s">
        <v>204</v>
      </c>
      <c r="D578" s="115" t="s">
        <v>205</v>
      </c>
      <c r="E578" s="115" t="s">
        <v>192</v>
      </c>
      <c r="F578" s="116" t="n">
        <v>0</v>
      </c>
      <c r="G578" s="116" t="n">
        <v>110</v>
      </c>
      <c r="H578" s="116" t="n">
        <v>0</v>
      </c>
      <c r="I578" s="117"/>
      <c r="J578" s="118"/>
      <c r="K578" s="119"/>
      <c r="L578" s="120" t="n">
        <f aca="false">IF(I578&gt;F578,((I578-F578)*H578+G578)*J578,(G578*J578))</f>
        <v>0</v>
      </c>
      <c r="M578" s="120" t="n">
        <f aca="false">IF(K578="PRATO",L578-(40*J578),IF(K578="MEDICAIO",L578-(60*J578),L578))</f>
        <v>0</v>
      </c>
      <c r="N578" s="120" t="n">
        <f aca="false">IF(L578=0,0,M578/J578)</f>
        <v>0</v>
      </c>
      <c r="O578" s="121"/>
      <c r="P578" s="118"/>
      <c r="Q578" s="119"/>
      <c r="R578" s="120" t="n">
        <f aca="false">IF(O578&gt;F578,((O578-F578)*H578+G578)*P578,(G578*P578))</f>
        <v>0</v>
      </c>
      <c r="S578" s="120" t="n">
        <f aca="false">IF(R578=0,0,R578/P578)</f>
        <v>0</v>
      </c>
      <c r="T578" s="120" t="n">
        <f aca="false">IF(Q578="PRATO",(S578-40)*P578,IF(Q578="MEDICAIO",(S578-60)*P578,S578*P578))</f>
        <v>0</v>
      </c>
      <c r="U578" s="120" t="n">
        <f aca="false">IF(Q578="PRATO",(S578-40),IF(Q578="MEDICAIO",(S578-60),S578))</f>
        <v>0</v>
      </c>
      <c r="V578" s="120" t="n">
        <f aca="false">M578+T578</f>
        <v>0</v>
      </c>
      <c r="W578" s="120" t="n">
        <f aca="false">V578</f>
        <v>0</v>
      </c>
      <c r="X578" s="120" t="n">
        <f aca="false">W578-M578</f>
        <v>0</v>
      </c>
    </row>
    <row r="579" customFormat="false" ht="43.15" hidden="false" customHeight="true" outlineLevel="0" collapsed="false">
      <c r="A579" s="114" t="s">
        <v>1245</v>
      </c>
      <c r="B579" s="115" t="s">
        <v>1246</v>
      </c>
      <c r="C579" s="115" t="s">
        <v>204</v>
      </c>
      <c r="D579" s="115" t="s">
        <v>205</v>
      </c>
      <c r="E579" s="115" t="s">
        <v>192</v>
      </c>
      <c r="F579" s="116" t="n">
        <v>0</v>
      </c>
      <c r="G579" s="116" t="n">
        <v>170</v>
      </c>
      <c r="H579" s="116" t="n">
        <v>0</v>
      </c>
      <c r="I579" s="117"/>
      <c r="J579" s="118"/>
      <c r="K579" s="119"/>
      <c r="L579" s="120" t="n">
        <f aca="false">IF(I579&gt;F579,((I579-F579)*H579+G579)*J579,(G579*J579))</f>
        <v>0</v>
      </c>
      <c r="M579" s="120" t="n">
        <f aca="false">IF(K579="PRATO",L579-(40*J579),IF(K579="MEDICAIO",L579-(60*J579),L579))</f>
        <v>0</v>
      </c>
      <c r="N579" s="120" t="n">
        <f aca="false">IF(L579=0,0,M579/J579)</f>
        <v>0</v>
      </c>
      <c r="O579" s="121"/>
      <c r="P579" s="118"/>
      <c r="Q579" s="119"/>
      <c r="R579" s="120" t="n">
        <f aca="false">IF(O579&gt;F579,((O579-F579)*H579+G579)*P579,(G579*P579))</f>
        <v>0</v>
      </c>
      <c r="S579" s="120" t="n">
        <f aca="false">IF(R579=0,0,R579/P579)</f>
        <v>0</v>
      </c>
      <c r="T579" s="120" t="n">
        <f aca="false">IF(Q579="PRATO",(S579-40)*P579,IF(Q579="MEDICAIO",(S579-60)*P579,S579*P579))</f>
        <v>0</v>
      </c>
      <c r="U579" s="120" t="n">
        <f aca="false">IF(Q579="PRATO",(S579-40),IF(Q579="MEDICAIO",(S579-60),S579))</f>
        <v>0</v>
      </c>
      <c r="V579" s="120" t="n">
        <f aca="false">M579+T579</f>
        <v>0</v>
      </c>
      <c r="W579" s="120" t="n">
        <f aca="false">V579</f>
        <v>0</v>
      </c>
      <c r="X579" s="120" t="n">
        <f aca="false">W579-M579</f>
        <v>0</v>
      </c>
    </row>
    <row r="580" customFormat="false" ht="12.75" hidden="false" customHeight="false" outlineLevel="0" collapsed="false">
      <c r="A580" s="114" t="s">
        <v>1247</v>
      </c>
      <c r="B580" s="115" t="s">
        <v>1248</v>
      </c>
      <c r="C580" s="115" t="s">
        <v>204</v>
      </c>
      <c r="D580" s="115" t="s">
        <v>205</v>
      </c>
      <c r="E580" s="115" t="s">
        <v>228</v>
      </c>
      <c r="F580" s="116" t="n">
        <v>4</v>
      </c>
      <c r="G580" s="116" t="n">
        <v>30</v>
      </c>
      <c r="H580" s="116" t="n">
        <v>0</v>
      </c>
      <c r="I580" s="117"/>
      <c r="J580" s="118"/>
      <c r="K580" s="119"/>
      <c r="L580" s="120" t="n">
        <f aca="false">IF(I580&gt;F580,((I580-F580)*H580+G580)*J580,(G580*J580))</f>
        <v>0</v>
      </c>
      <c r="M580" s="120" t="n">
        <f aca="false">IF(K580="PRATO",L580-(40*J580),IF(K580="MEDICAIO",L580-(60*J580),L580))</f>
        <v>0</v>
      </c>
      <c r="N580" s="120" t="n">
        <f aca="false">IF(L580=0,0,M580/J580)</f>
        <v>0</v>
      </c>
      <c r="O580" s="121"/>
      <c r="P580" s="118"/>
      <c r="Q580" s="119"/>
      <c r="R580" s="120" t="n">
        <f aca="false">IF(O580&gt;F580,((O580-F580)*H580+G580)*P580,(G580*P580))</f>
        <v>0</v>
      </c>
      <c r="S580" s="120" t="n">
        <f aca="false">IF(R580=0,0,R580/P580)</f>
        <v>0</v>
      </c>
      <c r="T580" s="120" t="n">
        <f aca="false">IF(Q580="PRATO",(S580-40)*P580,IF(Q580="MEDICAIO",(S580-60)*P580,S580*P580))</f>
        <v>0</v>
      </c>
      <c r="U580" s="120" t="n">
        <f aca="false">IF(Q580="PRATO",(S580-40),IF(Q580="MEDICAIO",(S580-60),S580))</f>
        <v>0</v>
      </c>
      <c r="V580" s="120" t="n">
        <f aca="false">M580+T580</f>
        <v>0</v>
      </c>
      <c r="W580" s="120" t="n">
        <f aca="false">V580</f>
        <v>0</v>
      </c>
      <c r="X580" s="120" t="n">
        <f aca="false">W580-M580</f>
        <v>0</v>
      </c>
    </row>
    <row r="581" customFormat="false" ht="31.5" hidden="false" customHeight="false" outlineLevel="0" collapsed="false">
      <c r="A581" s="114" t="s">
        <v>1249</v>
      </c>
      <c r="B581" s="115" t="s">
        <v>1250</v>
      </c>
      <c r="C581" s="115" t="s">
        <v>204</v>
      </c>
      <c r="D581" s="115" t="s">
        <v>205</v>
      </c>
      <c r="E581" s="115" t="s">
        <v>228</v>
      </c>
      <c r="F581" s="116" t="n">
        <v>4</v>
      </c>
      <c r="G581" s="116" t="n">
        <v>30</v>
      </c>
      <c r="H581" s="116" t="n">
        <v>0</v>
      </c>
      <c r="I581" s="117"/>
      <c r="J581" s="118"/>
      <c r="K581" s="119"/>
      <c r="L581" s="120" t="n">
        <f aca="false">IF(I581&gt;F581,((I581-F581)*H581+G581)*J581,(G581*J581))</f>
        <v>0</v>
      </c>
      <c r="M581" s="120" t="n">
        <f aca="false">IF(K581="PRATO",L581-(40*J581),IF(K581="MEDICAIO",L581-(60*J581),L581))</f>
        <v>0</v>
      </c>
      <c r="N581" s="120" t="n">
        <f aca="false">IF(L581=0,0,M581/J581)</f>
        <v>0</v>
      </c>
      <c r="O581" s="121"/>
      <c r="P581" s="118"/>
      <c r="Q581" s="119"/>
      <c r="R581" s="120" t="n">
        <f aca="false">IF(O581&gt;F581,((O581-F581)*H581+G581)*P581,(G581*P581))</f>
        <v>0</v>
      </c>
      <c r="S581" s="120" t="n">
        <f aca="false">IF(R581=0,0,R581/P581)</f>
        <v>0</v>
      </c>
      <c r="T581" s="120" t="n">
        <f aca="false">IF(Q581="PRATO",(S581-40)*P581,IF(Q581="MEDICAIO",(S581-60)*P581,S581*P581))</f>
        <v>0</v>
      </c>
      <c r="U581" s="120" t="n">
        <f aca="false">IF(Q581="PRATO",(S581-40),IF(Q581="MEDICAIO",(S581-60),S581))</f>
        <v>0</v>
      </c>
      <c r="V581" s="120" t="n">
        <f aca="false">M581+T581</f>
        <v>0</v>
      </c>
      <c r="W581" s="120" t="n">
        <f aca="false">V581</f>
        <v>0</v>
      </c>
      <c r="X581" s="120" t="n">
        <f aca="false">W581-M581</f>
        <v>0</v>
      </c>
    </row>
    <row r="582" customFormat="false" ht="31.5" hidden="false" customHeight="false" outlineLevel="0" collapsed="false">
      <c r="A582" s="114" t="s">
        <v>1251</v>
      </c>
      <c r="B582" s="115" t="s">
        <v>1252</v>
      </c>
      <c r="C582" s="115" t="s">
        <v>217</v>
      </c>
      <c r="D582" s="115" t="s">
        <v>422</v>
      </c>
      <c r="E582" s="115" t="s">
        <v>422</v>
      </c>
      <c r="F582" s="116" t="n">
        <v>20</v>
      </c>
      <c r="G582" s="116" t="n">
        <v>120</v>
      </c>
      <c r="H582" s="116" t="n">
        <v>0</v>
      </c>
      <c r="I582" s="117"/>
      <c r="J582" s="118"/>
      <c r="K582" s="119"/>
      <c r="L582" s="120" t="n">
        <f aca="false">IF(I582&gt;F582,((I582-F582)*H582+G582)*J582,(G582*J582))</f>
        <v>0</v>
      </c>
      <c r="M582" s="120" t="n">
        <f aca="false">IF(K582="PRATO",L582-(40*J582),IF(K582="MEDICAIO",L582-(60*J582),L582))</f>
        <v>0</v>
      </c>
      <c r="N582" s="120" t="n">
        <f aca="false">IF(L582=0,0,M582/J582)</f>
        <v>0</v>
      </c>
      <c r="O582" s="121"/>
      <c r="P582" s="118"/>
      <c r="Q582" s="119"/>
      <c r="R582" s="120" t="n">
        <f aca="false">IF(O582&gt;F582,((O582-F582)*H582+G582)*P582,(G582*P582))</f>
        <v>0</v>
      </c>
      <c r="S582" s="120" t="n">
        <f aca="false">IF(R582=0,0,R582/P582)</f>
        <v>0</v>
      </c>
      <c r="T582" s="120" t="n">
        <f aca="false">IF(Q582="PRATO",(S582-40)*P582,IF(Q582="MEDICAIO",(S582-60)*P582,S582*P582))</f>
        <v>0</v>
      </c>
      <c r="U582" s="120" t="n">
        <f aca="false">IF(Q582="PRATO",(S582-40),IF(Q582="MEDICAIO",(S582-60),S582))</f>
        <v>0</v>
      </c>
      <c r="V582" s="120" t="n">
        <f aca="false">M582+T582</f>
        <v>0</v>
      </c>
      <c r="W582" s="120" t="n">
        <f aca="false">V582</f>
        <v>0</v>
      </c>
      <c r="X582" s="120" t="n">
        <f aca="false">W582-M582</f>
        <v>0</v>
      </c>
    </row>
    <row r="583" customFormat="false" ht="34.15" hidden="false" customHeight="true" outlineLevel="0" collapsed="false">
      <c r="A583" s="114" t="s">
        <v>1253</v>
      </c>
      <c r="B583" s="115" t="s">
        <v>1254</v>
      </c>
      <c r="C583" s="115" t="s">
        <v>217</v>
      </c>
      <c r="D583" s="115" t="s">
        <v>422</v>
      </c>
      <c r="E583" s="115" t="s">
        <v>422</v>
      </c>
      <c r="F583" s="116" t="n">
        <v>20</v>
      </c>
      <c r="G583" s="116" t="n">
        <v>120</v>
      </c>
      <c r="H583" s="116" t="n">
        <v>0</v>
      </c>
      <c r="I583" s="117"/>
      <c r="J583" s="118"/>
      <c r="K583" s="119"/>
      <c r="L583" s="120" t="n">
        <f aca="false">IF(I583&gt;F583,((I583-F583)*H583+G583)*J583,(G583*J583))</f>
        <v>0</v>
      </c>
      <c r="M583" s="120" t="n">
        <f aca="false">IF(K583="PRATO",L583-(40*J583),IF(K583="MEDICAIO",L583-(60*J583),L583))</f>
        <v>0</v>
      </c>
      <c r="N583" s="120" t="n">
        <f aca="false">IF(L583=0,0,M583/J583)</f>
        <v>0</v>
      </c>
      <c r="O583" s="121"/>
      <c r="P583" s="118"/>
      <c r="Q583" s="119"/>
      <c r="R583" s="120" t="n">
        <f aca="false">IF(O583&gt;F583,((O583-F583)*H583+G583)*P583,(G583*P583))</f>
        <v>0</v>
      </c>
      <c r="S583" s="120" t="n">
        <f aca="false">IF(R583=0,0,R583/P583)</f>
        <v>0</v>
      </c>
      <c r="T583" s="120" t="n">
        <f aca="false">IF(Q583="PRATO",(S583-40)*P583,IF(Q583="MEDICAIO",(S583-60)*P583,S583*P583))</f>
        <v>0</v>
      </c>
      <c r="U583" s="120" t="n">
        <f aca="false">IF(Q583="PRATO",(S583-40),IF(Q583="MEDICAIO",(S583-60),S583))</f>
        <v>0</v>
      </c>
      <c r="V583" s="120" t="n">
        <f aca="false">M583+T583</f>
        <v>0</v>
      </c>
      <c r="W583" s="120" t="n">
        <f aca="false">V583</f>
        <v>0</v>
      </c>
      <c r="X583" s="120" t="n">
        <f aca="false">W583-M583</f>
        <v>0</v>
      </c>
    </row>
    <row r="584" customFormat="false" ht="31.5" hidden="false" customHeight="false" outlineLevel="0" collapsed="false">
      <c r="A584" s="114" t="s">
        <v>1255</v>
      </c>
      <c r="B584" s="115" t="s">
        <v>1256</v>
      </c>
      <c r="C584" s="115" t="s">
        <v>217</v>
      </c>
      <c r="D584" s="115" t="s">
        <v>422</v>
      </c>
      <c r="E584" s="115" t="s">
        <v>422</v>
      </c>
      <c r="F584" s="116" t="n">
        <v>20</v>
      </c>
      <c r="G584" s="116" t="n">
        <v>120</v>
      </c>
      <c r="H584" s="116" t="n">
        <v>0</v>
      </c>
      <c r="I584" s="117"/>
      <c r="J584" s="118"/>
      <c r="K584" s="119"/>
      <c r="L584" s="120" t="n">
        <f aca="false">IF(I584&gt;F584,((I584-F584)*H584+G584)*J584,(G584*J584))</f>
        <v>0</v>
      </c>
      <c r="M584" s="120" t="n">
        <f aca="false">IF(K584="PRATO",L584-(40*J584),IF(K584="MEDICAIO",L584-(60*J584),L584))</f>
        <v>0</v>
      </c>
      <c r="N584" s="120" t="n">
        <f aca="false">IF(L584=0,0,M584/J584)</f>
        <v>0</v>
      </c>
      <c r="O584" s="121"/>
      <c r="P584" s="118"/>
      <c r="Q584" s="119"/>
      <c r="R584" s="120" t="n">
        <f aca="false">IF(O584&gt;F584,((O584-F584)*H584+G584)*P584,(G584*P584))</f>
        <v>0</v>
      </c>
      <c r="S584" s="120" t="n">
        <f aca="false">IF(R584=0,0,R584/P584)</f>
        <v>0</v>
      </c>
      <c r="T584" s="120" t="n">
        <f aca="false">IF(Q584="PRATO",(S584-40)*P584,IF(Q584="MEDICAIO",(S584-60)*P584,S584*P584))</f>
        <v>0</v>
      </c>
      <c r="U584" s="120" t="n">
        <f aca="false">IF(Q584="PRATO",(S584-40),IF(Q584="MEDICAIO",(S584-60),S584))</f>
        <v>0</v>
      </c>
      <c r="V584" s="120" t="n">
        <f aca="false">M584+T584</f>
        <v>0</v>
      </c>
      <c r="W584" s="120" t="n">
        <f aca="false">V584</f>
        <v>0</v>
      </c>
      <c r="X584" s="120" t="n">
        <f aca="false">W584-M584</f>
        <v>0</v>
      </c>
    </row>
    <row r="585" customFormat="false" ht="42" hidden="false" customHeight="false" outlineLevel="0" collapsed="false">
      <c r="A585" s="114" t="s">
        <v>1257</v>
      </c>
      <c r="B585" s="115" t="s">
        <v>1258</v>
      </c>
      <c r="C585" s="115" t="s">
        <v>217</v>
      </c>
      <c r="D585" s="115" t="s">
        <v>422</v>
      </c>
      <c r="E585" s="115" t="s">
        <v>422</v>
      </c>
      <c r="F585" s="116" t="n">
        <v>20</v>
      </c>
      <c r="G585" s="116" t="n">
        <v>120</v>
      </c>
      <c r="H585" s="116" t="n">
        <v>0</v>
      </c>
      <c r="I585" s="117"/>
      <c r="J585" s="118"/>
      <c r="K585" s="119"/>
      <c r="L585" s="120" t="n">
        <f aca="false">IF(I585&gt;F585,((I585-F585)*H585+G585)*J585,(G585*J585))</f>
        <v>0</v>
      </c>
      <c r="M585" s="120" t="n">
        <f aca="false">IF(K585="PRATO",L585-(40*J585),IF(K585="MEDICAIO",L585-(60*J585),L585))</f>
        <v>0</v>
      </c>
      <c r="N585" s="120" t="n">
        <f aca="false">IF(L585=0,0,M585/J585)</f>
        <v>0</v>
      </c>
      <c r="O585" s="121"/>
      <c r="P585" s="118"/>
      <c r="Q585" s="119"/>
      <c r="R585" s="120" t="n">
        <f aca="false">IF(O585&gt;F585,((O585-F585)*H585+G585)*P585,(G585*P585))</f>
        <v>0</v>
      </c>
      <c r="S585" s="120" t="n">
        <f aca="false">IF(R585=0,0,R585/P585)</f>
        <v>0</v>
      </c>
      <c r="T585" s="120" t="n">
        <f aca="false">IF(Q585="PRATO",(S585-40)*P585,IF(Q585="MEDICAIO",(S585-60)*P585,S585*P585))</f>
        <v>0</v>
      </c>
      <c r="U585" s="120" t="n">
        <f aca="false">IF(Q585="PRATO",(S585-40),IF(Q585="MEDICAIO",(S585-60),S585))</f>
        <v>0</v>
      </c>
      <c r="V585" s="120" t="n">
        <f aca="false">M585+T585</f>
        <v>0</v>
      </c>
      <c r="W585" s="120" t="n">
        <f aca="false">V585</f>
        <v>0</v>
      </c>
      <c r="X585" s="120" t="n">
        <f aca="false">W585-M585</f>
        <v>0</v>
      </c>
    </row>
    <row r="586" customFormat="false" ht="42" hidden="false" customHeight="false" outlineLevel="0" collapsed="false">
      <c r="A586" s="114" t="s">
        <v>1259</v>
      </c>
      <c r="B586" s="115" t="s">
        <v>1260</v>
      </c>
      <c r="C586" s="115" t="s">
        <v>217</v>
      </c>
      <c r="D586" s="115" t="s">
        <v>422</v>
      </c>
      <c r="E586" s="115" t="s">
        <v>422</v>
      </c>
      <c r="F586" s="116" t="n">
        <v>20</v>
      </c>
      <c r="G586" s="116" t="n">
        <v>120</v>
      </c>
      <c r="H586" s="116" t="n">
        <v>0</v>
      </c>
      <c r="I586" s="117"/>
      <c r="J586" s="118"/>
      <c r="K586" s="119"/>
      <c r="L586" s="120" t="n">
        <f aca="false">IF(I586&gt;F586,((I586-F586)*H586+G586)*J586,(G586*J586))</f>
        <v>0</v>
      </c>
      <c r="M586" s="120" t="n">
        <f aca="false">IF(K586="PRATO",L586-(40*J586),IF(K586="MEDICAIO",L586-(60*J586),L586))</f>
        <v>0</v>
      </c>
      <c r="N586" s="120" t="n">
        <f aca="false">IF(L586=0,0,M586/J586)</f>
        <v>0</v>
      </c>
      <c r="O586" s="121"/>
      <c r="P586" s="118"/>
      <c r="Q586" s="119"/>
      <c r="R586" s="120" t="n">
        <f aca="false">IF(O586&gt;F586,((O586-F586)*H586+G586)*P586,(G586*P586))</f>
        <v>0</v>
      </c>
      <c r="S586" s="120" t="n">
        <f aca="false">IF(R586=0,0,R586/P586)</f>
        <v>0</v>
      </c>
      <c r="T586" s="120" t="n">
        <f aca="false">IF(Q586="PRATO",(S586-40)*P586,IF(Q586="MEDICAIO",(S586-60)*P586,S586*P586))</f>
        <v>0</v>
      </c>
      <c r="U586" s="120" t="n">
        <f aca="false">IF(Q586="PRATO",(S586-40),IF(Q586="MEDICAIO",(S586-60),S586))</f>
        <v>0</v>
      </c>
      <c r="V586" s="120" t="n">
        <f aca="false">M586+T586</f>
        <v>0</v>
      </c>
      <c r="W586" s="120" t="n">
        <f aca="false">V586</f>
        <v>0</v>
      </c>
      <c r="X586" s="120" t="n">
        <f aca="false">W586-M586</f>
        <v>0</v>
      </c>
    </row>
    <row r="587" customFormat="false" ht="31.5" hidden="false" customHeight="false" outlineLevel="0" collapsed="false">
      <c r="A587" s="114" t="s">
        <v>1261</v>
      </c>
      <c r="B587" s="115" t="s">
        <v>1262</v>
      </c>
      <c r="C587" s="115" t="s">
        <v>217</v>
      </c>
      <c r="D587" s="115" t="s">
        <v>422</v>
      </c>
      <c r="E587" s="115" t="s">
        <v>422</v>
      </c>
      <c r="F587" s="116" t="n">
        <v>20</v>
      </c>
      <c r="G587" s="116" t="n">
        <v>120</v>
      </c>
      <c r="H587" s="116" t="n">
        <v>0</v>
      </c>
      <c r="I587" s="117"/>
      <c r="J587" s="118"/>
      <c r="K587" s="119"/>
      <c r="L587" s="120" t="n">
        <f aca="false">IF(I587&gt;F587,((I587-F587)*H587+G587)*J587,(G587*J587))</f>
        <v>0</v>
      </c>
      <c r="M587" s="120" t="n">
        <f aca="false">IF(K587="PRATO",L587-(40*J587),IF(K587="MEDICAIO",L587-(60*J587),L587))</f>
        <v>0</v>
      </c>
      <c r="N587" s="120" t="n">
        <f aca="false">IF(L587=0,0,M587/J587)</f>
        <v>0</v>
      </c>
      <c r="O587" s="121"/>
      <c r="P587" s="118"/>
      <c r="Q587" s="119"/>
      <c r="R587" s="120" t="n">
        <f aca="false">IF(O587&gt;F587,((O587-F587)*H587+G587)*P587,(G587*P587))</f>
        <v>0</v>
      </c>
      <c r="S587" s="120" t="n">
        <f aca="false">IF(R587=0,0,R587/P587)</f>
        <v>0</v>
      </c>
      <c r="T587" s="120" t="n">
        <f aca="false">IF(Q587="PRATO",(S587-40)*P587,IF(Q587="MEDICAIO",(S587-60)*P587,S587*P587))</f>
        <v>0</v>
      </c>
      <c r="U587" s="120" t="n">
        <f aca="false">IF(Q587="PRATO",(S587-40),IF(Q587="MEDICAIO",(S587-60),S587))</f>
        <v>0</v>
      </c>
      <c r="V587" s="120" t="n">
        <f aca="false">M587+T587</f>
        <v>0</v>
      </c>
      <c r="W587" s="120" t="n">
        <f aca="false">V587</f>
        <v>0</v>
      </c>
      <c r="X587" s="120" t="n">
        <f aca="false">W587-M587</f>
        <v>0</v>
      </c>
    </row>
    <row r="588" customFormat="false" ht="31.9" hidden="false" customHeight="true" outlineLevel="0" collapsed="false">
      <c r="A588" s="114" t="s">
        <v>1263</v>
      </c>
      <c r="B588" s="115" t="s">
        <v>1264</v>
      </c>
      <c r="C588" s="115" t="s">
        <v>217</v>
      </c>
      <c r="D588" s="115" t="s">
        <v>422</v>
      </c>
      <c r="E588" s="115" t="s">
        <v>422</v>
      </c>
      <c r="F588" s="116" t="n">
        <v>20</v>
      </c>
      <c r="G588" s="116" t="n">
        <v>120</v>
      </c>
      <c r="H588" s="116" t="n">
        <v>0</v>
      </c>
      <c r="I588" s="117"/>
      <c r="J588" s="118"/>
      <c r="K588" s="119"/>
      <c r="L588" s="120" t="n">
        <f aca="false">IF(I588&gt;F588,((I588-F588)*H588+G588)*J588,(G588*J588))</f>
        <v>0</v>
      </c>
      <c r="M588" s="120" t="n">
        <f aca="false">IF(K588="PRATO",L588-(40*J588),IF(K588="MEDICAIO",L588-(60*J588),L588))</f>
        <v>0</v>
      </c>
      <c r="N588" s="120" t="n">
        <f aca="false">IF(L588=0,0,M588/J588)</f>
        <v>0</v>
      </c>
      <c r="O588" s="121"/>
      <c r="P588" s="118"/>
      <c r="Q588" s="119"/>
      <c r="R588" s="120" t="n">
        <f aca="false">IF(O588&gt;F588,((O588-F588)*H588+G588)*P588,(G588*P588))</f>
        <v>0</v>
      </c>
      <c r="S588" s="120" t="n">
        <f aca="false">IF(R588=0,0,R588/P588)</f>
        <v>0</v>
      </c>
      <c r="T588" s="120" t="n">
        <f aca="false">IF(Q588="PRATO",(S588-40)*P588,IF(Q588="MEDICAIO",(S588-60)*P588,S588*P588))</f>
        <v>0</v>
      </c>
      <c r="U588" s="120" t="n">
        <f aca="false">IF(Q588="PRATO",(S588-40),IF(Q588="MEDICAIO",(S588-60),S588))</f>
        <v>0</v>
      </c>
      <c r="V588" s="120" t="n">
        <f aca="false">M588+T588</f>
        <v>0</v>
      </c>
      <c r="W588" s="120" t="n">
        <f aca="false">V588</f>
        <v>0</v>
      </c>
      <c r="X588" s="120" t="n">
        <f aca="false">W588-M588</f>
        <v>0</v>
      </c>
    </row>
    <row r="589" customFormat="false" ht="39.6" hidden="false" customHeight="true" outlineLevel="0" collapsed="false">
      <c r="A589" s="114" t="s">
        <v>1265</v>
      </c>
      <c r="B589" s="115" t="s">
        <v>1266</v>
      </c>
      <c r="C589" s="115" t="s">
        <v>217</v>
      </c>
      <c r="D589" s="115" t="s">
        <v>422</v>
      </c>
      <c r="E589" s="115" t="s">
        <v>422</v>
      </c>
      <c r="F589" s="116" t="n">
        <v>20</v>
      </c>
      <c r="G589" s="116" t="n">
        <v>120</v>
      </c>
      <c r="H589" s="116" t="n">
        <v>0</v>
      </c>
      <c r="I589" s="117"/>
      <c r="J589" s="118"/>
      <c r="K589" s="119"/>
      <c r="L589" s="120" t="n">
        <f aca="false">IF(I589&gt;F589,((I589-F589)*H589+G589)*J589,(G589*J589))</f>
        <v>0</v>
      </c>
      <c r="M589" s="120" t="n">
        <f aca="false">IF(K589="PRATO",L589-(40*J589),IF(K589="MEDICAIO",L589-(60*J589),L589))</f>
        <v>0</v>
      </c>
      <c r="N589" s="120" t="n">
        <f aca="false">IF(L589=0,0,M589/J589)</f>
        <v>0</v>
      </c>
      <c r="O589" s="121"/>
      <c r="P589" s="118"/>
      <c r="Q589" s="119"/>
      <c r="R589" s="120" t="n">
        <f aca="false">IF(O589&gt;F589,((O589-F589)*H589+G589)*P589,(G589*P589))</f>
        <v>0</v>
      </c>
      <c r="S589" s="120" t="n">
        <f aca="false">IF(R589=0,0,R589/P589)</f>
        <v>0</v>
      </c>
      <c r="T589" s="120" t="n">
        <f aca="false">IF(Q589="PRATO",(S589-40)*P589,IF(Q589="MEDICAIO",(S589-60)*P589,S589*P589))</f>
        <v>0</v>
      </c>
      <c r="U589" s="120" t="n">
        <f aca="false">IF(Q589="PRATO",(S589-40),IF(Q589="MEDICAIO",(S589-60),S589))</f>
        <v>0</v>
      </c>
      <c r="V589" s="120" t="n">
        <f aca="false">M589+T589</f>
        <v>0</v>
      </c>
      <c r="W589" s="120" t="n">
        <f aca="false">V589</f>
        <v>0</v>
      </c>
      <c r="X589" s="120" t="n">
        <f aca="false">W589-M589</f>
        <v>0</v>
      </c>
    </row>
    <row r="590" customFormat="false" ht="29.45" hidden="false" customHeight="true" outlineLevel="0" collapsed="false">
      <c r="A590" s="114" t="s">
        <v>1267</v>
      </c>
      <c r="B590" s="115" t="s">
        <v>1268</v>
      </c>
      <c r="C590" s="115" t="s">
        <v>217</v>
      </c>
      <c r="D590" s="115" t="s">
        <v>422</v>
      </c>
      <c r="E590" s="115" t="s">
        <v>422</v>
      </c>
      <c r="F590" s="116" t="n">
        <v>20</v>
      </c>
      <c r="G590" s="116" t="n">
        <v>120</v>
      </c>
      <c r="H590" s="116" t="n">
        <v>0</v>
      </c>
      <c r="I590" s="117"/>
      <c r="J590" s="118"/>
      <c r="K590" s="119"/>
      <c r="L590" s="120" t="n">
        <f aca="false">IF(I590&gt;F590,((I590-F590)*H590+G590)*J590,(G590*J590))</f>
        <v>0</v>
      </c>
      <c r="M590" s="120" t="n">
        <f aca="false">IF(K590="PRATO",L590-(40*J590),IF(K590="MEDICAIO",L590-(60*J590),L590))</f>
        <v>0</v>
      </c>
      <c r="N590" s="120" t="n">
        <f aca="false">IF(L590=0,0,M590/J590)</f>
        <v>0</v>
      </c>
      <c r="O590" s="121"/>
      <c r="P590" s="118"/>
      <c r="Q590" s="119"/>
      <c r="R590" s="120" t="n">
        <f aca="false">IF(O590&gt;F590,((O590-F590)*H590+G590)*P590,(G590*P590))</f>
        <v>0</v>
      </c>
      <c r="S590" s="120" t="n">
        <f aca="false">IF(R590=0,0,R590/P590)</f>
        <v>0</v>
      </c>
      <c r="T590" s="120" t="n">
        <f aca="false">IF(Q590="PRATO",(S590-40)*P590,IF(Q590="MEDICAIO",(S590-60)*P590,S590*P590))</f>
        <v>0</v>
      </c>
      <c r="U590" s="120" t="n">
        <f aca="false">IF(Q590="PRATO",(S590-40),IF(Q590="MEDICAIO",(S590-60),S590))</f>
        <v>0</v>
      </c>
      <c r="V590" s="120" t="n">
        <f aca="false">M590+T590</f>
        <v>0</v>
      </c>
      <c r="W590" s="120" t="n">
        <f aca="false">V590</f>
        <v>0</v>
      </c>
      <c r="X590" s="120" t="n">
        <f aca="false">W590-M590</f>
        <v>0</v>
      </c>
    </row>
    <row r="591" customFormat="false" ht="42" hidden="false" customHeight="true" outlineLevel="0" collapsed="false">
      <c r="A591" s="114" t="s">
        <v>1269</v>
      </c>
      <c r="B591" s="115" t="s">
        <v>1270</v>
      </c>
      <c r="C591" s="115" t="s">
        <v>217</v>
      </c>
      <c r="D591" s="115" t="s">
        <v>422</v>
      </c>
      <c r="E591" s="115" t="s">
        <v>422</v>
      </c>
      <c r="F591" s="116" t="n">
        <v>20</v>
      </c>
      <c r="G591" s="116" t="n">
        <v>120</v>
      </c>
      <c r="H591" s="116" t="n">
        <v>0</v>
      </c>
      <c r="I591" s="117"/>
      <c r="J591" s="118"/>
      <c r="K591" s="119"/>
      <c r="L591" s="120" t="n">
        <f aca="false">IF(I591&gt;F591,((I591-F591)*H591+G591)*J591,(G591*J591))</f>
        <v>0</v>
      </c>
      <c r="M591" s="120" t="n">
        <f aca="false">IF(K591="PRATO",L591-(40*J591),IF(K591="MEDICAIO",L591-(60*J591),L591))</f>
        <v>0</v>
      </c>
      <c r="N591" s="120" t="n">
        <f aca="false">IF(L591=0,0,M591/J591)</f>
        <v>0</v>
      </c>
      <c r="O591" s="121"/>
      <c r="P591" s="118"/>
      <c r="Q591" s="119"/>
      <c r="R591" s="120" t="n">
        <f aca="false">IF(O591&gt;F591,((O591-F591)*H591+G591)*P591,(G591*P591))</f>
        <v>0</v>
      </c>
      <c r="S591" s="120" t="n">
        <f aca="false">IF(R591=0,0,R591/P591)</f>
        <v>0</v>
      </c>
      <c r="T591" s="120" t="n">
        <f aca="false">IF(Q591="PRATO",(S591-40)*P591,IF(Q591="MEDICAIO",(S591-60)*P591,S591*P591))</f>
        <v>0</v>
      </c>
      <c r="U591" s="120" t="n">
        <f aca="false">IF(Q591="PRATO",(S591-40),IF(Q591="MEDICAIO",(S591-60),S591))</f>
        <v>0</v>
      </c>
      <c r="V591" s="120" t="n">
        <f aca="false">M591+T591</f>
        <v>0</v>
      </c>
      <c r="W591" s="120" t="n">
        <f aca="false">V591</f>
        <v>0</v>
      </c>
      <c r="X591" s="120" t="n">
        <f aca="false">W591-M591</f>
        <v>0</v>
      </c>
    </row>
    <row r="592" customFormat="false" ht="55.9" hidden="false" customHeight="true" outlineLevel="0" collapsed="false">
      <c r="A592" s="114" t="s">
        <v>1271</v>
      </c>
      <c r="B592" s="115" t="s">
        <v>1272</v>
      </c>
      <c r="C592" s="115" t="s">
        <v>217</v>
      </c>
      <c r="D592" s="115" t="s">
        <v>547</v>
      </c>
      <c r="E592" s="115" t="s">
        <v>548</v>
      </c>
      <c r="F592" s="116" t="n">
        <v>0</v>
      </c>
      <c r="G592" s="116" t="n">
        <v>0</v>
      </c>
      <c r="H592" s="116" t="n">
        <v>0</v>
      </c>
      <c r="I592" s="117"/>
      <c r="J592" s="118"/>
      <c r="K592" s="119"/>
      <c r="L592" s="120" t="n">
        <f aca="false">IF(I592&gt;F592,((I592-F592)*H592+G592)*J592,(G592*J592))</f>
        <v>0</v>
      </c>
      <c r="M592" s="120" t="n">
        <f aca="false">IF(K592="PRATO",L592-(40*J592),IF(K592="MEDICAIO",L592-(60*J592),L592))</f>
        <v>0</v>
      </c>
      <c r="N592" s="120" t="n">
        <f aca="false">IF(L592=0,0,M592/J592)</f>
        <v>0</v>
      </c>
      <c r="O592" s="121"/>
      <c r="P592" s="118"/>
      <c r="Q592" s="119"/>
      <c r="R592" s="120" t="n">
        <f aca="false">IF(O592&gt;F592,((O592-F592)*H592+G592)*P592,(G592*P592))</f>
        <v>0</v>
      </c>
      <c r="S592" s="120" t="n">
        <f aca="false">IF(R592=0,0,R592/P592)</f>
        <v>0</v>
      </c>
      <c r="T592" s="120" t="n">
        <f aca="false">IF(Q592="PRATO",(S592-40)*P592,IF(Q592="MEDICAIO",(S592-60)*P592,S592*P592))</f>
        <v>0</v>
      </c>
      <c r="U592" s="120" t="n">
        <f aca="false">IF(Q592="PRATO",(S592-40),IF(Q592="MEDICAIO",(S592-60),S592))</f>
        <v>0</v>
      </c>
      <c r="V592" s="120" t="n">
        <f aca="false">M592+T592</f>
        <v>0</v>
      </c>
      <c r="W592" s="120" t="n">
        <f aca="false">V592</f>
        <v>0</v>
      </c>
      <c r="X592" s="120" t="n">
        <f aca="false">W592-M592</f>
        <v>0</v>
      </c>
    </row>
    <row r="593" customFormat="false" ht="58.15" hidden="false" customHeight="true" outlineLevel="0" collapsed="false">
      <c r="A593" s="114" t="s">
        <v>1273</v>
      </c>
      <c r="B593" s="115" t="s">
        <v>1274</v>
      </c>
      <c r="C593" s="115" t="s">
        <v>217</v>
      </c>
      <c r="D593" s="115" t="s">
        <v>547</v>
      </c>
      <c r="E593" s="115" t="s">
        <v>548</v>
      </c>
      <c r="F593" s="116" t="n">
        <v>0</v>
      </c>
      <c r="G593" s="116" t="n">
        <v>0</v>
      </c>
      <c r="H593" s="116" t="n">
        <v>0</v>
      </c>
      <c r="I593" s="117"/>
      <c r="J593" s="118"/>
      <c r="K593" s="119"/>
      <c r="L593" s="120" t="n">
        <f aca="false">IF(I593&gt;F593,((I593-F593)*H593+G593)*J593,(G593*J593))</f>
        <v>0</v>
      </c>
      <c r="M593" s="120" t="n">
        <f aca="false">IF(K593="PRATO",L593-(40*J593),IF(K593="MEDICAIO",L593-(60*J593),L593))</f>
        <v>0</v>
      </c>
      <c r="N593" s="120" t="n">
        <f aca="false">IF(L593=0,0,M593/J593)</f>
        <v>0</v>
      </c>
      <c r="O593" s="121"/>
      <c r="P593" s="118"/>
      <c r="Q593" s="119"/>
      <c r="R593" s="120" t="n">
        <f aca="false">IF(O593&gt;F593,((O593-F593)*H593+G593)*P593,(G593*P593))</f>
        <v>0</v>
      </c>
      <c r="S593" s="120" t="n">
        <f aca="false">IF(R593=0,0,R593/P593)</f>
        <v>0</v>
      </c>
      <c r="T593" s="120" t="n">
        <f aca="false">IF(Q593="PRATO",(S593-40)*P593,IF(Q593="MEDICAIO",(S593-60)*P593,S593*P593))</f>
        <v>0</v>
      </c>
      <c r="U593" s="120" t="n">
        <f aca="false">IF(Q593="PRATO",(S593-40),IF(Q593="MEDICAIO",(S593-60),S593))</f>
        <v>0</v>
      </c>
      <c r="V593" s="120" t="n">
        <f aca="false">M593+T593</f>
        <v>0</v>
      </c>
      <c r="W593" s="120" t="n">
        <f aca="false">V593</f>
        <v>0</v>
      </c>
      <c r="X593" s="120" t="n">
        <f aca="false">W593-M593</f>
        <v>0</v>
      </c>
    </row>
    <row r="594" customFormat="false" ht="52.5" hidden="false" customHeight="false" outlineLevel="0" collapsed="false">
      <c r="A594" s="114" t="s">
        <v>1275</v>
      </c>
      <c r="B594" s="115" t="s">
        <v>1276</v>
      </c>
      <c r="C594" s="115" t="s">
        <v>217</v>
      </c>
      <c r="D594" s="115" t="s">
        <v>547</v>
      </c>
      <c r="E594" s="115" t="s">
        <v>548</v>
      </c>
      <c r="F594" s="116" t="n">
        <v>0</v>
      </c>
      <c r="G594" s="116" t="n">
        <v>0</v>
      </c>
      <c r="H594" s="116" t="n">
        <v>0</v>
      </c>
      <c r="I594" s="117"/>
      <c r="J594" s="118"/>
      <c r="K594" s="119"/>
      <c r="L594" s="120" t="n">
        <f aca="false">IF(I594&gt;F594,((I594-F594)*H594+G594)*J594,(G594*J594))</f>
        <v>0</v>
      </c>
      <c r="M594" s="120" t="n">
        <f aca="false">IF(K594="PRATO",L594-(40*J594),IF(K594="MEDICAIO",L594-(60*J594),L594))</f>
        <v>0</v>
      </c>
      <c r="N594" s="120" t="n">
        <f aca="false">IF(L594=0,0,M594/J594)</f>
        <v>0</v>
      </c>
      <c r="O594" s="121"/>
      <c r="P594" s="118"/>
      <c r="Q594" s="119"/>
      <c r="R594" s="120" t="n">
        <f aca="false">IF(O594&gt;F594,((O594-F594)*H594+G594)*P594,(G594*P594))</f>
        <v>0</v>
      </c>
      <c r="S594" s="120" t="n">
        <f aca="false">IF(R594=0,0,R594/P594)</f>
        <v>0</v>
      </c>
      <c r="T594" s="120" t="n">
        <f aca="false">IF(Q594="PRATO",(S594-40)*P594,IF(Q594="MEDICAIO",(S594-60)*P594,S594*P594))</f>
        <v>0</v>
      </c>
      <c r="U594" s="120" t="n">
        <f aca="false">IF(Q594="PRATO",(S594-40),IF(Q594="MEDICAIO",(S594-60),S594))</f>
        <v>0</v>
      </c>
      <c r="V594" s="120" t="n">
        <f aca="false">M594+T594</f>
        <v>0</v>
      </c>
      <c r="W594" s="120" t="n">
        <f aca="false">V594</f>
        <v>0</v>
      </c>
      <c r="X594" s="120" t="n">
        <f aca="false">W594-M594</f>
        <v>0</v>
      </c>
    </row>
    <row r="595" customFormat="false" ht="52.5" hidden="false" customHeight="false" outlineLevel="0" collapsed="false">
      <c r="A595" s="114" t="s">
        <v>1277</v>
      </c>
      <c r="B595" s="115" t="s">
        <v>1278</v>
      </c>
      <c r="C595" s="115" t="s">
        <v>217</v>
      </c>
      <c r="D595" s="115" t="s">
        <v>547</v>
      </c>
      <c r="E595" s="115" t="s">
        <v>548</v>
      </c>
      <c r="F595" s="116" t="n">
        <v>0</v>
      </c>
      <c r="G595" s="116" t="n">
        <v>0</v>
      </c>
      <c r="H595" s="116" t="n">
        <v>0</v>
      </c>
      <c r="I595" s="117"/>
      <c r="J595" s="118"/>
      <c r="K595" s="119"/>
      <c r="L595" s="120" t="n">
        <f aca="false">IF(I595&gt;F595,((I595-F595)*H595+G595)*J595,(G595*J595))</f>
        <v>0</v>
      </c>
      <c r="M595" s="120" t="n">
        <f aca="false">IF(K595="PRATO",L595-(40*J595),IF(K595="MEDICAIO",L595-(60*J595),L595))</f>
        <v>0</v>
      </c>
      <c r="N595" s="120" t="n">
        <f aca="false">IF(L595=0,0,M595/J595)</f>
        <v>0</v>
      </c>
      <c r="O595" s="121"/>
      <c r="P595" s="118"/>
      <c r="Q595" s="119"/>
      <c r="R595" s="120" t="n">
        <f aca="false">IF(O595&gt;F595,((O595-F595)*H595+G595)*P595,(G595*P595))</f>
        <v>0</v>
      </c>
      <c r="S595" s="120" t="n">
        <f aca="false">IF(R595=0,0,R595/P595)</f>
        <v>0</v>
      </c>
      <c r="T595" s="120" t="n">
        <f aca="false">IF(Q595="PRATO",(S595-40)*P595,IF(Q595="MEDICAIO",(S595-60)*P595,S595*P595))</f>
        <v>0</v>
      </c>
      <c r="U595" s="120" t="n">
        <f aca="false">IF(Q595="PRATO",(S595-40),IF(Q595="MEDICAIO",(S595-60),S595))</f>
        <v>0</v>
      </c>
      <c r="V595" s="120" t="n">
        <f aca="false">M595+T595</f>
        <v>0</v>
      </c>
      <c r="W595" s="120" t="n">
        <f aca="false">V595</f>
        <v>0</v>
      </c>
      <c r="X595" s="120" t="n">
        <f aca="false">W595-M595</f>
        <v>0</v>
      </c>
    </row>
    <row r="596" customFormat="false" ht="61.9" hidden="false" customHeight="true" outlineLevel="0" collapsed="false">
      <c r="A596" s="114" t="s">
        <v>1279</v>
      </c>
      <c r="B596" s="115" t="s">
        <v>1280</v>
      </c>
      <c r="C596" s="115" t="s">
        <v>217</v>
      </c>
      <c r="D596" s="115" t="s">
        <v>547</v>
      </c>
      <c r="E596" s="115" t="s">
        <v>548</v>
      </c>
      <c r="F596" s="116" t="n">
        <v>0</v>
      </c>
      <c r="G596" s="116" t="n">
        <v>0</v>
      </c>
      <c r="H596" s="116" t="n">
        <v>0</v>
      </c>
      <c r="I596" s="117"/>
      <c r="J596" s="118"/>
      <c r="K596" s="119"/>
      <c r="L596" s="120" t="n">
        <f aca="false">IF(I596&gt;F596,((I596-F596)*H596+G596)*J596,(G596*J596))</f>
        <v>0</v>
      </c>
      <c r="M596" s="120" t="n">
        <f aca="false">IF(K596="PRATO",L596-(40*J596),IF(K596="MEDICAIO",L596-(60*J596),L596))</f>
        <v>0</v>
      </c>
      <c r="N596" s="120" t="n">
        <f aca="false">IF(L596=0,0,M596/J596)</f>
        <v>0</v>
      </c>
      <c r="O596" s="121"/>
      <c r="P596" s="118"/>
      <c r="Q596" s="119"/>
      <c r="R596" s="120" t="n">
        <f aca="false">IF(O596&gt;F596,((O596-F596)*H596+G596)*P596,(G596*P596))</f>
        <v>0</v>
      </c>
      <c r="S596" s="120" t="n">
        <f aca="false">IF(R596=0,0,R596/P596)</f>
        <v>0</v>
      </c>
      <c r="T596" s="120" t="n">
        <f aca="false">IF(Q596="PRATO",(S596-40)*P596,IF(Q596="MEDICAIO",(S596-60)*P596,S596*P596))</f>
        <v>0</v>
      </c>
      <c r="U596" s="120" t="n">
        <f aca="false">IF(Q596="PRATO",(S596-40),IF(Q596="MEDICAIO",(S596-60),S596))</f>
        <v>0</v>
      </c>
      <c r="V596" s="120" t="n">
        <f aca="false">M596+T596</f>
        <v>0</v>
      </c>
      <c r="W596" s="120" t="n">
        <f aca="false">V596</f>
        <v>0</v>
      </c>
      <c r="X596" s="120" t="n">
        <f aca="false">W596-M596</f>
        <v>0</v>
      </c>
    </row>
    <row r="597" customFormat="false" ht="52.5" hidden="false" customHeight="false" outlineLevel="0" collapsed="false">
      <c r="A597" s="114" t="s">
        <v>1281</v>
      </c>
      <c r="B597" s="115" t="s">
        <v>1282</v>
      </c>
      <c r="C597" s="115" t="s">
        <v>217</v>
      </c>
      <c r="D597" s="115" t="s">
        <v>547</v>
      </c>
      <c r="E597" s="115" t="s">
        <v>548</v>
      </c>
      <c r="F597" s="116" t="n">
        <v>0</v>
      </c>
      <c r="G597" s="116" t="n">
        <v>0</v>
      </c>
      <c r="H597" s="116" t="n">
        <v>0</v>
      </c>
      <c r="I597" s="117"/>
      <c r="J597" s="118"/>
      <c r="K597" s="119"/>
      <c r="L597" s="120" t="n">
        <f aca="false">IF(I597&gt;F597,((I597-F597)*H597+G597)*J597,(G597*J597))</f>
        <v>0</v>
      </c>
      <c r="M597" s="120" t="n">
        <f aca="false">IF(K597="PRATO",L597-(40*J597),IF(K597="MEDICAIO",L597-(60*J597),L597))</f>
        <v>0</v>
      </c>
      <c r="N597" s="120" t="n">
        <f aca="false">IF(L597=0,0,M597/J597)</f>
        <v>0</v>
      </c>
      <c r="O597" s="121"/>
      <c r="P597" s="118"/>
      <c r="Q597" s="119"/>
      <c r="R597" s="120" t="n">
        <f aca="false">IF(O597&gt;F597,((O597-F597)*H597+G597)*P597,(G597*P597))</f>
        <v>0</v>
      </c>
      <c r="S597" s="120" t="n">
        <f aca="false">IF(R597=0,0,R597/P597)</f>
        <v>0</v>
      </c>
      <c r="T597" s="120" t="n">
        <f aca="false">IF(Q597="PRATO",(S597-40)*P597,IF(Q597="MEDICAIO",(S597-60)*P597,S597*P597))</f>
        <v>0</v>
      </c>
      <c r="U597" s="120" t="n">
        <f aca="false">IF(Q597="PRATO",(S597-40),IF(Q597="MEDICAIO",(S597-60),S597))</f>
        <v>0</v>
      </c>
      <c r="V597" s="120" t="n">
        <f aca="false">M597+T597</f>
        <v>0</v>
      </c>
      <c r="W597" s="120" t="n">
        <f aca="false">V597</f>
        <v>0</v>
      </c>
      <c r="X597" s="120" t="n">
        <f aca="false">W597-M597</f>
        <v>0</v>
      </c>
    </row>
    <row r="598" customFormat="false" ht="70.15" hidden="false" customHeight="true" outlineLevel="0" collapsed="false">
      <c r="A598" s="114" t="s">
        <v>1283</v>
      </c>
      <c r="B598" s="115" t="s">
        <v>1284</v>
      </c>
      <c r="C598" s="115" t="s">
        <v>217</v>
      </c>
      <c r="D598" s="115" t="s">
        <v>547</v>
      </c>
      <c r="E598" s="115" t="s">
        <v>548</v>
      </c>
      <c r="F598" s="116" t="n">
        <v>0</v>
      </c>
      <c r="G598" s="116" t="n">
        <v>0</v>
      </c>
      <c r="H598" s="116" t="n">
        <v>0</v>
      </c>
      <c r="I598" s="117"/>
      <c r="J598" s="118"/>
      <c r="K598" s="119"/>
      <c r="L598" s="120" t="n">
        <f aca="false">IF(I598&gt;F598,((I598-F598)*H598+G598)*J598,(G598*J598))</f>
        <v>0</v>
      </c>
      <c r="M598" s="120" t="n">
        <f aca="false">IF(K598="PRATO",L598-(40*J598),IF(K598="MEDICAIO",L598-(60*J598),L598))</f>
        <v>0</v>
      </c>
      <c r="N598" s="120" t="n">
        <f aca="false">IF(L598=0,0,M598/J598)</f>
        <v>0</v>
      </c>
      <c r="O598" s="121"/>
      <c r="P598" s="118"/>
      <c r="Q598" s="119"/>
      <c r="R598" s="120" t="n">
        <f aca="false">IF(O598&gt;F598,((O598-F598)*H598+G598)*P598,(G598*P598))</f>
        <v>0</v>
      </c>
      <c r="S598" s="120" t="n">
        <f aca="false">IF(R598=0,0,R598/P598)</f>
        <v>0</v>
      </c>
      <c r="T598" s="120" t="n">
        <f aca="false">IF(Q598="PRATO",(S598-40)*P598,IF(Q598="MEDICAIO",(S598-60)*P598,S598*P598))</f>
        <v>0</v>
      </c>
      <c r="U598" s="120" t="n">
        <f aca="false">IF(Q598="PRATO",(S598-40),IF(Q598="MEDICAIO",(S598-60),S598))</f>
        <v>0</v>
      </c>
      <c r="V598" s="120" t="n">
        <f aca="false">M598+T598</f>
        <v>0</v>
      </c>
      <c r="W598" s="120" t="n">
        <f aca="false">V598</f>
        <v>0</v>
      </c>
      <c r="X598" s="120" t="n">
        <f aca="false">W598-M598</f>
        <v>0</v>
      </c>
    </row>
    <row r="599" customFormat="false" ht="63.6" hidden="false" customHeight="true" outlineLevel="0" collapsed="false">
      <c r="A599" s="114" t="s">
        <v>1285</v>
      </c>
      <c r="B599" s="115" t="s">
        <v>1286</v>
      </c>
      <c r="C599" s="115" t="s">
        <v>217</v>
      </c>
      <c r="D599" s="115" t="s">
        <v>547</v>
      </c>
      <c r="E599" s="115" t="s">
        <v>548</v>
      </c>
      <c r="F599" s="116" t="n">
        <v>0</v>
      </c>
      <c r="G599" s="116" t="n">
        <v>0</v>
      </c>
      <c r="H599" s="116" t="n">
        <v>0</v>
      </c>
      <c r="I599" s="117"/>
      <c r="J599" s="118"/>
      <c r="K599" s="119"/>
      <c r="L599" s="120" t="n">
        <f aca="false">IF(I599&gt;F599,((I599-F599)*H599+G599)*J599,(G599*J599))</f>
        <v>0</v>
      </c>
      <c r="M599" s="120" t="n">
        <f aca="false">IF(K599="PRATO",L599-(40*J599),IF(K599="MEDICAIO",L599-(60*J599),L599))</f>
        <v>0</v>
      </c>
      <c r="N599" s="120" t="n">
        <f aca="false">IF(L599=0,0,M599/J599)</f>
        <v>0</v>
      </c>
      <c r="O599" s="121"/>
      <c r="P599" s="118"/>
      <c r="Q599" s="119"/>
      <c r="R599" s="120" t="n">
        <f aca="false">IF(O599&gt;F599,((O599-F599)*H599+G599)*P599,(G599*P599))</f>
        <v>0</v>
      </c>
      <c r="S599" s="120" t="n">
        <f aca="false">IF(R599=0,0,R599/P599)</f>
        <v>0</v>
      </c>
      <c r="T599" s="120" t="n">
        <f aca="false">IF(Q599="PRATO",(S599-40)*P599,IF(Q599="MEDICAIO",(S599-60)*P599,S599*P599))</f>
        <v>0</v>
      </c>
      <c r="U599" s="120" t="n">
        <f aca="false">IF(Q599="PRATO",(S599-40),IF(Q599="MEDICAIO",(S599-60),S599))</f>
        <v>0</v>
      </c>
      <c r="V599" s="120" t="n">
        <f aca="false">M599+T599</f>
        <v>0</v>
      </c>
      <c r="W599" s="120" t="n">
        <f aca="false">V599</f>
        <v>0</v>
      </c>
      <c r="X599" s="120" t="n">
        <f aca="false">W599-M599</f>
        <v>0</v>
      </c>
    </row>
    <row r="600" customFormat="false" ht="63" hidden="false" customHeight="true" outlineLevel="0" collapsed="false">
      <c r="A600" s="114" t="s">
        <v>1287</v>
      </c>
      <c r="B600" s="115" t="s">
        <v>1288</v>
      </c>
      <c r="C600" s="115" t="s">
        <v>217</v>
      </c>
      <c r="D600" s="115" t="s">
        <v>547</v>
      </c>
      <c r="E600" s="115" t="s">
        <v>548</v>
      </c>
      <c r="F600" s="116" t="n">
        <v>0</v>
      </c>
      <c r="G600" s="116" t="n">
        <v>0</v>
      </c>
      <c r="H600" s="116" t="n">
        <v>0</v>
      </c>
      <c r="I600" s="117"/>
      <c r="J600" s="118"/>
      <c r="K600" s="119"/>
      <c r="L600" s="120" t="n">
        <f aca="false">IF(I600&gt;F600,((I600-F600)*H600+G600)*J600,(G600*J600))</f>
        <v>0</v>
      </c>
      <c r="M600" s="120" t="n">
        <f aca="false">IF(K600="PRATO",L600-(40*J600),IF(K600="MEDICAIO",L600-(60*J600),L600))</f>
        <v>0</v>
      </c>
      <c r="N600" s="120" t="n">
        <f aca="false">IF(L600=0,0,M600/J600)</f>
        <v>0</v>
      </c>
      <c r="O600" s="121"/>
      <c r="P600" s="118"/>
      <c r="Q600" s="119"/>
      <c r="R600" s="120" t="n">
        <f aca="false">IF(O600&gt;F600,((O600-F600)*H600+G600)*P600,(G600*P600))</f>
        <v>0</v>
      </c>
      <c r="S600" s="120" t="n">
        <f aca="false">IF(R600=0,0,R600/P600)</f>
        <v>0</v>
      </c>
      <c r="T600" s="120" t="n">
        <f aca="false">IF(Q600="PRATO",(S600-40)*P600,IF(Q600="MEDICAIO",(S600-60)*P600,S600*P600))</f>
        <v>0</v>
      </c>
      <c r="U600" s="120" t="n">
        <f aca="false">IF(Q600="PRATO",(S600-40),IF(Q600="MEDICAIO",(S600-60),S600))</f>
        <v>0</v>
      </c>
      <c r="V600" s="120" t="n">
        <f aca="false">M600+T600</f>
        <v>0</v>
      </c>
      <c r="W600" s="120" t="n">
        <f aca="false">V600</f>
        <v>0</v>
      </c>
      <c r="X600" s="120" t="n">
        <f aca="false">W600-M600</f>
        <v>0</v>
      </c>
    </row>
    <row r="601" customFormat="false" ht="21" hidden="false" customHeight="false" outlineLevel="0" collapsed="false">
      <c r="A601" s="114" t="s">
        <v>1289</v>
      </c>
      <c r="B601" s="115" t="s">
        <v>1290</v>
      </c>
      <c r="C601" s="115" t="s">
        <v>217</v>
      </c>
      <c r="D601" s="115" t="s">
        <v>355</v>
      </c>
      <c r="E601" s="115" t="s">
        <v>355</v>
      </c>
      <c r="F601" s="116" t="n">
        <v>0</v>
      </c>
      <c r="G601" s="116" t="n">
        <v>150</v>
      </c>
      <c r="H601" s="116" t="n">
        <v>0</v>
      </c>
      <c r="I601" s="117"/>
      <c r="J601" s="118"/>
      <c r="K601" s="119"/>
      <c r="L601" s="120" t="n">
        <f aca="false">IF(I601&gt;F601,((I601-F601)*H601+G601)*J601,(G601*J601))</f>
        <v>0</v>
      </c>
      <c r="M601" s="120" t="n">
        <f aca="false">IF(K601="PRATO",L601-(40*J601),IF(K601="MEDICAIO",L601-(60*J601),L601))</f>
        <v>0</v>
      </c>
      <c r="N601" s="120" t="n">
        <f aca="false">IF(L601=0,0,M601/J601)</f>
        <v>0</v>
      </c>
      <c r="O601" s="121"/>
      <c r="P601" s="118"/>
      <c r="Q601" s="119"/>
      <c r="R601" s="120" t="n">
        <f aca="false">IF(O601&gt;F601,((O601-F601)*H601+G601)*P601,(G601*P601))</f>
        <v>0</v>
      </c>
      <c r="S601" s="120" t="n">
        <f aca="false">IF(R601=0,0,R601/P601)</f>
        <v>0</v>
      </c>
      <c r="T601" s="120" t="n">
        <f aca="false">IF(Q601="PRATO",(S601-40)*P601,IF(Q601="MEDICAIO",(S601-60)*P601,S601*P601))</f>
        <v>0</v>
      </c>
      <c r="U601" s="120" t="n">
        <f aca="false">IF(Q601="PRATO",(S601-40),IF(Q601="MEDICAIO",(S601-60),S601))</f>
        <v>0</v>
      </c>
      <c r="V601" s="120" t="n">
        <f aca="false">M601+T601</f>
        <v>0</v>
      </c>
      <c r="W601" s="120" t="n">
        <f aca="false">V601</f>
        <v>0</v>
      </c>
      <c r="X601" s="120" t="n">
        <f aca="false">W601-M601</f>
        <v>0</v>
      </c>
    </row>
    <row r="602" customFormat="false" ht="21" hidden="false" customHeight="false" outlineLevel="0" collapsed="false">
      <c r="A602" s="114" t="s">
        <v>1291</v>
      </c>
      <c r="B602" s="115" t="s">
        <v>1292</v>
      </c>
      <c r="C602" s="115" t="s">
        <v>217</v>
      </c>
      <c r="D602" s="115" t="s">
        <v>355</v>
      </c>
      <c r="E602" s="115" t="s">
        <v>355</v>
      </c>
      <c r="F602" s="116" t="n">
        <v>0</v>
      </c>
      <c r="G602" s="116" t="n">
        <v>150</v>
      </c>
      <c r="H602" s="116" t="n">
        <v>0</v>
      </c>
      <c r="I602" s="117"/>
      <c r="J602" s="118"/>
      <c r="K602" s="119"/>
      <c r="L602" s="120" t="n">
        <f aca="false">IF(I602&gt;F602,((I602-F602)*H602+G602)*J602,(G602*J602))</f>
        <v>0</v>
      </c>
      <c r="M602" s="120" t="n">
        <f aca="false">IF(K602="PRATO",L602-(40*J602),IF(K602="MEDICAIO",L602-(60*J602),L602))</f>
        <v>0</v>
      </c>
      <c r="N602" s="120" t="n">
        <f aca="false">IF(L602=0,0,M602/J602)</f>
        <v>0</v>
      </c>
      <c r="O602" s="121"/>
      <c r="P602" s="118"/>
      <c r="Q602" s="119"/>
      <c r="R602" s="120" t="n">
        <f aca="false">IF(O602&gt;F602,((O602-F602)*H602+G602)*P602,(G602*P602))</f>
        <v>0</v>
      </c>
      <c r="S602" s="120" t="n">
        <f aca="false">IF(R602=0,0,R602/P602)</f>
        <v>0</v>
      </c>
      <c r="T602" s="120" t="n">
        <f aca="false">IF(Q602="PRATO",(S602-40)*P602,IF(Q602="MEDICAIO",(S602-60)*P602,S602*P602))</f>
        <v>0</v>
      </c>
      <c r="U602" s="120" t="n">
        <f aca="false">IF(Q602="PRATO",(S602-40),IF(Q602="MEDICAIO",(S602-60),S602))</f>
        <v>0</v>
      </c>
      <c r="V602" s="120" t="n">
        <f aca="false">M602+T602</f>
        <v>0</v>
      </c>
      <c r="W602" s="120" t="n">
        <f aca="false">V602</f>
        <v>0</v>
      </c>
      <c r="X602" s="120" t="n">
        <f aca="false">W602-M602</f>
        <v>0</v>
      </c>
    </row>
    <row r="603" customFormat="false" ht="28.9" hidden="false" customHeight="true" outlineLevel="0" collapsed="false">
      <c r="A603" s="114" t="s">
        <v>1293</v>
      </c>
      <c r="B603" s="115" t="s">
        <v>1294</v>
      </c>
      <c r="C603" s="115" t="s">
        <v>217</v>
      </c>
      <c r="D603" s="115" t="s">
        <v>355</v>
      </c>
      <c r="E603" s="115" t="s">
        <v>355</v>
      </c>
      <c r="F603" s="116" t="n">
        <v>0</v>
      </c>
      <c r="G603" s="116" t="n">
        <v>150</v>
      </c>
      <c r="H603" s="116" t="n">
        <v>0</v>
      </c>
      <c r="I603" s="117"/>
      <c r="J603" s="118"/>
      <c r="K603" s="119"/>
      <c r="L603" s="120" t="n">
        <f aca="false">IF(I603&gt;F603,((I603-F603)*H603+G603)*J603,(G603*J603))</f>
        <v>0</v>
      </c>
      <c r="M603" s="120" t="n">
        <f aca="false">IF(K603="PRATO",L603-(40*J603),IF(K603="MEDICAIO",L603-(60*J603),L603))</f>
        <v>0</v>
      </c>
      <c r="N603" s="120" t="n">
        <f aca="false">IF(L603=0,0,M603/J603)</f>
        <v>0</v>
      </c>
      <c r="O603" s="121"/>
      <c r="P603" s="118"/>
      <c r="Q603" s="119"/>
      <c r="R603" s="120" t="n">
        <f aca="false">IF(O603&gt;F603,((O603-F603)*H603+G603)*P603,(G603*P603))</f>
        <v>0</v>
      </c>
      <c r="S603" s="120" t="n">
        <f aca="false">IF(R603=0,0,R603/P603)</f>
        <v>0</v>
      </c>
      <c r="T603" s="120" t="n">
        <f aca="false">IF(Q603="PRATO",(S603-40)*P603,IF(Q603="MEDICAIO",(S603-60)*P603,S603*P603))</f>
        <v>0</v>
      </c>
      <c r="U603" s="120" t="n">
        <f aca="false">IF(Q603="PRATO",(S603-40),IF(Q603="MEDICAIO",(S603-60),S603))</f>
        <v>0</v>
      </c>
      <c r="V603" s="120" t="n">
        <f aca="false">M603+T603</f>
        <v>0</v>
      </c>
      <c r="W603" s="120" t="n">
        <f aca="false">V603</f>
        <v>0</v>
      </c>
      <c r="X603" s="120" t="n">
        <f aca="false">W603-M603</f>
        <v>0</v>
      </c>
    </row>
    <row r="604" customFormat="false" ht="31.5" hidden="false" customHeight="false" outlineLevel="0" collapsed="false">
      <c r="A604" s="114" t="s">
        <v>1295</v>
      </c>
      <c r="B604" s="115" t="s">
        <v>1296</v>
      </c>
      <c r="C604" s="115" t="s">
        <v>217</v>
      </c>
      <c r="D604" s="115" t="s">
        <v>355</v>
      </c>
      <c r="E604" s="115" t="s">
        <v>355</v>
      </c>
      <c r="F604" s="116" t="n">
        <v>0</v>
      </c>
      <c r="G604" s="116" t="n">
        <v>150</v>
      </c>
      <c r="H604" s="116" t="n">
        <v>0</v>
      </c>
      <c r="I604" s="117"/>
      <c r="J604" s="118"/>
      <c r="K604" s="119"/>
      <c r="L604" s="120" t="n">
        <f aca="false">IF(I604&gt;F604,((I604-F604)*H604+G604)*J604,(G604*J604))</f>
        <v>0</v>
      </c>
      <c r="M604" s="120" t="n">
        <f aca="false">IF(K604="PRATO",L604-(40*J604),IF(K604="MEDICAIO",L604-(60*J604),L604))</f>
        <v>0</v>
      </c>
      <c r="N604" s="120" t="n">
        <f aca="false">IF(L604=0,0,M604/J604)</f>
        <v>0</v>
      </c>
      <c r="O604" s="121"/>
      <c r="P604" s="118"/>
      <c r="Q604" s="119"/>
      <c r="R604" s="120" t="n">
        <f aca="false">IF(O604&gt;F604,((O604-F604)*H604+G604)*P604,(G604*P604))</f>
        <v>0</v>
      </c>
      <c r="S604" s="120" t="n">
        <f aca="false">IF(R604=0,0,R604/P604)</f>
        <v>0</v>
      </c>
      <c r="T604" s="120" t="n">
        <f aca="false">IF(Q604="PRATO",(S604-40)*P604,IF(Q604="MEDICAIO",(S604-60)*P604,S604*P604))</f>
        <v>0</v>
      </c>
      <c r="U604" s="120" t="n">
        <f aca="false">IF(Q604="PRATO",(S604-40),IF(Q604="MEDICAIO",(S604-60),S604))</f>
        <v>0</v>
      </c>
      <c r="V604" s="120" t="n">
        <f aca="false">M604+T604</f>
        <v>0</v>
      </c>
      <c r="W604" s="120" t="n">
        <f aca="false">V604</f>
        <v>0</v>
      </c>
      <c r="X604" s="120" t="n">
        <f aca="false">W604-M604</f>
        <v>0</v>
      </c>
    </row>
    <row r="605" customFormat="false" ht="12.75" hidden="false" customHeight="false" outlineLevel="0" collapsed="false">
      <c r="A605" s="114" t="s">
        <v>1297</v>
      </c>
      <c r="B605" s="115" t="s">
        <v>1298</v>
      </c>
      <c r="C605" s="115" t="s">
        <v>217</v>
      </c>
      <c r="D605" s="115" t="s">
        <v>422</v>
      </c>
      <c r="E605" s="115" t="s">
        <v>422</v>
      </c>
      <c r="F605" s="116" t="n">
        <v>20</v>
      </c>
      <c r="G605" s="116" t="n">
        <v>120</v>
      </c>
      <c r="H605" s="116" t="n">
        <v>0</v>
      </c>
      <c r="I605" s="117"/>
      <c r="J605" s="118"/>
      <c r="K605" s="119"/>
      <c r="L605" s="120" t="n">
        <f aca="false">IF(I605&gt;F605,((I605-F605)*H605+G605)*J605,(G605*J605))</f>
        <v>0</v>
      </c>
      <c r="M605" s="120" t="n">
        <f aca="false">IF(K605="PRATO",L605-(40*J605),IF(K605="MEDICAIO",L605-(60*J605),L605))</f>
        <v>0</v>
      </c>
      <c r="N605" s="120" t="n">
        <f aca="false">IF(L605=0,0,M605/J605)</f>
        <v>0</v>
      </c>
      <c r="O605" s="121"/>
      <c r="P605" s="118"/>
      <c r="Q605" s="119"/>
      <c r="R605" s="120" t="n">
        <f aca="false">IF(O605&gt;F605,((O605-F605)*H605+G605)*P605,(G605*P605))</f>
        <v>0</v>
      </c>
      <c r="S605" s="120" t="n">
        <f aca="false">IF(R605=0,0,R605/P605)</f>
        <v>0</v>
      </c>
      <c r="T605" s="120" t="n">
        <f aca="false">IF(Q605="PRATO",(S605-40)*P605,IF(Q605="MEDICAIO",(S605-60)*P605,S605*P605))</f>
        <v>0</v>
      </c>
      <c r="U605" s="120" t="n">
        <f aca="false">IF(Q605="PRATO",(S605-40),IF(Q605="MEDICAIO",(S605-60),S605))</f>
        <v>0</v>
      </c>
      <c r="V605" s="120" t="n">
        <f aca="false">M605+T605</f>
        <v>0</v>
      </c>
      <c r="W605" s="120" t="n">
        <f aca="false">V605</f>
        <v>0</v>
      </c>
      <c r="X605" s="120" t="n">
        <f aca="false">W605-M605</f>
        <v>0</v>
      </c>
    </row>
    <row r="606" customFormat="false" ht="12.75" hidden="false" customHeight="false" outlineLevel="0" collapsed="false">
      <c r="A606" s="114" t="s">
        <v>1299</v>
      </c>
      <c r="B606" s="115" t="s">
        <v>1300</v>
      </c>
      <c r="C606" s="115" t="s">
        <v>217</v>
      </c>
      <c r="D606" s="115" t="s">
        <v>422</v>
      </c>
      <c r="E606" s="115" t="s">
        <v>422</v>
      </c>
      <c r="F606" s="116" t="n">
        <v>20</v>
      </c>
      <c r="G606" s="116" t="n">
        <v>120</v>
      </c>
      <c r="H606" s="116" t="n">
        <v>0</v>
      </c>
      <c r="I606" s="117"/>
      <c r="J606" s="118"/>
      <c r="K606" s="119"/>
      <c r="L606" s="120" t="n">
        <f aca="false">IF(I606&gt;F606,((I606-F606)*H606+G606)*J606,(G606*J606))</f>
        <v>0</v>
      </c>
      <c r="M606" s="120" t="n">
        <f aca="false">IF(K606="PRATO",L606-(40*J606),IF(K606="MEDICAIO",L606-(60*J606),L606))</f>
        <v>0</v>
      </c>
      <c r="N606" s="120" t="n">
        <f aca="false">IF(L606=0,0,M606/J606)</f>
        <v>0</v>
      </c>
      <c r="O606" s="121"/>
      <c r="P606" s="118"/>
      <c r="Q606" s="119"/>
      <c r="R606" s="120" t="n">
        <f aca="false">IF(O606&gt;F606,((O606-F606)*H606+G606)*P606,(G606*P606))</f>
        <v>0</v>
      </c>
      <c r="S606" s="120" t="n">
        <f aca="false">IF(R606=0,0,R606/P606)</f>
        <v>0</v>
      </c>
      <c r="T606" s="120" t="n">
        <f aca="false">IF(Q606="PRATO",(S606-40)*P606,IF(Q606="MEDICAIO",(S606-60)*P606,S606*P606))</f>
        <v>0</v>
      </c>
      <c r="U606" s="120" t="n">
        <f aca="false">IF(Q606="PRATO",(S606-40),IF(Q606="MEDICAIO",(S606-60),S606))</f>
        <v>0</v>
      </c>
      <c r="V606" s="120" t="n">
        <f aca="false">M606+T606</f>
        <v>0</v>
      </c>
      <c r="W606" s="120" t="n">
        <f aca="false">V606</f>
        <v>0</v>
      </c>
      <c r="X606" s="120" t="n">
        <f aca="false">W606-M606</f>
        <v>0</v>
      </c>
    </row>
    <row r="607" customFormat="false" ht="33" hidden="false" customHeight="true" outlineLevel="0" collapsed="false">
      <c r="A607" s="114" t="s">
        <v>1301</v>
      </c>
      <c r="B607" s="115" t="s">
        <v>1302</v>
      </c>
      <c r="C607" s="115" t="s">
        <v>217</v>
      </c>
      <c r="D607" s="115" t="s">
        <v>422</v>
      </c>
      <c r="E607" s="115" t="s">
        <v>422</v>
      </c>
      <c r="F607" s="116" t="n">
        <v>20</v>
      </c>
      <c r="G607" s="116" t="n">
        <v>120</v>
      </c>
      <c r="H607" s="116" t="n">
        <v>0</v>
      </c>
      <c r="I607" s="117"/>
      <c r="J607" s="118"/>
      <c r="K607" s="119"/>
      <c r="L607" s="120" t="n">
        <f aca="false">IF(I607&gt;F607,((I607-F607)*H607+G607)*J607,(G607*J607))</f>
        <v>0</v>
      </c>
      <c r="M607" s="120" t="n">
        <f aca="false">IF(K607="PRATO",L607-(40*J607),IF(K607="MEDICAIO",L607-(60*J607),L607))</f>
        <v>0</v>
      </c>
      <c r="N607" s="120" t="n">
        <f aca="false">IF(L607=0,0,M607/J607)</f>
        <v>0</v>
      </c>
      <c r="O607" s="121"/>
      <c r="P607" s="118"/>
      <c r="Q607" s="119"/>
      <c r="R607" s="120" t="n">
        <f aca="false">IF(O607&gt;F607,((O607-F607)*H607+G607)*P607,(G607*P607))</f>
        <v>0</v>
      </c>
      <c r="S607" s="120" t="n">
        <f aca="false">IF(R607=0,0,R607/P607)</f>
        <v>0</v>
      </c>
      <c r="T607" s="120" t="n">
        <f aca="false">IF(Q607="PRATO",(S607-40)*P607,IF(Q607="MEDICAIO",(S607-60)*P607,S607*P607))</f>
        <v>0</v>
      </c>
      <c r="U607" s="120" t="n">
        <f aca="false">IF(Q607="PRATO",(S607-40),IF(Q607="MEDICAIO",(S607-60),S607))</f>
        <v>0</v>
      </c>
      <c r="V607" s="120" t="n">
        <f aca="false">M607+T607</f>
        <v>0</v>
      </c>
      <c r="W607" s="120" t="n">
        <f aca="false">V607</f>
        <v>0</v>
      </c>
      <c r="X607" s="120" t="n">
        <f aca="false">W607-M607</f>
        <v>0</v>
      </c>
    </row>
    <row r="608" customFormat="false" ht="31.5" hidden="false" customHeight="false" outlineLevel="0" collapsed="false">
      <c r="A608" s="114" t="s">
        <v>1303</v>
      </c>
      <c r="B608" s="115" t="s">
        <v>1304</v>
      </c>
      <c r="C608" s="115" t="s">
        <v>217</v>
      </c>
      <c r="D608" s="115" t="s">
        <v>422</v>
      </c>
      <c r="E608" s="115" t="s">
        <v>422</v>
      </c>
      <c r="F608" s="116" t="n">
        <v>20</v>
      </c>
      <c r="G608" s="116" t="n">
        <v>120</v>
      </c>
      <c r="H608" s="116" t="n">
        <v>0</v>
      </c>
      <c r="I608" s="117"/>
      <c r="J608" s="118"/>
      <c r="K608" s="119"/>
      <c r="L608" s="120" t="n">
        <f aca="false">IF(I608&gt;F608,((I608-F608)*H608+G608)*J608,(G608*J608))</f>
        <v>0</v>
      </c>
      <c r="M608" s="120" t="n">
        <f aca="false">IF(K608="PRATO",L608-(40*J608),IF(K608="MEDICAIO",L608-(60*J608),L608))</f>
        <v>0</v>
      </c>
      <c r="N608" s="120" t="n">
        <f aca="false">IF(L608=0,0,M608/J608)</f>
        <v>0</v>
      </c>
      <c r="O608" s="121"/>
      <c r="P608" s="118"/>
      <c r="Q608" s="119"/>
      <c r="R608" s="120" t="n">
        <f aca="false">IF(O608&gt;F608,((O608-F608)*H608+G608)*P608,(G608*P608))</f>
        <v>0</v>
      </c>
      <c r="S608" s="120" t="n">
        <f aca="false">IF(R608=0,0,R608/P608)</f>
        <v>0</v>
      </c>
      <c r="T608" s="120" t="n">
        <f aca="false">IF(Q608="PRATO",(S608-40)*P608,IF(Q608="MEDICAIO",(S608-60)*P608,S608*P608))</f>
        <v>0</v>
      </c>
      <c r="U608" s="120" t="n">
        <f aca="false">IF(Q608="PRATO",(S608-40),IF(Q608="MEDICAIO",(S608-60),S608))</f>
        <v>0</v>
      </c>
      <c r="V608" s="120" t="n">
        <f aca="false">M608+T608</f>
        <v>0</v>
      </c>
      <c r="W608" s="120" t="n">
        <f aca="false">V608</f>
        <v>0</v>
      </c>
      <c r="X608" s="120" t="n">
        <f aca="false">W608-M608</f>
        <v>0</v>
      </c>
    </row>
    <row r="609" customFormat="false" ht="55.15" hidden="false" customHeight="true" outlineLevel="0" collapsed="false">
      <c r="A609" s="114" t="s">
        <v>1305</v>
      </c>
      <c r="B609" s="115" t="s">
        <v>1306</v>
      </c>
      <c r="C609" s="115" t="s">
        <v>204</v>
      </c>
      <c r="D609" s="115" t="s">
        <v>205</v>
      </c>
      <c r="E609" s="115" t="s">
        <v>192</v>
      </c>
      <c r="F609" s="116" t="n">
        <v>0</v>
      </c>
      <c r="G609" s="116" t="n">
        <v>170</v>
      </c>
      <c r="H609" s="116" t="n">
        <v>0</v>
      </c>
      <c r="I609" s="117"/>
      <c r="J609" s="118"/>
      <c r="K609" s="119"/>
      <c r="L609" s="120" t="n">
        <f aca="false">IF(I609&gt;F609,((I609-F609)*H609+G609)*J609,(G609*J609))</f>
        <v>0</v>
      </c>
      <c r="M609" s="120" t="n">
        <f aca="false">IF(K609="PRATO",L609-(40*J609),IF(K609="MEDICAIO",L609-(60*J609),L609))</f>
        <v>0</v>
      </c>
      <c r="N609" s="120" t="n">
        <f aca="false">IF(L609=0,0,M609/J609)</f>
        <v>0</v>
      </c>
      <c r="O609" s="121"/>
      <c r="P609" s="118"/>
      <c r="Q609" s="119"/>
      <c r="R609" s="120" t="n">
        <f aca="false">IF(O609&gt;F609,((O609-F609)*H609+G609)*P609,(G609*P609))</f>
        <v>0</v>
      </c>
      <c r="S609" s="120" t="n">
        <f aca="false">IF(R609=0,0,R609/P609)</f>
        <v>0</v>
      </c>
      <c r="T609" s="120" t="n">
        <f aca="false">IF(Q609="PRATO",(S609-40)*P609,IF(Q609="MEDICAIO",(S609-60)*P609,S609*P609))</f>
        <v>0</v>
      </c>
      <c r="U609" s="120" t="n">
        <f aca="false">IF(Q609="PRATO",(S609-40),IF(Q609="MEDICAIO",(S609-60),S609))</f>
        <v>0</v>
      </c>
      <c r="V609" s="120" t="n">
        <f aca="false">M609+T609</f>
        <v>0</v>
      </c>
      <c r="W609" s="120" t="n">
        <f aca="false">V609</f>
        <v>0</v>
      </c>
      <c r="X609" s="120" t="n">
        <f aca="false">W609-M609</f>
        <v>0</v>
      </c>
    </row>
    <row r="610" customFormat="false" ht="49.9" hidden="false" customHeight="true" outlineLevel="0" collapsed="false">
      <c r="A610" s="114" t="s">
        <v>1307</v>
      </c>
      <c r="B610" s="115" t="s">
        <v>1308</v>
      </c>
      <c r="C610" s="115" t="s">
        <v>204</v>
      </c>
      <c r="D610" s="115" t="s">
        <v>205</v>
      </c>
      <c r="E610" s="115" t="s">
        <v>192</v>
      </c>
      <c r="F610" s="116" t="n">
        <v>0</v>
      </c>
      <c r="G610" s="116" t="n">
        <v>170</v>
      </c>
      <c r="H610" s="116" t="n">
        <v>0</v>
      </c>
      <c r="I610" s="117"/>
      <c r="J610" s="118"/>
      <c r="K610" s="119"/>
      <c r="L610" s="120" t="n">
        <f aca="false">IF(I610&gt;F610,((I610-F610)*H610+G610)*J610,(G610*J610))</f>
        <v>0</v>
      </c>
      <c r="M610" s="120" t="n">
        <f aca="false">IF(K610="PRATO",L610-(40*J610),IF(K610="MEDICAIO",L610-(60*J610),L610))</f>
        <v>0</v>
      </c>
      <c r="N610" s="120" t="n">
        <f aca="false">IF(L610=0,0,M610/J610)</f>
        <v>0</v>
      </c>
      <c r="O610" s="121"/>
      <c r="P610" s="118"/>
      <c r="Q610" s="119"/>
      <c r="R610" s="120" t="n">
        <f aca="false">IF(O610&gt;F610,((O610-F610)*H610+G610)*P610,(G610*P610))</f>
        <v>0</v>
      </c>
      <c r="S610" s="120" t="n">
        <f aca="false">IF(R610=0,0,R610/P610)</f>
        <v>0</v>
      </c>
      <c r="T610" s="120" t="n">
        <f aca="false">IF(Q610="PRATO",(S610-40)*P610,IF(Q610="MEDICAIO",(S610-60)*P610,S610*P610))</f>
        <v>0</v>
      </c>
      <c r="U610" s="120" t="n">
        <f aca="false">IF(Q610="PRATO",(S610-40),IF(Q610="MEDICAIO",(S610-60),S610))</f>
        <v>0</v>
      </c>
      <c r="V610" s="120" t="n">
        <f aca="false">M610+T610</f>
        <v>0</v>
      </c>
      <c r="W610" s="120" t="n">
        <f aca="false">V610</f>
        <v>0</v>
      </c>
      <c r="X610" s="120" t="n">
        <f aca="false">W610-M610</f>
        <v>0</v>
      </c>
    </row>
    <row r="611" customFormat="false" ht="52.9" hidden="false" customHeight="true" outlineLevel="0" collapsed="false">
      <c r="A611" s="114" t="s">
        <v>1309</v>
      </c>
      <c r="B611" s="115" t="s">
        <v>1310</v>
      </c>
      <c r="C611" s="115" t="s">
        <v>204</v>
      </c>
      <c r="D611" s="115" t="s">
        <v>205</v>
      </c>
      <c r="E611" s="115" t="s">
        <v>235</v>
      </c>
      <c r="F611" s="116" t="n">
        <v>4</v>
      </c>
      <c r="G611" s="116" t="n">
        <v>30</v>
      </c>
      <c r="H611" s="116" t="n">
        <v>0</v>
      </c>
      <c r="I611" s="117"/>
      <c r="J611" s="118"/>
      <c r="K611" s="119"/>
      <c r="L611" s="120" t="n">
        <f aca="false">IF(I611&gt;F611,((I611-F611)*H611+G611)*J611,(G611*J611))</f>
        <v>0</v>
      </c>
      <c r="M611" s="120" t="n">
        <f aca="false">IF(K611="PRATO",L611-(40*J611),IF(K611="MEDICAIO",L611-(60*J611),L611))</f>
        <v>0</v>
      </c>
      <c r="N611" s="120" t="n">
        <f aca="false">IF(L611=0,0,M611/J611)</f>
        <v>0</v>
      </c>
      <c r="O611" s="121"/>
      <c r="P611" s="118"/>
      <c r="Q611" s="119"/>
      <c r="R611" s="120" t="n">
        <f aca="false">IF(O611&gt;F611,((O611-F611)*H611+G611)*P611,(G611*P611))</f>
        <v>0</v>
      </c>
      <c r="S611" s="120" t="n">
        <f aca="false">IF(R611=0,0,R611/P611)</f>
        <v>0</v>
      </c>
      <c r="T611" s="120" t="n">
        <f aca="false">IF(Q611="PRATO",(S611-40)*P611,IF(Q611="MEDICAIO",(S611-60)*P611,S611*P611))</f>
        <v>0</v>
      </c>
      <c r="U611" s="120" t="n">
        <f aca="false">IF(Q611="PRATO",(S611-40),IF(Q611="MEDICAIO",(S611-60),S611))</f>
        <v>0</v>
      </c>
      <c r="V611" s="120" t="n">
        <f aca="false">M611+T611</f>
        <v>0</v>
      </c>
      <c r="W611" s="120" t="n">
        <f aca="false">V611</f>
        <v>0</v>
      </c>
      <c r="X611" s="120" t="n">
        <f aca="false">W611-M611</f>
        <v>0</v>
      </c>
    </row>
    <row r="612" customFormat="false" ht="12.75" hidden="false" customHeight="false" outlineLevel="0" collapsed="false">
      <c r="A612" s="114" t="s">
        <v>1311</v>
      </c>
      <c r="B612" s="115" t="s">
        <v>1312</v>
      </c>
      <c r="C612" s="115" t="s">
        <v>217</v>
      </c>
      <c r="D612" s="115" t="s">
        <v>422</v>
      </c>
      <c r="E612" s="115" t="s">
        <v>422</v>
      </c>
      <c r="F612" s="116" t="n">
        <v>20</v>
      </c>
      <c r="G612" s="116" t="n">
        <v>120</v>
      </c>
      <c r="H612" s="116" t="n">
        <v>0</v>
      </c>
      <c r="I612" s="117"/>
      <c r="J612" s="118"/>
      <c r="K612" s="119"/>
      <c r="L612" s="120" t="n">
        <f aca="false">IF(I612&gt;F612,((I612-F612)*H612+G612)*J612,(G612*J612))</f>
        <v>0</v>
      </c>
      <c r="M612" s="120" t="n">
        <f aca="false">IF(K612="PRATO",L612-(40*J612),IF(K612="MEDICAIO",L612-(60*J612),L612))</f>
        <v>0</v>
      </c>
      <c r="N612" s="120" t="n">
        <f aca="false">IF(L612=0,0,M612/J612)</f>
        <v>0</v>
      </c>
      <c r="O612" s="121"/>
      <c r="P612" s="118"/>
      <c r="Q612" s="119"/>
      <c r="R612" s="120" t="n">
        <f aca="false">IF(O612&gt;F612,((O612-F612)*H612+G612)*P612,(G612*P612))</f>
        <v>0</v>
      </c>
      <c r="S612" s="120" t="n">
        <f aca="false">IF(R612=0,0,R612/P612)</f>
        <v>0</v>
      </c>
      <c r="T612" s="120" t="n">
        <f aca="false">IF(Q612="PRATO",(S612-40)*P612,IF(Q612="MEDICAIO",(S612-60)*P612,S612*P612))</f>
        <v>0</v>
      </c>
      <c r="U612" s="120" t="n">
        <f aca="false">IF(Q612="PRATO",(S612-40),IF(Q612="MEDICAIO",(S612-60),S612))</f>
        <v>0</v>
      </c>
      <c r="V612" s="120" t="n">
        <f aca="false">M612+T612</f>
        <v>0</v>
      </c>
      <c r="W612" s="120" t="n">
        <f aca="false">V612</f>
        <v>0</v>
      </c>
      <c r="X612" s="120" t="n">
        <f aca="false">W612-M612</f>
        <v>0</v>
      </c>
    </row>
    <row r="613" customFormat="false" ht="12.75" hidden="false" customHeight="false" outlineLevel="0" collapsed="false">
      <c r="A613" s="114" t="s">
        <v>1313</v>
      </c>
      <c r="B613" s="115" t="s">
        <v>1314</v>
      </c>
      <c r="C613" s="115" t="s">
        <v>217</v>
      </c>
      <c r="D613" s="115" t="s">
        <v>422</v>
      </c>
      <c r="E613" s="115" t="s">
        <v>422</v>
      </c>
      <c r="F613" s="116" t="n">
        <v>20</v>
      </c>
      <c r="G613" s="116" t="n">
        <v>120</v>
      </c>
      <c r="H613" s="116" t="n">
        <v>0</v>
      </c>
      <c r="I613" s="117"/>
      <c r="J613" s="118"/>
      <c r="K613" s="119"/>
      <c r="L613" s="120" t="n">
        <f aca="false">IF(I613&gt;F613,((I613-F613)*H613+G613)*J613,(G613*J613))</f>
        <v>0</v>
      </c>
      <c r="M613" s="120" t="n">
        <f aca="false">IF(K613="PRATO",L613-(40*J613),IF(K613="MEDICAIO",L613-(60*J613),L613))</f>
        <v>0</v>
      </c>
      <c r="N613" s="120" t="n">
        <f aca="false">IF(L613=0,0,M613/J613)</f>
        <v>0</v>
      </c>
      <c r="O613" s="121"/>
      <c r="P613" s="118"/>
      <c r="Q613" s="119"/>
      <c r="R613" s="120" t="n">
        <f aca="false">IF(O613&gt;F613,((O613-F613)*H613+G613)*P613,(G613*P613))</f>
        <v>0</v>
      </c>
      <c r="S613" s="120" t="n">
        <f aca="false">IF(R613=0,0,R613/P613)</f>
        <v>0</v>
      </c>
      <c r="T613" s="120" t="n">
        <f aca="false">IF(Q613="PRATO",(S613-40)*P613,IF(Q613="MEDICAIO",(S613-60)*P613,S613*P613))</f>
        <v>0</v>
      </c>
      <c r="U613" s="120" t="n">
        <f aca="false">IF(Q613="PRATO",(S613-40),IF(Q613="MEDICAIO",(S613-60),S613))</f>
        <v>0</v>
      </c>
      <c r="V613" s="120" t="n">
        <f aca="false">M613+T613</f>
        <v>0</v>
      </c>
      <c r="W613" s="120" t="n">
        <f aca="false">V613</f>
        <v>0</v>
      </c>
      <c r="X613" s="120" t="n">
        <f aca="false">W613-M613</f>
        <v>0</v>
      </c>
    </row>
    <row r="614" customFormat="false" ht="31.5" hidden="false" customHeight="false" outlineLevel="0" collapsed="false">
      <c r="A614" s="114" t="s">
        <v>1315</v>
      </c>
      <c r="B614" s="115" t="s">
        <v>1316</v>
      </c>
      <c r="C614" s="115" t="s">
        <v>217</v>
      </c>
      <c r="D614" s="115" t="s">
        <v>422</v>
      </c>
      <c r="E614" s="115" t="s">
        <v>422</v>
      </c>
      <c r="F614" s="116" t="n">
        <v>20</v>
      </c>
      <c r="G614" s="116" t="n">
        <v>120</v>
      </c>
      <c r="H614" s="116" t="n">
        <v>0</v>
      </c>
      <c r="I614" s="117"/>
      <c r="J614" s="118"/>
      <c r="K614" s="119"/>
      <c r="L614" s="120" t="n">
        <f aca="false">IF(I614&gt;F614,((I614-F614)*H614+G614)*J614,(G614*J614))</f>
        <v>0</v>
      </c>
      <c r="M614" s="120" t="n">
        <f aca="false">IF(K614="PRATO",L614-(40*J614),IF(K614="MEDICAIO",L614-(60*J614),L614))</f>
        <v>0</v>
      </c>
      <c r="N614" s="120" t="n">
        <f aca="false">IF(L614=0,0,M614/J614)</f>
        <v>0</v>
      </c>
      <c r="O614" s="121"/>
      <c r="P614" s="118"/>
      <c r="Q614" s="119"/>
      <c r="R614" s="120" t="n">
        <f aca="false">IF(O614&gt;F614,((O614-F614)*H614+G614)*P614,(G614*P614))</f>
        <v>0</v>
      </c>
      <c r="S614" s="120" t="n">
        <f aca="false">IF(R614=0,0,R614/P614)</f>
        <v>0</v>
      </c>
      <c r="T614" s="120" t="n">
        <f aca="false">IF(Q614="PRATO",(S614-40)*P614,IF(Q614="MEDICAIO",(S614-60)*P614,S614*P614))</f>
        <v>0</v>
      </c>
      <c r="U614" s="120" t="n">
        <f aca="false">IF(Q614="PRATO",(S614-40),IF(Q614="MEDICAIO",(S614-60),S614))</f>
        <v>0</v>
      </c>
      <c r="V614" s="120" t="n">
        <f aca="false">M614+T614</f>
        <v>0</v>
      </c>
      <c r="W614" s="120" t="n">
        <f aca="false">V614</f>
        <v>0</v>
      </c>
      <c r="X614" s="120" t="n">
        <f aca="false">W614-M614</f>
        <v>0</v>
      </c>
    </row>
    <row r="615" customFormat="false" ht="31.5" hidden="false" customHeight="false" outlineLevel="0" collapsed="false">
      <c r="A615" s="114" t="s">
        <v>1317</v>
      </c>
      <c r="B615" s="115" t="s">
        <v>1318</v>
      </c>
      <c r="C615" s="115" t="s">
        <v>217</v>
      </c>
      <c r="D615" s="115" t="s">
        <v>422</v>
      </c>
      <c r="E615" s="115" t="s">
        <v>422</v>
      </c>
      <c r="F615" s="116" t="n">
        <v>20</v>
      </c>
      <c r="G615" s="116" t="n">
        <v>120</v>
      </c>
      <c r="H615" s="116" t="n">
        <v>0</v>
      </c>
      <c r="I615" s="117"/>
      <c r="J615" s="118"/>
      <c r="K615" s="119"/>
      <c r="L615" s="120" t="n">
        <f aca="false">IF(I615&gt;F615,((I615-F615)*H615+G615)*J615,(G615*J615))</f>
        <v>0</v>
      </c>
      <c r="M615" s="120" t="n">
        <f aca="false">IF(K615="PRATO",L615-(40*J615),IF(K615="MEDICAIO",L615-(60*J615),L615))</f>
        <v>0</v>
      </c>
      <c r="N615" s="120" t="n">
        <f aca="false">IF(L615=0,0,M615/J615)</f>
        <v>0</v>
      </c>
      <c r="O615" s="121"/>
      <c r="P615" s="118"/>
      <c r="Q615" s="119"/>
      <c r="R615" s="120" t="n">
        <f aca="false">IF(O615&gt;F615,((O615-F615)*H615+G615)*P615,(G615*P615))</f>
        <v>0</v>
      </c>
      <c r="S615" s="120" t="n">
        <f aca="false">IF(R615=0,0,R615/P615)</f>
        <v>0</v>
      </c>
      <c r="T615" s="120" t="n">
        <f aca="false">IF(Q615="PRATO",(S615-40)*P615,IF(Q615="MEDICAIO",(S615-60)*P615,S615*P615))</f>
        <v>0</v>
      </c>
      <c r="U615" s="120" t="n">
        <f aca="false">IF(Q615="PRATO",(S615-40),IF(Q615="MEDICAIO",(S615-60),S615))</f>
        <v>0</v>
      </c>
      <c r="V615" s="120" t="n">
        <f aca="false">M615+T615</f>
        <v>0</v>
      </c>
      <c r="W615" s="120" t="n">
        <f aca="false">V615</f>
        <v>0</v>
      </c>
      <c r="X615" s="120" t="n">
        <f aca="false">W615-M615</f>
        <v>0</v>
      </c>
    </row>
    <row r="616" customFormat="false" ht="21" hidden="false" customHeight="false" outlineLevel="0" collapsed="false">
      <c r="A616" s="114" t="s">
        <v>1319</v>
      </c>
      <c r="B616" s="115" t="s">
        <v>1320</v>
      </c>
      <c r="C616" s="115" t="s">
        <v>217</v>
      </c>
      <c r="D616" s="115" t="s">
        <v>355</v>
      </c>
      <c r="E616" s="115" t="s">
        <v>355</v>
      </c>
      <c r="F616" s="116" t="n">
        <v>2</v>
      </c>
      <c r="G616" s="116" t="n">
        <v>100</v>
      </c>
      <c r="H616" s="116" t="n">
        <v>0</v>
      </c>
      <c r="I616" s="117"/>
      <c r="J616" s="118"/>
      <c r="K616" s="119"/>
      <c r="L616" s="120" t="n">
        <f aca="false">IF(I616&gt;F616,((I616-F616)*H616+G616)*J616,(G616*J616))</f>
        <v>0</v>
      </c>
      <c r="M616" s="120" t="n">
        <f aca="false">IF(K616="PRATO",L616-(40*J616),IF(K616="MEDICAIO",L616-(60*J616),L616))</f>
        <v>0</v>
      </c>
      <c r="N616" s="120" t="n">
        <f aca="false">IF(L616=0,0,M616/J616)</f>
        <v>0</v>
      </c>
      <c r="O616" s="121"/>
      <c r="P616" s="118"/>
      <c r="Q616" s="119"/>
      <c r="R616" s="120" t="n">
        <f aca="false">IF(O616&gt;F616,((O616-F616)*H616+G616)*P616,(G616*P616))</f>
        <v>0</v>
      </c>
      <c r="S616" s="120" t="n">
        <f aca="false">IF(R616=0,0,R616/P616)</f>
        <v>0</v>
      </c>
      <c r="T616" s="120" t="n">
        <f aca="false">IF(Q616="PRATO",(S616-40)*P616,IF(Q616="MEDICAIO",(S616-60)*P616,S616*P616))</f>
        <v>0</v>
      </c>
      <c r="U616" s="120" t="n">
        <f aca="false">IF(Q616="PRATO",(S616-40),IF(Q616="MEDICAIO",(S616-60),S616))</f>
        <v>0</v>
      </c>
      <c r="V616" s="120" t="n">
        <f aca="false">M616+T616</f>
        <v>0</v>
      </c>
      <c r="W616" s="120" t="n">
        <f aca="false">V616</f>
        <v>0</v>
      </c>
      <c r="X616" s="120" t="n">
        <f aca="false">W616-M616</f>
        <v>0</v>
      </c>
    </row>
    <row r="617" customFormat="false" ht="21" hidden="false" customHeight="false" outlineLevel="0" collapsed="false">
      <c r="A617" s="114" t="s">
        <v>1321</v>
      </c>
      <c r="B617" s="115" t="s">
        <v>1322</v>
      </c>
      <c r="C617" s="115" t="s">
        <v>217</v>
      </c>
      <c r="D617" s="115" t="s">
        <v>355</v>
      </c>
      <c r="E617" s="115" t="s">
        <v>355</v>
      </c>
      <c r="F617" s="116" t="n">
        <v>2</v>
      </c>
      <c r="G617" s="116" t="n">
        <v>100</v>
      </c>
      <c r="H617" s="116" t="n">
        <v>0</v>
      </c>
      <c r="I617" s="117"/>
      <c r="J617" s="118"/>
      <c r="K617" s="119"/>
      <c r="L617" s="120" t="n">
        <f aca="false">IF(I617&gt;F617,((I617-F617)*H617+G617)*J617,(G617*J617))</f>
        <v>0</v>
      </c>
      <c r="M617" s="120" t="n">
        <f aca="false">IF(K617="PRATO",L617-(40*J617),IF(K617="MEDICAIO",L617-(60*J617),L617))</f>
        <v>0</v>
      </c>
      <c r="N617" s="120" t="n">
        <f aca="false">IF(L617=0,0,M617/J617)</f>
        <v>0</v>
      </c>
      <c r="O617" s="121"/>
      <c r="P617" s="118"/>
      <c r="Q617" s="119"/>
      <c r="R617" s="120" t="n">
        <f aca="false">IF(O617&gt;F617,((O617-F617)*H617+G617)*P617,(G617*P617))</f>
        <v>0</v>
      </c>
      <c r="S617" s="120" t="n">
        <f aca="false">IF(R617=0,0,R617/P617)</f>
        <v>0</v>
      </c>
      <c r="T617" s="120" t="n">
        <f aca="false">IF(Q617="PRATO",(S617-40)*P617,IF(Q617="MEDICAIO",(S617-60)*P617,S617*P617))</f>
        <v>0</v>
      </c>
      <c r="U617" s="120" t="n">
        <f aca="false">IF(Q617="PRATO",(S617-40),IF(Q617="MEDICAIO",(S617-60),S617))</f>
        <v>0</v>
      </c>
      <c r="V617" s="120" t="n">
        <f aca="false">M617+T617</f>
        <v>0</v>
      </c>
      <c r="W617" s="120" t="n">
        <f aca="false">V617</f>
        <v>0</v>
      </c>
      <c r="X617" s="120" t="n">
        <f aca="false">W617-M617</f>
        <v>0</v>
      </c>
    </row>
    <row r="618" customFormat="false" ht="31.5" hidden="false" customHeight="false" outlineLevel="0" collapsed="false">
      <c r="A618" s="114" t="s">
        <v>1323</v>
      </c>
      <c r="B618" s="115" t="s">
        <v>1324</v>
      </c>
      <c r="C618" s="115" t="s">
        <v>217</v>
      </c>
      <c r="D618" s="115" t="s">
        <v>355</v>
      </c>
      <c r="E618" s="115" t="s">
        <v>355</v>
      </c>
      <c r="F618" s="116" t="n">
        <v>2</v>
      </c>
      <c r="G618" s="116" t="n">
        <v>100</v>
      </c>
      <c r="H618" s="116" t="n">
        <v>0</v>
      </c>
      <c r="I618" s="117"/>
      <c r="J618" s="118"/>
      <c r="K618" s="119"/>
      <c r="L618" s="120" t="n">
        <f aca="false">IF(I618&gt;F618,((I618-F618)*H618+G618)*J618,(G618*J618))</f>
        <v>0</v>
      </c>
      <c r="M618" s="120" t="n">
        <f aca="false">IF(K618="PRATO",L618-(40*J618),IF(K618="MEDICAIO",L618-(60*J618),L618))</f>
        <v>0</v>
      </c>
      <c r="N618" s="120" t="n">
        <f aca="false">IF(L618=0,0,M618/J618)</f>
        <v>0</v>
      </c>
      <c r="O618" s="121"/>
      <c r="P618" s="118"/>
      <c r="Q618" s="119"/>
      <c r="R618" s="120" t="n">
        <f aca="false">IF(O618&gt;F618,((O618-F618)*H618+G618)*P618,(G618*P618))</f>
        <v>0</v>
      </c>
      <c r="S618" s="120" t="n">
        <f aca="false">IF(R618=0,0,R618/P618)</f>
        <v>0</v>
      </c>
      <c r="T618" s="120" t="n">
        <f aca="false">IF(Q618="PRATO",(S618-40)*P618,IF(Q618="MEDICAIO",(S618-60)*P618,S618*P618))</f>
        <v>0</v>
      </c>
      <c r="U618" s="120" t="n">
        <f aca="false">IF(Q618="PRATO",(S618-40),IF(Q618="MEDICAIO",(S618-60),S618))</f>
        <v>0</v>
      </c>
      <c r="V618" s="120" t="n">
        <f aca="false">M618+T618</f>
        <v>0</v>
      </c>
      <c r="W618" s="120" t="n">
        <f aca="false">V618</f>
        <v>0</v>
      </c>
      <c r="X618" s="120" t="n">
        <f aca="false">W618-M618</f>
        <v>0</v>
      </c>
    </row>
    <row r="619" customFormat="false" ht="31.5" hidden="false" customHeight="false" outlineLevel="0" collapsed="false">
      <c r="A619" s="114" t="s">
        <v>1325</v>
      </c>
      <c r="B619" s="115" t="s">
        <v>1326</v>
      </c>
      <c r="C619" s="115" t="s">
        <v>217</v>
      </c>
      <c r="D619" s="115" t="s">
        <v>355</v>
      </c>
      <c r="E619" s="115" t="s">
        <v>355</v>
      </c>
      <c r="F619" s="116" t="n">
        <v>2</v>
      </c>
      <c r="G619" s="116" t="n">
        <v>100</v>
      </c>
      <c r="H619" s="116" t="n">
        <v>0</v>
      </c>
      <c r="I619" s="117"/>
      <c r="J619" s="118"/>
      <c r="K619" s="119"/>
      <c r="L619" s="120" t="n">
        <f aca="false">IF(I619&gt;F619,((I619-F619)*H619+G619)*J619,(G619*J619))</f>
        <v>0</v>
      </c>
      <c r="M619" s="120" t="n">
        <f aca="false">IF(K619="PRATO",L619-(40*J619),IF(K619="MEDICAIO",L619-(60*J619),L619))</f>
        <v>0</v>
      </c>
      <c r="N619" s="120" t="n">
        <f aca="false">IF(L619=0,0,M619/J619)</f>
        <v>0</v>
      </c>
      <c r="O619" s="121"/>
      <c r="P619" s="118"/>
      <c r="Q619" s="119"/>
      <c r="R619" s="120" t="n">
        <f aca="false">IF(O619&gt;F619,((O619-F619)*H619+G619)*P619,(G619*P619))</f>
        <v>0</v>
      </c>
      <c r="S619" s="120" t="n">
        <f aca="false">IF(R619=0,0,R619/P619)</f>
        <v>0</v>
      </c>
      <c r="T619" s="120" t="n">
        <f aca="false">IF(Q619="PRATO",(S619-40)*P619,IF(Q619="MEDICAIO",(S619-60)*P619,S619*P619))</f>
        <v>0</v>
      </c>
      <c r="U619" s="120" t="n">
        <f aca="false">IF(Q619="PRATO",(S619-40),IF(Q619="MEDICAIO",(S619-60),S619))</f>
        <v>0</v>
      </c>
      <c r="V619" s="120" t="n">
        <f aca="false">M619+T619</f>
        <v>0</v>
      </c>
      <c r="W619" s="120" t="n">
        <f aca="false">V619</f>
        <v>0</v>
      </c>
      <c r="X619" s="120" t="n">
        <f aca="false">W619-M619</f>
        <v>0</v>
      </c>
    </row>
    <row r="620" customFormat="false" ht="31.5" hidden="false" customHeight="false" outlineLevel="0" collapsed="false">
      <c r="A620" s="114" t="s">
        <v>1327</v>
      </c>
      <c r="B620" s="115" t="s">
        <v>1328</v>
      </c>
      <c r="C620" s="115" t="s">
        <v>217</v>
      </c>
      <c r="D620" s="115" t="s">
        <v>422</v>
      </c>
      <c r="E620" s="115" t="s">
        <v>422</v>
      </c>
      <c r="F620" s="116" t="n">
        <v>20</v>
      </c>
      <c r="G620" s="116" t="n">
        <v>120</v>
      </c>
      <c r="H620" s="116" t="n">
        <v>0</v>
      </c>
      <c r="I620" s="117"/>
      <c r="J620" s="118"/>
      <c r="K620" s="119"/>
      <c r="L620" s="120" t="n">
        <f aca="false">IF(I620&gt;F620,((I620-F620)*H620+G620)*J620,(G620*J620))</f>
        <v>0</v>
      </c>
      <c r="M620" s="120" t="n">
        <f aca="false">IF(K620="PRATO",L620-(40*J620),IF(K620="MEDICAIO",L620-(60*J620),L620))</f>
        <v>0</v>
      </c>
      <c r="N620" s="120" t="n">
        <f aca="false">IF(L620=0,0,M620/J620)</f>
        <v>0</v>
      </c>
      <c r="O620" s="121"/>
      <c r="P620" s="118"/>
      <c r="Q620" s="119"/>
      <c r="R620" s="120" t="n">
        <f aca="false">IF(O620&gt;F620,((O620-F620)*H620+G620)*P620,(G620*P620))</f>
        <v>0</v>
      </c>
      <c r="S620" s="120" t="n">
        <f aca="false">IF(R620=0,0,R620/P620)</f>
        <v>0</v>
      </c>
      <c r="T620" s="120" t="n">
        <f aca="false">IF(Q620="PRATO",(S620-40)*P620,IF(Q620="MEDICAIO",(S620-60)*P620,S620*P620))</f>
        <v>0</v>
      </c>
      <c r="U620" s="120" t="n">
        <f aca="false">IF(Q620="PRATO",(S620-40),IF(Q620="MEDICAIO",(S620-60),S620))</f>
        <v>0</v>
      </c>
      <c r="V620" s="120" t="n">
        <f aca="false">M620+T620</f>
        <v>0</v>
      </c>
      <c r="W620" s="120" t="n">
        <f aca="false">V620</f>
        <v>0</v>
      </c>
      <c r="X620" s="120" t="n">
        <f aca="false">W620-M620</f>
        <v>0</v>
      </c>
    </row>
    <row r="621" customFormat="false" ht="21" hidden="false" customHeight="false" outlineLevel="0" collapsed="false">
      <c r="A621" s="114" t="s">
        <v>1329</v>
      </c>
      <c r="B621" s="115" t="s">
        <v>1330</v>
      </c>
      <c r="C621" s="115" t="s">
        <v>217</v>
      </c>
      <c r="D621" s="115" t="s">
        <v>355</v>
      </c>
      <c r="E621" s="115" t="s">
        <v>355</v>
      </c>
      <c r="F621" s="116" t="n">
        <v>4</v>
      </c>
      <c r="G621" s="116" t="n">
        <v>120</v>
      </c>
      <c r="H621" s="116" t="n">
        <v>0</v>
      </c>
      <c r="I621" s="117"/>
      <c r="J621" s="118"/>
      <c r="K621" s="119"/>
      <c r="L621" s="120" t="n">
        <f aca="false">IF(I621&gt;F621,((I621-F621)*H621+G621)*J621,(G621*J621))</f>
        <v>0</v>
      </c>
      <c r="M621" s="120" t="n">
        <f aca="false">IF(K621="PRATO",L621-(40*J621),IF(K621="MEDICAIO",L621-(60*J621),L621))</f>
        <v>0</v>
      </c>
      <c r="N621" s="120" t="n">
        <f aca="false">IF(L621=0,0,M621/J621)</f>
        <v>0</v>
      </c>
      <c r="O621" s="121"/>
      <c r="P621" s="118"/>
      <c r="Q621" s="119"/>
      <c r="R621" s="120" t="n">
        <f aca="false">IF(O621&gt;F621,((O621-F621)*H621+G621)*P621,(G621*P621))</f>
        <v>0</v>
      </c>
      <c r="S621" s="120" t="n">
        <f aca="false">IF(R621=0,0,R621/P621)</f>
        <v>0</v>
      </c>
      <c r="T621" s="120" t="n">
        <f aca="false">IF(Q621="PRATO",(S621-40)*P621,IF(Q621="MEDICAIO",(S621-60)*P621,S621*P621))</f>
        <v>0</v>
      </c>
      <c r="U621" s="120" t="n">
        <f aca="false">IF(Q621="PRATO",(S621-40),IF(Q621="MEDICAIO",(S621-60),S621))</f>
        <v>0</v>
      </c>
      <c r="V621" s="120" t="n">
        <f aca="false">M621+T621</f>
        <v>0</v>
      </c>
      <c r="W621" s="120" t="n">
        <f aca="false">V621</f>
        <v>0</v>
      </c>
      <c r="X621" s="120" t="n">
        <f aca="false">W621-M621</f>
        <v>0</v>
      </c>
    </row>
    <row r="622" customFormat="false" ht="21" hidden="false" customHeight="false" outlineLevel="0" collapsed="false">
      <c r="A622" s="114" t="s">
        <v>1331</v>
      </c>
      <c r="B622" s="115" t="s">
        <v>1332</v>
      </c>
      <c r="C622" s="115" t="s">
        <v>217</v>
      </c>
      <c r="D622" s="115" t="s">
        <v>355</v>
      </c>
      <c r="E622" s="115" t="s">
        <v>355</v>
      </c>
      <c r="F622" s="116" t="n">
        <v>4</v>
      </c>
      <c r="G622" s="116" t="n">
        <v>120</v>
      </c>
      <c r="H622" s="116" t="n">
        <v>0</v>
      </c>
      <c r="I622" s="117"/>
      <c r="J622" s="118"/>
      <c r="K622" s="119"/>
      <c r="L622" s="120" t="n">
        <f aca="false">IF(I622&gt;F622,((I622-F622)*H622+G622)*J622,(G622*J622))</f>
        <v>0</v>
      </c>
      <c r="M622" s="120" t="n">
        <f aca="false">IF(K622="PRATO",L622-(40*J622),IF(K622="MEDICAIO",L622-(60*J622),L622))</f>
        <v>0</v>
      </c>
      <c r="N622" s="120" t="n">
        <f aca="false">IF(L622=0,0,M622/J622)</f>
        <v>0</v>
      </c>
      <c r="O622" s="121"/>
      <c r="P622" s="118"/>
      <c r="Q622" s="119"/>
      <c r="R622" s="120" t="n">
        <f aca="false">IF(O622&gt;F622,((O622-F622)*H622+G622)*P622,(G622*P622))</f>
        <v>0</v>
      </c>
      <c r="S622" s="120" t="n">
        <f aca="false">IF(R622=0,0,R622/P622)</f>
        <v>0</v>
      </c>
      <c r="T622" s="120" t="n">
        <f aca="false">IF(Q622="PRATO",(S622-40)*P622,IF(Q622="MEDICAIO",(S622-60)*P622,S622*P622))</f>
        <v>0</v>
      </c>
      <c r="U622" s="120" t="n">
        <f aca="false">IF(Q622="PRATO",(S622-40),IF(Q622="MEDICAIO",(S622-60),S622))</f>
        <v>0</v>
      </c>
      <c r="V622" s="120" t="n">
        <f aca="false">M622+T622</f>
        <v>0</v>
      </c>
      <c r="W622" s="120" t="n">
        <f aca="false">V622</f>
        <v>0</v>
      </c>
      <c r="X622" s="120" t="n">
        <f aca="false">W622-M622</f>
        <v>0</v>
      </c>
    </row>
    <row r="623" customFormat="false" ht="31.5" hidden="false" customHeight="false" outlineLevel="0" collapsed="false">
      <c r="A623" s="114" t="s">
        <v>1333</v>
      </c>
      <c r="B623" s="115" t="s">
        <v>1334</v>
      </c>
      <c r="C623" s="115" t="s">
        <v>217</v>
      </c>
      <c r="D623" s="115" t="s">
        <v>355</v>
      </c>
      <c r="E623" s="115" t="s">
        <v>355</v>
      </c>
      <c r="F623" s="116" t="n">
        <v>4</v>
      </c>
      <c r="G623" s="116" t="n">
        <v>120</v>
      </c>
      <c r="H623" s="116" t="n">
        <v>0</v>
      </c>
      <c r="I623" s="117"/>
      <c r="J623" s="118"/>
      <c r="K623" s="119"/>
      <c r="L623" s="120" t="n">
        <f aca="false">IF(I623&gt;F623,((I623-F623)*H623+G623)*J623,(G623*J623))</f>
        <v>0</v>
      </c>
      <c r="M623" s="120" t="n">
        <f aca="false">IF(K623="PRATO",L623-(40*J623),IF(K623="MEDICAIO",L623-(60*J623),L623))</f>
        <v>0</v>
      </c>
      <c r="N623" s="120" t="n">
        <f aca="false">IF(L623=0,0,M623/J623)</f>
        <v>0</v>
      </c>
      <c r="O623" s="121"/>
      <c r="P623" s="118"/>
      <c r="Q623" s="119"/>
      <c r="R623" s="120" t="n">
        <f aca="false">IF(O623&gt;F623,((O623-F623)*H623+G623)*P623,(G623*P623))</f>
        <v>0</v>
      </c>
      <c r="S623" s="120" t="n">
        <f aca="false">IF(R623=0,0,R623/P623)</f>
        <v>0</v>
      </c>
      <c r="T623" s="120" t="n">
        <f aca="false">IF(Q623="PRATO",(S623-40)*P623,IF(Q623="MEDICAIO",(S623-60)*P623,S623*P623))</f>
        <v>0</v>
      </c>
      <c r="U623" s="120" t="n">
        <f aca="false">IF(Q623="PRATO",(S623-40),IF(Q623="MEDICAIO",(S623-60),S623))</f>
        <v>0</v>
      </c>
      <c r="V623" s="120" t="n">
        <f aca="false">M623+T623</f>
        <v>0</v>
      </c>
      <c r="W623" s="120" t="n">
        <f aca="false">V623</f>
        <v>0</v>
      </c>
      <c r="X623" s="120" t="n">
        <f aca="false">W623-M623</f>
        <v>0</v>
      </c>
    </row>
    <row r="624" customFormat="false" ht="31.5" hidden="false" customHeight="false" outlineLevel="0" collapsed="false">
      <c r="A624" s="114" t="s">
        <v>1335</v>
      </c>
      <c r="B624" s="115" t="s">
        <v>1336</v>
      </c>
      <c r="C624" s="115" t="s">
        <v>217</v>
      </c>
      <c r="D624" s="115" t="s">
        <v>355</v>
      </c>
      <c r="E624" s="115" t="s">
        <v>355</v>
      </c>
      <c r="F624" s="116" t="n">
        <v>4</v>
      </c>
      <c r="G624" s="116" t="n">
        <v>120</v>
      </c>
      <c r="H624" s="116" t="n">
        <v>0</v>
      </c>
      <c r="I624" s="117"/>
      <c r="J624" s="118"/>
      <c r="K624" s="119"/>
      <c r="L624" s="120" t="n">
        <f aca="false">IF(I624&gt;F624,((I624-F624)*H624+G624)*J624,(G624*J624))</f>
        <v>0</v>
      </c>
      <c r="M624" s="120" t="n">
        <f aca="false">IF(K624="PRATO",L624-(40*J624),IF(K624="MEDICAIO",L624-(60*J624),L624))</f>
        <v>0</v>
      </c>
      <c r="N624" s="120" t="n">
        <f aca="false">IF(L624=0,0,M624/J624)</f>
        <v>0</v>
      </c>
      <c r="O624" s="121"/>
      <c r="P624" s="118"/>
      <c r="Q624" s="119"/>
      <c r="R624" s="120" t="n">
        <f aca="false">IF(O624&gt;F624,((O624-F624)*H624+G624)*P624,(G624*P624))</f>
        <v>0</v>
      </c>
      <c r="S624" s="120" t="n">
        <f aca="false">IF(R624=0,0,R624/P624)</f>
        <v>0</v>
      </c>
      <c r="T624" s="120" t="n">
        <f aca="false">IF(Q624="PRATO",(S624-40)*P624,IF(Q624="MEDICAIO",(S624-60)*P624,S624*P624))</f>
        <v>0</v>
      </c>
      <c r="U624" s="120" t="n">
        <f aca="false">IF(Q624="PRATO",(S624-40),IF(Q624="MEDICAIO",(S624-60),S624))</f>
        <v>0</v>
      </c>
      <c r="V624" s="120" t="n">
        <f aca="false">M624+T624</f>
        <v>0</v>
      </c>
      <c r="W624" s="120" t="n">
        <f aca="false">V624</f>
        <v>0</v>
      </c>
      <c r="X624" s="120" t="n">
        <f aca="false">W624-M624</f>
        <v>0</v>
      </c>
    </row>
    <row r="625" customFormat="false" ht="52.9" hidden="false" customHeight="true" outlineLevel="0" collapsed="false">
      <c r="A625" s="114" t="s">
        <v>1337</v>
      </c>
      <c r="B625" s="115" t="s">
        <v>1338</v>
      </c>
      <c r="C625" s="115" t="s">
        <v>323</v>
      </c>
      <c r="D625" s="115" t="s">
        <v>324</v>
      </c>
      <c r="E625" s="115" t="s">
        <v>192</v>
      </c>
      <c r="F625" s="116" t="n">
        <v>0</v>
      </c>
      <c r="G625" s="116" t="n">
        <v>75</v>
      </c>
      <c r="H625" s="116" t="n">
        <v>0</v>
      </c>
      <c r="I625" s="117"/>
      <c r="J625" s="118"/>
      <c r="K625" s="119"/>
      <c r="L625" s="120" t="n">
        <f aca="false">IF(I625&gt;F625,((I625-F625)*H625+G625)*J625,(G625*J625))</f>
        <v>0</v>
      </c>
      <c r="M625" s="120" t="n">
        <f aca="false">IF(K625="PRATO",L625-(40*J625),IF(K625="MEDICAIO",L625-(60*J625),L625))</f>
        <v>0</v>
      </c>
      <c r="N625" s="120" t="n">
        <f aca="false">IF(L625=0,0,M625/J625)</f>
        <v>0</v>
      </c>
      <c r="O625" s="121"/>
      <c r="P625" s="118"/>
      <c r="Q625" s="119"/>
      <c r="R625" s="120" t="n">
        <f aca="false">IF(O625&gt;F625,((O625-F625)*H625+G625)*P625,(G625*P625))</f>
        <v>0</v>
      </c>
      <c r="S625" s="120" t="n">
        <f aca="false">IF(R625=0,0,R625/P625)</f>
        <v>0</v>
      </c>
      <c r="T625" s="120" t="n">
        <f aca="false">IF(Q625="PRATO",(S625-40)*P625,IF(Q625="MEDICAIO",(S625-60)*P625,S625*P625))</f>
        <v>0</v>
      </c>
      <c r="U625" s="120" t="n">
        <f aca="false">IF(Q625="PRATO",(S625-40),IF(Q625="MEDICAIO",(S625-60),S625))</f>
        <v>0</v>
      </c>
      <c r="V625" s="120" t="n">
        <f aca="false">M625+T625</f>
        <v>0</v>
      </c>
      <c r="W625" s="120" t="n">
        <f aca="false">V625</f>
        <v>0</v>
      </c>
      <c r="X625" s="120" t="n">
        <f aca="false">W625-M625</f>
        <v>0</v>
      </c>
    </row>
    <row r="626" customFormat="false" ht="42" hidden="false" customHeight="false" outlineLevel="0" collapsed="false">
      <c r="A626" s="114" t="s">
        <v>1339</v>
      </c>
      <c r="B626" s="115" t="s">
        <v>1340</v>
      </c>
      <c r="C626" s="115" t="s">
        <v>323</v>
      </c>
      <c r="D626" s="115" t="s">
        <v>324</v>
      </c>
      <c r="E626" s="115" t="s">
        <v>192</v>
      </c>
      <c r="F626" s="116" t="n">
        <v>0</v>
      </c>
      <c r="G626" s="116" t="n">
        <v>75</v>
      </c>
      <c r="H626" s="116" t="n">
        <v>0</v>
      </c>
      <c r="I626" s="117"/>
      <c r="J626" s="118"/>
      <c r="K626" s="119"/>
      <c r="L626" s="120" t="n">
        <f aca="false">IF(I626&gt;F626,((I626-F626)*H626+G626)*J626,(G626*J626))</f>
        <v>0</v>
      </c>
      <c r="M626" s="120" t="n">
        <f aca="false">IF(K626="PRATO",L626-(40*J626),IF(K626="MEDICAIO",L626-(60*J626),L626))</f>
        <v>0</v>
      </c>
      <c r="N626" s="120" t="n">
        <f aca="false">IF(L626=0,0,M626/J626)</f>
        <v>0</v>
      </c>
      <c r="O626" s="121"/>
      <c r="P626" s="118"/>
      <c r="Q626" s="119"/>
      <c r="R626" s="120" t="n">
        <f aca="false">IF(O626&gt;F626,((O626-F626)*H626+G626)*P626,(G626*P626))</f>
        <v>0</v>
      </c>
      <c r="S626" s="120" t="n">
        <f aca="false">IF(R626=0,0,R626/P626)</f>
        <v>0</v>
      </c>
      <c r="T626" s="120" t="n">
        <f aca="false">IF(Q626="PRATO",(S626-40)*P626,IF(Q626="MEDICAIO",(S626-60)*P626,S626*P626))</f>
        <v>0</v>
      </c>
      <c r="U626" s="120" t="n">
        <f aca="false">IF(Q626="PRATO",(S626-40),IF(Q626="MEDICAIO",(S626-60),S626))</f>
        <v>0</v>
      </c>
      <c r="V626" s="120" t="n">
        <f aca="false">M626+T626</f>
        <v>0</v>
      </c>
      <c r="W626" s="120" t="n">
        <f aca="false">V626</f>
        <v>0</v>
      </c>
      <c r="X626" s="120" t="n">
        <f aca="false">W626-M626</f>
        <v>0</v>
      </c>
    </row>
    <row r="627" customFormat="false" ht="63.6" hidden="false" customHeight="true" outlineLevel="0" collapsed="false">
      <c r="A627" s="114" t="s">
        <v>1341</v>
      </c>
      <c r="B627" s="115" t="s">
        <v>1342</v>
      </c>
      <c r="C627" s="115" t="s">
        <v>217</v>
      </c>
      <c r="D627" s="115" t="s">
        <v>422</v>
      </c>
      <c r="E627" s="115" t="s">
        <v>422</v>
      </c>
      <c r="F627" s="116" t="n">
        <v>20</v>
      </c>
      <c r="G627" s="116" t="n">
        <v>120</v>
      </c>
      <c r="H627" s="116" t="n">
        <v>0</v>
      </c>
      <c r="I627" s="117"/>
      <c r="J627" s="118"/>
      <c r="K627" s="119"/>
      <c r="L627" s="120" t="n">
        <f aca="false">IF(I627&gt;F627,((I627-F627)*H627+G627)*J627,(G627*J627))</f>
        <v>0</v>
      </c>
      <c r="M627" s="120" t="n">
        <f aca="false">IF(K627="PRATO",L627-(40*J627),IF(K627="MEDICAIO",L627-(60*J627),L627))</f>
        <v>0</v>
      </c>
      <c r="N627" s="120" t="n">
        <f aca="false">IF(L627=0,0,M627/J627)</f>
        <v>0</v>
      </c>
      <c r="O627" s="121"/>
      <c r="P627" s="118"/>
      <c r="Q627" s="119"/>
      <c r="R627" s="120" t="n">
        <f aca="false">IF(O627&gt;F627,((O627-F627)*H627+G627)*P627,(G627*P627))</f>
        <v>0</v>
      </c>
      <c r="S627" s="120" t="n">
        <f aca="false">IF(R627=0,0,R627/P627)</f>
        <v>0</v>
      </c>
      <c r="T627" s="120" t="n">
        <f aca="false">IF(Q627="PRATO",(S627-40)*P627,IF(Q627="MEDICAIO",(S627-60)*P627,S627*P627))</f>
        <v>0</v>
      </c>
      <c r="U627" s="120" t="n">
        <f aca="false">IF(Q627="PRATO",(S627-40),IF(Q627="MEDICAIO",(S627-60),S627))</f>
        <v>0</v>
      </c>
      <c r="V627" s="120" t="n">
        <f aca="false">M627+T627</f>
        <v>0</v>
      </c>
      <c r="W627" s="120" t="n">
        <f aca="false">V627</f>
        <v>0</v>
      </c>
      <c r="X627" s="120" t="n">
        <f aca="false">W627-M627</f>
        <v>0</v>
      </c>
    </row>
    <row r="628" customFormat="false" ht="86.45" hidden="false" customHeight="true" outlineLevel="0" collapsed="false">
      <c r="A628" s="114" t="s">
        <v>1343</v>
      </c>
      <c r="B628" s="115" t="s">
        <v>1344</v>
      </c>
      <c r="C628" s="115" t="s">
        <v>217</v>
      </c>
      <c r="D628" s="115" t="s">
        <v>422</v>
      </c>
      <c r="E628" s="115" t="s">
        <v>422</v>
      </c>
      <c r="F628" s="116" t="n">
        <v>20</v>
      </c>
      <c r="G628" s="116" t="n">
        <v>120</v>
      </c>
      <c r="H628" s="116" t="n">
        <v>0</v>
      </c>
      <c r="I628" s="117"/>
      <c r="J628" s="118"/>
      <c r="K628" s="119"/>
      <c r="L628" s="120" t="n">
        <f aca="false">IF(I628&gt;F628,((I628-F628)*H628+G628)*J628,(G628*J628))</f>
        <v>0</v>
      </c>
      <c r="M628" s="120" t="n">
        <f aca="false">IF(K628="PRATO",L628-(40*J628),IF(K628="MEDICAIO",L628-(60*J628),L628))</f>
        <v>0</v>
      </c>
      <c r="N628" s="120" t="n">
        <f aca="false">IF(L628=0,0,M628/J628)</f>
        <v>0</v>
      </c>
      <c r="O628" s="121"/>
      <c r="P628" s="118"/>
      <c r="Q628" s="119"/>
      <c r="R628" s="120" t="n">
        <f aca="false">IF(O628&gt;F628,((O628-F628)*H628+G628)*P628,(G628*P628))</f>
        <v>0</v>
      </c>
      <c r="S628" s="120" t="n">
        <f aca="false">IF(R628=0,0,R628/P628)</f>
        <v>0</v>
      </c>
      <c r="T628" s="120" t="n">
        <f aca="false">IF(Q628="PRATO",(S628-40)*P628,IF(Q628="MEDICAIO",(S628-60)*P628,S628*P628))</f>
        <v>0</v>
      </c>
      <c r="U628" s="120" t="n">
        <f aca="false">IF(Q628="PRATO",(S628-40),IF(Q628="MEDICAIO",(S628-60),S628))</f>
        <v>0</v>
      </c>
      <c r="V628" s="120" t="n">
        <f aca="false">M628+T628</f>
        <v>0</v>
      </c>
      <c r="W628" s="120" t="n">
        <f aca="false">V628</f>
        <v>0</v>
      </c>
      <c r="X628" s="120" t="n">
        <f aca="false">W628-M628</f>
        <v>0</v>
      </c>
    </row>
    <row r="629" customFormat="false" ht="94.5" hidden="false" customHeight="false" outlineLevel="0" collapsed="false">
      <c r="A629" s="114" t="s">
        <v>1345</v>
      </c>
      <c r="B629" s="115" t="s">
        <v>1346</v>
      </c>
      <c r="C629" s="115" t="s">
        <v>217</v>
      </c>
      <c r="D629" s="115" t="s">
        <v>422</v>
      </c>
      <c r="E629" s="115" t="s">
        <v>422</v>
      </c>
      <c r="F629" s="116" t="n">
        <v>20</v>
      </c>
      <c r="G629" s="116" t="n">
        <v>120</v>
      </c>
      <c r="H629" s="116" t="n">
        <v>0</v>
      </c>
      <c r="I629" s="117"/>
      <c r="J629" s="118"/>
      <c r="K629" s="119"/>
      <c r="L629" s="120" t="n">
        <f aca="false">IF(I629&gt;F629,((I629-F629)*H629+G629)*J629,(G629*J629))</f>
        <v>0</v>
      </c>
      <c r="M629" s="120" t="n">
        <f aca="false">IF(K629="PRATO",L629-(40*J629),IF(K629="MEDICAIO",L629-(60*J629),L629))</f>
        <v>0</v>
      </c>
      <c r="N629" s="120" t="n">
        <f aca="false">IF(L629=0,0,M629/J629)</f>
        <v>0</v>
      </c>
      <c r="O629" s="121"/>
      <c r="P629" s="118"/>
      <c r="Q629" s="119"/>
      <c r="R629" s="120" t="n">
        <f aca="false">IF(O629&gt;F629,((O629-F629)*H629+G629)*P629,(G629*P629))</f>
        <v>0</v>
      </c>
      <c r="S629" s="120" t="n">
        <f aca="false">IF(R629=0,0,R629/P629)</f>
        <v>0</v>
      </c>
      <c r="T629" s="120" t="n">
        <f aca="false">IF(Q629="PRATO",(S629-40)*P629,IF(Q629="MEDICAIO",(S629-60)*P629,S629*P629))</f>
        <v>0</v>
      </c>
      <c r="U629" s="120" t="n">
        <f aca="false">IF(Q629="PRATO",(S629-40),IF(Q629="MEDICAIO",(S629-60),S629))</f>
        <v>0</v>
      </c>
      <c r="V629" s="120" t="n">
        <f aca="false">M629+T629</f>
        <v>0</v>
      </c>
      <c r="W629" s="120" t="n">
        <f aca="false">V629</f>
        <v>0</v>
      </c>
      <c r="X629" s="120" t="n">
        <f aca="false">W629-M629</f>
        <v>0</v>
      </c>
    </row>
    <row r="630" customFormat="false" ht="82.15" hidden="false" customHeight="true" outlineLevel="0" collapsed="false">
      <c r="A630" s="114" t="s">
        <v>1347</v>
      </c>
      <c r="B630" s="115" t="s">
        <v>1348</v>
      </c>
      <c r="C630" s="115" t="s">
        <v>217</v>
      </c>
      <c r="D630" s="115" t="s">
        <v>422</v>
      </c>
      <c r="E630" s="115" t="s">
        <v>422</v>
      </c>
      <c r="F630" s="116" t="n">
        <v>20</v>
      </c>
      <c r="G630" s="116" t="n">
        <v>120</v>
      </c>
      <c r="H630" s="116" t="n">
        <v>0</v>
      </c>
      <c r="I630" s="117"/>
      <c r="J630" s="118"/>
      <c r="K630" s="119"/>
      <c r="L630" s="120" t="n">
        <f aca="false">IF(I630&gt;F630,((I630-F630)*H630+G630)*J630,(G630*J630))</f>
        <v>0</v>
      </c>
      <c r="M630" s="120" t="n">
        <f aca="false">IF(K630="PRATO",L630-(40*J630),IF(K630="MEDICAIO",L630-(60*J630),L630))</f>
        <v>0</v>
      </c>
      <c r="N630" s="120" t="n">
        <f aca="false">IF(L630=0,0,M630/J630)</f>
        <v>0</v>
      </c>
      <c r="O630" s="121"/>
      <c r="P630" s="118"/>
      <c r="Q630" s="119"/>
      <c r="R630" s="120" t="n">
        <f aca="false">IF(O630&gt;F630,((O630-F630)*H630+G630)*P630,(G630*P630))</f>
        <v>0</v>
      </c>
      <c r="S630" s="120" t="n">
        <f aca="false">IF(R630=0,0,R630/P630)</f>
        <v>0</v>
      </c>
      <c r="T630" s="120" t="n">
        <f aca="false">IF(Q630="PRATO",(S630-40)*P630,IF(Q630="MEDICAIO",(S630-60)*P630,S630*P630))</f>
        <v>0</v>
      </c>
      <c r="U630" s="120" t="n">
        <f aca="false">IF(Q630="PRATO",(S630-40),IF(Q630="MEDICAIO",(S630-60),S630))</f>
        <v>0</v>
      </c>
      <c r="V630" s="120" t="n">
        <f aca="false">M630+T630</f>
        <v>0</v>
      </c>
      <c r="W630" s="120" t="n">
        <f aca="false">V630</f>
        <v>0</v>
      </c>
      <c r="X630" s="120" t="n">
        <f aca="false">W630-M630</f>
        <v>0</v>
      </c>
    </row>
    <row r="631" customFormat="false" ht="46.15" hidden="false" customHeight="true" outlineLevel="0" collapsed="false">
      <c r="A631" s="114" t="s">
        <v>1349</v>
      </c>
      <c r="B631" s="115" t="s">
        <v>1350</v>
      </c>
      <c r="C631" s="115" t="s">
        <v>204</v>
      </c>
      <c r="D631" s="115" t="s">
        <v>205</v>
      </c>
      <c r="E631" s="115" t="s">
        <v>192</v>
      </c>
      <c r="F631" s="116" t="n">
        <v>0</v>
      </c>
      <c r="G631" s="116" t="n">
        <v>170</v>
      </c>
      <c r="H631" s="116" t="n">
        <v>0</v>
      </c>
      <c r="I631" s="117"/>
      <c r="J631" s="118"/>
      <c r="K631" s="119"/>
      <c r="L631" s="120" t="n">
        <f aca="false">IF(I631&gt;F631,((I631-F631)*H631+G631)*J631,(G631*J631))</f>
        <v>0</v>
      </c>
      <c r="M631" s="120" t="n">
        <f aca="false">IF(K631="PRATO",L631-(40*J631),IF(K631="MEDICAIO",L631-(60*J631),L631))</f>
        <v>0</v>
      </c>
      <c r="N631" s="120" t="n">
        <f aca="false">IF(L631=0,0,M631/J631)</f>
        <v>0</v>
      </c>
      <c r="O631" s="121"/>
      <c r="P631" s="118"/>
      <c r="Q631" s="119"/>
      <c r="R631" s="120" t="n">
        <f aca="false">IF(O631&gt;F631,((O631-F631)*H631+G631)*P631,(G631*P631))</f>
        <v>0</v>
      </c>
      <c r="S631" s="120" t="n">
        <f aca="false">IF(R631=0,0,R631/P631)</f>
        <v>0</v>
      </c>
      <c r="T631" s="120" t="n">
        <f aca="false">IF(Q631="PRATO",(S631-40)*P631,IF(Q631="MEDICAIO",(S631-60)*P631,S631*P631))</f>
        <v>0</v>
      </c>
      <c r="U631" s="120" t="n">
        <f aca="false">IF(Q631="PRATO",(S631-40),IF(Q631="MEDICAIO",(S631-60),S631))</f>
        <v>0</v>
      </c>
      <c r="V631" s="120" t="n">
        <f aca="false">M631+T631</f>
        <v>0</v>
      </c>
      <c r="W631" s="120" t="n">
        <f aca="false">V631</f>
        <v>0</v>
      </c>
      <c r="X631" s="120" t="n">
        <f aca="false">W631-M631</f>
        <v>0</v>
      </c>
    </row>
    <row r="632" customFormat="false" ht="39" hidden="false" customHeight="true" outlineLevel="0" collapsed="false">
      <c r="A632" s="114" t="s">
        <v>1351</v>
      </c>
      <c r="B632" s="115" t="s">
        <v>1352</v>
      </c>
      <c r="C632" s="115" t="s">
        <v>204</v>
      </c>
      <c r="D632" s="115" t="s">
        <v>205</v>
      </c>
      <c r="E632" s="115" t="s">
        <v>192</v>
      </c>
      <c r="F632" s="116" t="n">
        <v>0</v>
      </c>
      <c r="G632" s="116" t="n">
        <v>170</v>
      </c>
      <c r="H632" s="116" t="n">
        <v>0</v>
      </c>
      <c r="I632" s="117"/>
      <c r="J632" s="118"/>
      <c r="K632" s="119"/>
      <c r="L632" s="120" t="n">
        <f aca="false">IF(I632&gt;F632,((I632-F632)*H632+G632)*J632,(G632*J632))</f>
        <v>0</v>
      </c>
      <c r="M632" s="120" t="n">
        <f aca="false">IF(K632="PRATO",L632-(40*J632),IF(K632="MEDICAIO",L632-(60*J632),L632))</f>
        <v>0</v>
      </c>
      <c r="N632" s="120" t="n">
        <f aca="false">IF(L632=0,0,M632/J632)</f>
        <v>0</v>
      </c>
      <c r="O632" s="121"/>
      <c r="P632" s="118"/>
      <c r="Q632" s="119"/>
      <c r="R632" s="120" t="n">
        <f aca="false">IF(O632&gt;F632,((O632-F632)*H632+G632)*P632,(G632*P632))</f>
        <v>0</v>
      </c>
      <c r="S632" s="120" t="n">
        <f aca="false">IF(R632=0,0,R632/P632)</f>
        <v>0</v>
      </c>
      <c r="T632" s="120" t="n">
        <f aca="false">IF(Q632="PRATO",(S632-40)*P632,IF(Q632="MEDICAIO",(S632-60)*P632,S632*P632))</f>
        <v>0</v>
      </c>
      <c r="U632" s="120" t="n">
        <f aca="false">IF(Q632="PRATO",(S632-40),IF(Q632="MEDICAIO",(S632-60),S632))</f>
        <v>0</v>
      </c>
      <c r="V632" s="120" t="n">
        <f aca="false">M632+T632</f>
        <v>0</v>
      </c>
      <c r="W632" s="120" t="n">
        <f aca="false">V632</f>
        <v>0</v>
      </c>
      <c r="X632" s="120" t="n">
        <f aca="false">W632-M632</f>
        <v>0</v>
      </c>
    </row>
    <row r="633" customFormat="false" ht="30" hidden="false" customHeight="true" outlineLevel="0" collapsed="false">
      <c r="A633" s="114" t="s">
        <v>1353</v>
      </c>
      <c r="B633" s="115" t="s">
        <v>1354</v>
      </c>
      <c r="C633" s="115" t="s">
        <v>204</v>
      </c>
      <c r="D633" s="115" t="s">
        <v>205</v>
      </c>
      <c r="E633" s="115" t="s">
        <v>192</v>
      </c>
      <c r="F633" s="116" t="n">
        <v>0</v>
      </c>
      <c r="G633" s="116" t="n">
        <v>170</v>
      </c>
      <c r="H633" s="116" t="n">
        <v>0</v>
      </c>
      <c r="I633" s="117"/>
      <c r="J633" s="118"/>
      <c r="K633" s="119"/>
      <c r="L633" s="120" t="n">
        <f aca="false">IF(I633&gt;F633,((I633-F633)*H633+G633)*J633,(G633*J633))</f>
        <v>0</v>
      </c>
      <c r="M633" s="120" t="n">
        <f aca="false">IF(K633="PRATO",L633-(40*J633),IF(K633="MEDICAIO",L633-(60*J633),L633))</f>
        <v>0</v>
      </c>
      <c r="N633" s="120" t="n">
        <f aca="false">IF(L633=0,0,M633/J633)</f>
        <v>0</v>
      </c>
      <c r="O633" s="121"/>
      <c r="P633" s="118"/>
      <c r="Q633" s="119"/>
      <c r="R633" s="120" t="n">
        <f aca="false">IF(O633&gt;F633,((O633-F633)*H633+G633)*P633,(G633*P633))</f>
        <v>0</v>
      </c>
      <c r="S633" s="120" t="n">
        <f aca="false">IF(R633=0,0,R633/P633)</f>
        <v>0</v>
      </c>
      <c r="T633" s="120" t="n">
        <f aca="false">IF(Q633="PRATO",(S633-40)*P633,IF(Q633="MEDICAIO",(S633-60)*P633,S633*P633))</f>
        <v>0</v>
      </c>
      <c r="U633" s="120" t="n">
        <f aca="false">IF(Q633="PRATO",(S633-40),IF(Q633="MEDICAIO",(S633-60),S633))</f>
        <v>0</v>
      </c>
      <c r="V633" s="120" t="n">
        <f aca="false">M633+T633</f>
        <v>0</v>
      </c>
      <c r="W633" s="120" t="n">
        <f aca="false">V633</f>
        <v>0</v>
      </c>
      <c r="X633" s="120" t="n">
        <f aca="false">W633-M633</f>
        <v>0</v>
      </c>
    </row>
    <row r="634" customFormat="false" ht="31.9" hidden="false" customHeight="true" outlineLevel="0" collapsed="false">
      <c r="A634" s="114" t="s">
        <v>1355</v>
      </c>
      <c r="B634" s="115" t="s">
        <v>1356</v>
      </c>
      <c r="C634" s="115" t="s">
        <v>204</v>
      </c>
      <c r="D634" s="115" t="s">
        <v>205</v>
      </c>
      <c r="E634" s="115" t="s">
        <v>192</v>
      </c>
      <c r="F634" s="116" t="n">
        <v>0</v>
      </c>
      <c r="G634" s="116" t="n">
        <v>170</v>
      </c>
      <c r="H634" s="116" t="n">
        <v>0</v>
      </c>
      <c r="I634" s="117"/>
      <c r="J634" s="118"/>
      <c r="K634" s="119"/>
      <c r="L634" s="120" t="n">
        <f aca="false">IF(I634&gt;F634,((I634-F634)*H634+G634)*J634,(G634*J634))</f>
        <v>0</v>
      </c>
      <c r="M634" s="120" t="n">
        <f aca="false">IF(K634="PRATO",L634-(40*J634),IF(K634="MEDICAIO",L634-(60*J634),L634))</f>
        <v>0</v>
      </c>
      <c r="N634" s="120" t="n">
        <f aca="false">IF(L634=0,0,M634/J634)</f>
        <v>0</v>
      </c>
      <c r="O634" s="121"/>
      <c r="P634" s="118"/>
      <c r="Q634" s="119"/>
      <c r="R634" s="120" t="n">
        <f aca="false">IF(O634&gt;F634,((O634-F634)*H634+G634)*P634,(G634*P634))</f>
        <v>0</v>
      </c>
      <c r="S634" s="120" t="n">
        <f aca="false">IF(R634=0,0,R634/P634)</f>
        <v>0</v>
      </c>
      <c r="T634" s="120" t="n">
        <f aca="false">IF(Q634="PRATO",(S634-40)*P634,IF(Q634="MEDICAIO",(S634-60)*P634,S634*P634))</f>
        <v>0</v>
      </c>
      <c r="U634" s="120" t="n">
        <f aca="false">IF(Q634="PRATO",(S634-40),IF(Q634="MEDICAIO",(S634-60),S634))</f>
        <v>0</v>
      </c>
      <c r="V634" s="120" t="n">
        <f aca="false">M634+T634</f>
        <v>0</v>
      </c>
      <c r="W634" s="120" t="n">
        <f aca="false">V634</f>
        <v>0</v>
      </c>
      <c r="X634" s="120" t="n">
        <f aca="false">W634-M634</f>
        <v>0</v>
      </c>
    </row>
    <row r="635" customFormat="false" ht="33" hidden="false" customHeight="true" outlineLevel="0" collapsed="false">
      <c r="A635" s="114" t="s">
        <v>1357</v>
      </c>
      <c r="B635" s="115" t="s">
        <v>1358</v>
      </c>
      <c r="C635" s="115" t="s">
        <v>204</v>
      </c>
      <c r="D635" s="115" t="s">
        <v>205</v>
      </c>
      <c r="E635" s="115" t="s">
        <v>192</v>
      </c>
      <c r="F635" s="116" t="n">
        <v>0</v>
      </c>
      <c r="G635" s="116" t="n">
        <v>170</v>
      </c>
      <c r="H635" s="116" t="n">
        <v>0</v>
      </c>
      <c r="I635" s="117"/>
      <c r="J635" s="118"/>
      <c r="K635" s="119"/>
      <c r="L635" s="120" t="n">
        <f aca="false">IF(I635&gt;F635,((I635-F635)*H635+G635)*J635,(G635*J635))</f>
        <v>0</v>
      </c>
      <c r="M635" s="120" t="n">
        <f aca="false">IF(K635="PRATO",L635-(40*J635),IF(K635="MEDICAIO",L635-(60*J635),L635))</f>
        <v>0</v>
      </c>
      <c r="N635" s="120" t="n">
        <f aca="false">IF(L635=0,0,M635/J635)</f>
        <v>0</v>
      </c>
      <c r="O635" s="121"/>
      <c r="P635" s="118"/>
      <c r="Q635" s="119"/>
      <c r="R635" s="120" t="n">
        <f aca="false">IF(O635&gt;F635,((O635-F635)*H635+G635)*P635,(G635*P635))</f>
        <v>0</v>
      </c>
      <c r="S635" s="120" t="n">
        <f aca="false">IF(R635=0,0,R635/P635)</f>
        <v>0</v>
      </c>
      <c r="T635" s="120" t="n">
        <f aca="false">IF(Q635="PRATO",(S635-40)*P635,IF(Q635="MEDICAIO",(S635-60)*P635,S635*P635))</f>
        <v>0</v>
      </c>
      <c r="U635" s="120" t="n">
        <f aca="false">IF(Q635="PRATO",(S635-40),IF(Q635="MEDICAIO",(S635-60),S635))</f>
        <v>0</v>
      </c>
      <c r="V635" s="120" t="n">
        <f aca="false">M635+T635</f>
        <v>0</v>
      </c>
      <c r="W635" s="120" t="n">
        <f aca="false">V635</f>
        <v>0</v>
      </c>
      <c r="X635" s="120" t="n">
        <f aca="false">W635-M635</f>
        <v>0</v>
      </c>
    </row>
    <row r="636" customFormat="false" ht="42.6" hidden="false" customHeight="true" outlineLevel="0" collapsed="false">
      <c r="A636" s="114" t="s">
        <v>1359</v>
      </c>
      <c r="B636" s="115" t="s">
        <v>1360</v>
      </c>
      <c r="C636" s="115" t="s">
        <v>204</v>
      </c>
      <c r="D636" s="115" t="s">
        <v>205</v>
      </c>
      <c r="E636" s="115" t="s">
        <v>235</v>
      </c>
      <c r="F636" s="116" t="n">
        <v>0</v>
      </c>
      <c r="G636" s="116" t="n">
        <v>30</v>
      </c>
      <c r="H636" s="116" t="n">
        <v>0</v>
      </c>
      <c r="I636" s="117"/>
      <c r="J636" s="118"/>
      <c r="K636" s="119"/>
      <c r="L636" s="120" t="n">
        <f aca="false">IF(I636&gt;F636,((I636-F636)*H636+G636)*J636,(G636*J636))</f>
        <v>0</v>
      </c>
      <c r="M636" s="120" t="n">
        <f aca="false">IF(K636="PRATO",L636-(40*J636),IF(K636="MEDICAIO",L636-(60*J636),L636))</f>
        <v>0</v>
      </c>
      <c r="N636" s="120" t="n">
        <f aca="false">IF(L636=0,0,M636/J636)</f>
        <v>0</v>
      </c>
      <c r="O636" s="121"/>
      <c r="P636" s="118"/>
      <c r="Q636" s="119"/>
      <c r="R636" s="120" t="n">
        <f aca="false">IF(O636&gt;F636,((O636-F636)*H636+G636)*P636,(G636*P636))</f>
        <v>0</v>
      </c>
      <c r="S636" s="120" t="n">
        <f aca="false">IF(R636=0,0,R636/P636)</f>
        <v>0</v>
      </c>
      <c r="T636" s="120" t="n">
        <f aca="false">IF(Q636="PRATO",(S636-40)*P636,IF(Q636="MEDICAIO",(S636-60)*P636,S636*P636))</f>
        <v>0</v>
      </c>
      <c r="U636" s="120" t="n">
        <f aca="false">IF(Q636="PRATO",(S636-40),IF(Q636="MEDICAIO",(S636-60),S636))</f>
        <v>0</v>
      </c>
      <c r="V636" s="120" t="n">
        <f aca="false">M636+T636</f>
        <v>0</v>
      </c>
      <c r="W636" s="120" t="n">
        <f aca="false">V636</f>
        <v>0</v>
      </c>
      <c r="X636" s="120" t="n">
        <f aca="false">W636-M636</f>
        <v>0</v>
      </c>
    </row>
    <row r="637" customFormat="false" ht="42" hidden="false" customHeight="false" outlineLevel="0" collapsed="false">
      <c r="A637" s="114" t="s">
        <v>1361</v>
      </c>
      <c r="B637" s="115" t="s">
        <v>1362</v>
      </c>
      <c r="C637" s="115" t="s">
        <v>204</v>
      </c>
      <c r="D637" s="115" t="s">
        <v>205</v>
      </c>
      <c r="E637" s="115" t="s">
        <v>235</v>
      </c>
      <c r="F637" s="116" t="n">
        <v>0</v>
      </c>
      <c r="G637" s="116" t="n">
        <v>30</v>
      </c>
      <c r="H637" s="116" t="n">
        <v>0</v>
      </c>
      <c r="I637" s="117"/>
      <c r="J637" s="118"/>
      <c r="K637" s="119"/>
      <c r="L637" s="120" t="n">
        <f aca="false">IF(I637&gt;F637,((I637-F637)*H637+G637)*J637,(G637*J637))</f>
        <v>0</v>
      </c>
      <c r="M637" s="120" t="n">
        <f aca="false">IF(K637="PRATO",L637-(40*J637),IF(K637="MEDICAIO",L637-(60*J637),L637))</f>
        <v>0</v>
      </c>
      <c r="N637" s="120" t="n">
        <f aca="false">IF(L637=0,0,M637/J637)</f>
        <v>0</v>
      </c>
      <c r="O637" s="121"/>
      <c r="P637" s="118"/>
      <c r="Q637" s="119"/>
      <c r="R637" s="120" t="n">
        <f aca="false">IF(O637&gt;F637,((O637-F637)*H637+G637)*P637,(G637*P637))</f>
        <v>0</v>
      </c>
      <c r="S637" s="120" t="n">
        <f aca="false">IF(R637=0,0,R637/P637)</f>
        <v>0</v>
      </c>
      <c r="T637" s="120" t="n">
        <f aca="false">IF(Q637="PRATO",(S637-40)*P637,IF(Q637="MEDICAIO",(S637-60)*P637,S637*P637))</f>
        <v>0</v>
      </c>
      <c r="U637" s="120" t="n">
        <f aca="false">IF(Q637="PRATO",(S637-40),IF(Q637="MEDICAIO",(S637-60),S637))</f>
        <v>0</v>
      </c>
      <c r="V637" s="120" t="n">
        <f aca="false">M637+T637</f>
        <v>0</v>
      </c>
      <c r="W637" s="120" t="n">
        <f aca="false">V637</f>
        <v>0</v>
      </c>
      <c r="X637" s="120" t="n">
        <f aca="false">W637-M637</f>
        <v>0</v>
      </c>
    </row>
    <row r="638" customFormat="false" ht="42" hidden="false" customHeight="false" outlineLevel="0" collapsed="false">
      <c r="A638" s="114" t="s">
        <v>1363</v>
      </c>
      <c r="B638" s="115" t="s">
        <v>1364</v>
      </c>
      <c r="C638" s="115" t="s">
        <v>204</v>
      </c>
      <c r="D638" s="115" t="s">
        <v>205</v>
      </c>
      <c r="E638" s="115" t="s">
        <v>192</v>
      </c>
      <c r="F638" s="116" t="n">
        <v>0</v>
      </c>
      <c r="G638" s="116" t="n">
        <v>170</v>
      </c>
      <c r="H638" s="116" t="n">
        <v>0</v>
      </c>
      <c r="I638" s="117"/>
      <c r="J638" s="118"/>
      <c r="K638" s="119"/>
      <c r="L638" s="120" t="n">
        <f aca="false">IF(I638&gt;F638,((I638-F638)*H638+G638)*J638,(G638*J638))</f>
        <v>0</v>
      </c>
      <c r="M638" s="120" t="n">
        <f aca="false">IF(K638="PRATO",L638-(40*J638),IF(K638="MEDICAIO",L638-(60*J638),L638))</f>
        <v>0</v>
      </c>
      <c r="N638" s="120" t="n">
        <f aca="false">IF(L638=0,0,M638/J638)</f>
        <v>0</v>
      </c>
      <c r="O638" s="121"/>
      <c r="P638" s="118"/>
      <c r="Q638" s="119"/>
      <c r="R638" s="120" t="n">
        <f aca="false">IF(O638&gt;F638,((O638-F638)*H638+G638)*P638,(G638*P638))</f>
        <v>0</v>
      </c>
      <c r="S638" s="120" t="n">
        <f aca="false">IF(R638=0,0,R638/P638)</f>
        <v>0</v>
      </c>
      <c r="T638" s="120" t="n">
        <f aca="false">IF(Q638="PRATO",(S638-40)*P638,IF(Q638="MEDICAIO",(S638-60)*P638,S638*P638))</f>
        <v>0</v>
      </c>
      <c r="U638" s="120" t="n">
        <f aca="false">IF(Q638="PRATO",(S638-40),IF(Q638="MEDICAIO",(S638-60),S638))</f>
        <v>0</v>
      </c>
      <c r="V638" s="120" t="n">
        <f aca="false">M638+T638</f>
        <v>0</v>
      </c>
      <c r="W638" s="120" t="n">
        <f aca="false">V638</f>
        <v>0</v>
      </c>
      <c r="X638" s="120" t="n">
        <f aca="false">W638-M638</f>
        <v>0</v>
      </c>
    </row>
    <row r="639" customFormat="false" ht="42" hidden="false" customHeight="true" outlineLevel="0" collapsed="false">
      <c r="A639" s="114" t="s">
        <v>1365</v>
      </c>
      <c r="B639" s="115" t="s">
        <v>1366</v>
      </c>
      <c r="C639" s="115" t="s">
        <v>204</v>
      </c>
      <c r="D639" s="115" t="s">
        <v>205</v>
      </c>
      <c r="E639" s="115" t="s">
        <v>192</v>
      </c>
      <c r="F639" s="116" t="n">
        <v>0</v>
      </c>
      <c r="G639" s="116" t="n">
        <v>30</v>
      </c>
      <c r="H639" s="116" t="n">
        <v>0</v>
      </c>
      <c r="I639" s="117"/>
      <c r="J639" s="118"/>
      <c r="K639" s="119"/>
      <c r="L639" s="120" t="n">
        <f aca="false">IF(I639&gt;F639,((I639-F639)*H639+G639)*J639,(G639*J639))</f>
        <v>0</v>
      </c>
      <c r="M639" s="120" t="n">
        <f aca="false">IF(K639="PRATO",L639-(40*J639),IF(K639="MEDICAIO",L639-(60*J639),L639))</f>
        <v>0</v>
      </c>
      <c r="N639" s="120" t="n">
        <f aca="false">IF(L639=0,0,M639/J639)</f>
        <v>0</v>
      </c>
      <c r="O639" s="121"/>
      <c r="P639" s="118"/>
      <c r="Q639" s="119"/>
      <c r="R639" s="120" t="n">
        <f aca="false">IF(O639&gt;F639,((O639-F639)*H639+G639)*P639,(G639*P639))</f>
        <v>0</v>
      </c>
      <c r="S639" s="120" t="n">
        <f aca="false">IF(R639=0,0,R639/P639)</f>
        <v>0</v>
      </c>
      <c r="T639" s="120" t="n">
        <f aca="false">IF(Q639="PRATO",(S639-40)*P639,IF(Q639="MEDICAIO",(S639-60)*P639,S639*P639))</f>
        <v>0</v>
      </c>
      <c r="U639" s="120" t="n">
        <f aca="false">IF(Q639="PRATO",(S639-40),IF(Q639="MEDICAIO",(S639-60),S639))</f>
        <v>0</v>
      </c>
      <c r="V639" s="120" t="n">
        <f aca="false">M639+T639</f>
        <v>0</v>
      </c>
      <c r="W639" s="120" t="n">
        <f aca="false">V639</f>
        <v>0</v>
      </c>
      <c r="X639" s="120" t="n">
        <f aca="false">W639-M639</f>
        <v>0</v>
      </c>
    </row>
    <row r="640" customFormat="false" ht="42" hidden="false" customHeight="true" outlineLevel="0" collapsed="false">
      <c r="A640" s="114" t="s">
        <v>1367</v>
      </c>
      <c r="B640" s="115" t="s">
        <v>1368</v>
      </c>
      <c r="C640" s="115" t="s">
        <v>204</v>
      </c>
      <c r="D640" s="115" t="s">
        <v>205</v>
      </c>
      <c r="E640" s="115" t="s">
        <v>192</v>
      </c>
      <c r="F640" s="116" t="n">
        <v>4</v>
      </c>
      <c r="G640" s="116" t="n">
        <v>30</v>
      </c>
      <c r="H640" s="116" t="n">
        <v>0</v>
      </c>
      <c r="I640" s="117"/>
      <c r="J640" s="118"/>
      <c r="K640" s="119"/>
      <c r="L640" s="120" t="n">
        <f aca="false">IF(I640&gt;F640,((I640-F640)*H640+G640)*J640,(G640*J640))</f>
        <v>0</v>
      </c>
      <c r="M640" s="120" t="n">
        <f aca="false">IF(K640="PRATO",L640-(40*J640),IF(K640="MEDICAIO",L640-(60*J640),L640))</f>
        <v>0</v>
      </c>
      <c r="N640" s="120" t="n">
        <f aca="false">IF(L640=0,0,M640/J640)</f>
        <v>0</v>
      </c>
      <c r="O640" s="121"/>
      <c r="P640" s="118"/>
      <c r="Q640" s="119"/>
      <c r="R640" s="120" t="n">
        <f aca="false">IF(O640&gt;F640,((O640-F640)*H640+G640)*P640,(G640*P640))</f>
        <v>0</v>
      </c>
      <c r="S640" s="120" t="n">
        <f aca="false">IF(R640=0,0,R640/P640)</f>
        <v>0</v>
      </c>
      <c r="T640" s="120" t="n">
        <f aca="false">IF(Q640="PRATO",(S640-40)*P640,IF(Q640="MEDICAIO",(S640-60)*P640,S640*P640))</f>
        <v>0</v>
      </c>
      <c r="U640" s="120" t="n">
        <f aca="false">IF(Q640="PRATO",(S640-40),IF(Q640="MEDICAIO",(S640-60),S640))</f>
        <v>0</v>
      </c>
      <c r="V640" s="120" t="n">
        <f aca="false">M640+T640</f>
        <v>0</v>
      </c>
      <c r="W640" s="120" t="n">
        <f aca="false">V640</f>
        <v>0</v>
      </c>
      <c r="X640" s="120" t="n">
        <f aca="false">W640-M640</f>
        <v>0</v>
      </c>
    </row>
    <row r="641" customFormat="false" ht="42" hidden="false" customHeight="false" outlineLevel="0" collapsed="false">
      <c r="A641" s="114" t="s">
        <v>1369</v>
      </c>
      <c r="B641" s="115" t="s">
        <v>1370</v>
      </c>
      <c r="C641" s="115" t="s">
        <v>204</v>
      </c>
      <c r="D641" s="115" t="s">
        <v>205</v>
      </c>
      <c r="E641" s="115" t="s">
        <v>192</v>
      </c>
      <c r="F641" s="116" t="n">
        <v>35</v>
      </c>
      <c r="G641" s="116" t="n">
        <v>30</v>
      </c>
      <c r="H641" s="116" t="n">
        <v>0</v>
      </c>
      <c r="I641" s="117"/>
      <c r="J641" s="118"/>
      <c r="K641" s="119"/>
      <c r="L641" s="120" t="n">
        <f aca="false">IF(I641&gt;F641,((I641-F641)*H641+G641)*J641,(G641*J641))</f>
        <v>0</v>
      </c>
      <c r="M641" s="120" t="n">
        <f aca="false">IF(K641="PRATO",L641-(40*J641),IF(K641="MEDICAIO",L641-(60*J641),L641))</f>
        <v>0</v>
      </c>
      <c r="N641" s="120" t="n">
        <f aca="false">IF(L641=0,0,M641/J641)</f>
        <v>0</v>
      </c>
      <c r="O641" s="121"/>
      <c r="P641" s="118"/>
      <c r="Q641" s="119"/>
      <c r="R641" s="120" t="n">
        <f aca="false">IF(O641&gt;F641,((O641-F641)*H641+G641)*P641,(G641*P641))</f>
        <v>0</v>
      </c>
      <c r="S641" s="120" t="n">
        <f aca="false">IF(R641=0,0,R641/P641)</f>
        <v>0</v>
      </c>
      <c r="T641" s="120" t="n">
        <f aca="false">IF(Q641="PRATO",(S641-40)*P641,IF(Q641="MEDICAIO",(S641-60)*P641,S641*P641))</f>
        <v>0</v>
      </c>
      <c r="U641" s="120" t="n">
        <f aca="false">IF(Q641="PRATO",(S641-40),IF(Q641="MEDICAIO",(S641-60),S641))</f>
        <v>0</v>
      </c>
      <c r="V641" s="120" t="n">
        <f aca="false">M641+T641</f>
        <v>0</v>
      </c>
      <c r="W641" s="120" t="n">
        <f aca="false">V641</f>
        <v>0</v>
      </c>
      <c r="X641" s="120" t="n">
        <f aca="false">W641-M641</f>
        <v>0</v>
      </c>
    </row>
    <row r="642" customFormat="false" ht="30" hidden="false" customHeight="true" outlineLevel="0" collapsed="false">
      <c r="A642" s="114" t="s">
        <v>1371</v>
      </c>
      <c r="B642" s="115" t="s">
        <v>1372</v>
      </c>
      <c r="C642" s="115" t="s">
        <v>204</v>
      </c>
      <c r="D642" s="115" t="s">
        <v>205</v>
      </c>
      <c r="E642" s="115" t="s">
        <v>192</v>
      </c>
      <c r="F642" s="116" t="n">
        <v>0</v>
      </c>
      <c r="G642" s="116" t="n">
        <v>110</v>
      </c>
      <c r="H642" s="116" t="n">
        <v>0</v>
      </c>
      <c r="I642" s="117"/>
      <c r="J642" s="118"/>
      <c r="K642" s="119"/>
      <c r="L642" s="120" t="n">
        <f aca="false">IF(I642&gt;F642,((I642-F642)*H642+G642)*J642,(G642*J642))</f>
        <v>0</v>
      </c>
      <c r="M642" s="120" t="n">
        <f aca="false">IF(K642="PRATO",L642-(40*J642),IF(K642="MEDICAIO",L642-(60*J642),L642))</f>
        <v>0</v>
      </c>
      <c r="N642" s="120" t="n">
        <f aca="false">IF(L642=0,0,M642/J642)</f>
        <v>0</v>
      </c>
      <c r="O642" s="121"/>
      <c r="P642" s="118"/>
      <c r="Q642" s="119"/>
      <c r="R642" s="120" t="n">
        <f aca="false">IF(O642&gt;F642,((O642-F642)*H642+G642)*P642,(G642*P642))</f>
        <v>0</v>
      </c>
      <c r="S642" s="120" t="n">
        <f aca="false">IF(R642=0,0,R642/P642)</f>
        <v>0</v>
      </c>
      <c r="T642" s="120" t="n">
        <f aca="false">IF(Q642="PRATO",(S642-40)*P642,IF(Q642="MEDICAIO",(S642-60)*P642,S642*P642))</f>
        <v>0</v>
      </c>
      <c r="U642" s="120" t="n">
        <f aca="false">IF(Q642="PRATO",(S642-40),IF(Q642="MEDICAIO",(S642-60),S642))</f>
        <v>0</v>
      </c>
      <c r="V642" s="120" t="n">
        <f aca="false">M642+T642</f>
        <v>0</v>
      </c>
      <c r="W642" s="120" t="n">
        <f aca="false">V642</f>
        <v>0</v>
      </c>
      <c r="X642" s="120" t="n">
        <f aca="false">W642-M642</f>
        <v>0</v>
      </c>
    </row>
    <row r="643" customFormat="false" ht="31.5" hidden="false" customHeight="false" outlineLevel="0" collapsed="false">
      <c r="A643" s="114" t="s">
        <v>1373</v>
      </c>
      <c r="B643" s="115" t="s">
        <v>1374</v>
      </c>
      <c r="C643" s="115" t="s">
        <v>217</v>
      </c>
      <c r="D643" s="115" t="s">
        <v>422</v>
      </c>
      <c r="E643" s="115" t="s">
        <v>422</v>
      </c>
      <c r="F643" s="116" t="n">
        <v>20</v>
      </c>
      <c r="G643" s="116" t="n">
        <v>120</v>
      </c>
      <c r="H643" s="116" t="n">
        <v>0</v>
      </c>
      <c r="I643" s="117"/>
      <c r="J643" s="118"/>
      <c r="K643" s="119"/>
      <c r="L643" s="120" t="n">
        <f aca="false">IF(I643&gt;F643,((I643-F643)*H643+G643)*J643,(G643*J643))</f>
        <v>0</v>
      </c>
      <c r="M643" s="120" t="n">
        <f aca="false">IF(K643="PRATO",L643-(40*J643),IF(K643="MEDICAIO",L643-(60*J643),L643))</f>
        <v>0</v>
      </c>
      <c r="N643" s="120" t="n">
        <f aca="false">IF(L643=0,0,M643/J643)</f>
        <v>0</v>
      </c>
      <c r="O643" s="121"/>
      <c r="P643" s="118"/>
      <c r="Q643" s="119"/>
      <c r="R643" s="120" t="n">
        <f aca="false">IF(O643&gt;F643,((O643-F643)*H643+G643)*P643,(G643*P643))</f>
        <v>0</v>
      </c>
      <c r="S643" s="120" t="n">
        <f aca="false">IF(R643=0,0,R643/P643)</f>
        <v>0</v>
      </c>
      <c r="T643" s="120" t="n">
        <f aca="false">IF(Q643="PRATO",(S643-40)*P643,IF(Q643="MEDICAIO",(S643-60)*P643,S643*P643))</f>
        <v>0</v>
      </c>
      <c r="U643" s="120" t="n">
        <f aca="false">IF(Q643="PRATO",(S643-40),IF(Q643="MEDICAIO",(S643-60),S643))</f>
        <v>0</v>
      </c>
      <c r="V643" s="120" t="n">
        <f aca="false">M643+T643</f>
        <v>0</v>
      </c>
      <c r="W643" s="120" t="n">
        <f aca="false">V643</f>
        <v>0</v>
      </c>
      <c r="X643" s="120" t="n">
        <f aca="false">W643-M643</f>
        <v>0</v>
      </c>
    </row>
    <row r="644" customFormat="false" ht="31.5" hidden="false" customHeight="false" outlineLevel="0" collapsed="false">
      <c r="A644" s="114" t="s">
        <v>1375</v>
      </c>
      <c r="B644" s="115" t="s">
        <v>1376</v>
      </c>
      <c r="C644" s="115" t="s">
        <v>204</v>
      </c>
      <c r="D644" s="115" t="s">
        <v>205</v>
      </c>
      <c r="E644" s="115" t="s">
        <v>192</v>
      </c>
      <c r="F644" s="116" t="n">
        <v>0</v>
      </c>
      <c r="G644" s="116" t="n">
        <v>110</v>
      </c>
      <c r="H644" s="116" t="n">
        <v>0</v>
      </c>
      <c r="I644" s="117"/>
      <c r="J644" s="118"/>
      <c r="K644" s="119"/>
      <c r="L644" s="120" t="n">
        <f aca="false">IF(I644&gt;F644,((I644-F644)*H644+G644)*J644,(G644*J644))</f>
        <v>0</v>
      </c>
      <c r="M644" s="120" t="n">
        <f aca="false">IF(K644="PRATO",L644-(40*J644),IF(K644="MEDICAIO",L644-(60*J644),L644))</f>
        <v>0</v>
      </c>
      <c r="N644" s="120" t="n">
        <f aca="false">IF(L644=0,0,M644/J644)</f>
        <v>0</v>
      </c>
      <c r="O644" s="121"/>
      <c r="P644" s="118"/>
      <c r="Q644" s="119"/>
      <c r="R644" s="120" t="n">
        <f aca="false">IF(O644&gt;F644,((O644-F644)*H644+G644)*P644,(G644*P644))</f>
        <v>0</v>
      </c>
      <c r="S644" s="120" t="n">
        <f aca="false">IF(R644=0,0,R644/P644)</f>
        <v>0</v>
      </c>
      <c r="T644" s="120" t="n">
        <f aca="false">IF(Q644="PRATO",(S644-40)*P644,IF(Q644="MEDICAIO",(S644-60)*P644,S644*P644))</f>
        <v>0</v>
      </c>
      <c r="U644" s="120" t="n">
        <f aca="false">IF(Q644="PRATO",(S644-40),IF(Q644="MEDICAIO",(S644-60),S644))</f>
        <v>0</v>
      </c>
      <c r="V644" s="120" t="n">
        <f aca="false">M644+T644</f>
        <v>0</v>
      </c>
      <c r="W644" s="120" t="n">
        <f aca="false">V644</f>
        <v>0</v>
      </c>
      <c r="X644" s="120" t="n">
        <f aca="false">W644-M644</f>
        <v>0</v>
      </c>
    </row>
    <row r="645" customFormat="false" ht="42" hidden="false" customHeight="false" outlineLevel="0" collapsed="false">
      <c r="A645" s="114" t="s">
        <v>1377</v>
      </c>
      <c r="B645" s="115" t="s">
        <v>1378</v>
      </c>
      <c r="C645" s="115" t="s">
        <v>204</v>
      </c>
      <c r="D645" s="115" t="s">
        <v>205</v>
      </c>
      <c r="E645" s="115" t="s">
        <v>192</v>
      </c>
      <c r="F645" s="116" t="n">
        <v>0</v>
      </c>
      <c r="G645" s="116" t="n">
        <v>170</v>
      </c>
      <c r="H645" s="116" t="n">
        <v>0</v>
      </c>
      <c r="I645" s="117"/>
      <c r="J645" s="118"/>
      <c r="K645" s="119"/>
      <c r="L645" s="120" t="n">
        <f aca="false">IF(I645&gt;F645,((I645-F645)*H645+G645)*J645,(G645*J645))</f>
        <v>0</v>
      </c>
      <c r="M645" s="120" t="n">
        <f aca="false">IF(K645="PRATO",L645-(40*J645),IF(K645="MEDICAIO",L645-(60*J645),L645))</f>
        <v>0</v>
      </c>
      <c r="N645" s="120" t="n">
        <f aca="false">IF(L645=0,0,M645/J645)</f>
        <v>0</v>
      </c>
      <c r="O645" s="121"/>
      <c r="P645" s="118"/>
      <c r="Q645" s="119"/>
      <c r="R645" s="120" t="n">
        <f aca="false">IF(O645&gt;F645,((O645-F645)*H645+G645)*P645,(G645*P645))</f>
        <v>0</v>
      </c>
      <c r="S645" s="120" t="n">
        <f aca="false">IF(R645=0,0,R645/P645)</f>
        <v>0</v>
      </c>
      <c r="T645" s="120" t="n">
        <f aca="false">IF(Q645="PRATO",(S645-40)*P645,IF(Q645="MEDICAIO",(S645-60)*P645,S645*P645))</f>
        <v>0</v>
      </c>
      <c r="U645" s="120" t="n">
        <f aca="false">IF(Q645="PRATO",(S645-40),IF(Q645="MEDICAIO",(S645-60),S645))</f>
        <v>0</v>
      </c>
      <c r="V645" s="120" t="n">
        <f aca="false">M645+T645</f>
        <v>0</v>
      </c>
      <c r="W645" s="120" t="n">
        <f aca="false">V645</f>
        <v>0</v>
      </c>
      <c r="X645" s="120" t="n">
        <f aca="false">W645-M645</f>
        <v>0</v>
      </c>
    </row>
    <row r="646" customFormat="false" ht="30" hidden="false" customHeight="true" outlineLevel="0" collapsed="false">
      <c r="A646" s="114" t="s">
        <v>1379</v>
      </c>
      <c r="B646" s="115" t="s">
        <v>1380</v>
      </c>
      <c r="C646" s="115" t="s">
        <v>168</v>
      </c>
      <c r="D646" s="115" t="s">
        <v>169</v>
      </c>
      <c r="E646" s="115" t="s">
        <v>192</v>
      </c>
      <c r="F646" s="116" t="n">
        <v>7</v>
      </c>
      <c r="G646" s="116" t="n">
        <v>120</v>
      </c>
      <c r="H646" s="116" t="n">
        <v>14</v>
      </c>
      <c r="I646" s="117"/>
      <c r="J646" s="118"/>
      <c r="K646" s="119"/>
      <c r="L646" s="120" t="n">
        <f aca="false">IF(I646&gt;F646,((I646-F646)*H646+G646)*J646,(G646*J646))</f>
        <v>0</v>
      </c>
      <c r="M646" s="120" t="n">
        <f aca="false">IF(K646="PRATO",L646-(40*J646),IF(K646="MEDICAIO",L646-(60*J646),L646))</f>
        <v>0</v>
      </c>
      <c r="N646" s="120" t="n">
        <f aca="false">IF(L646=0,0,M646/J646)</f>
        <v>0</v>
      </c>
      <c r="O646" s="121"/>
      <c r="P646" s="118"/>
      <c r="Q646" s="119"/>
      <c r="R646" s="120" t="n">
        <f aca="false">IF(O646&gt;F646,((O646-F646)*H646+G646)*P646,(G646*P646))</f>
        <v>0</v>
      </c>
      <c r="S646" s="120" t="n">
        <f aca="false">IF(R646=0,0,R646/P646)</f>
        <v>0</v>
      </c>
      <c r="T646" s="120" t="n">
        <f aca="false">IF(Q646="PRATO",(S646-40)*P646,IF(Q646="MEDICAIO",(S646-60)*P646,S646*P646))</f>
        <v>0</v>
      </c>
      <c r="U646" s="120" t="n">
        <f aca="false">IF(Q646="PRATO",(S646-40),IF(Q646="MEDICAIO",(S646-60),S646))</f>
        <v>0</v>
      </c>
      <c r="V646" s="120" t="n">
        <f aca="false">M646+T646</f>
        <v>0</v>
      </c>
      <c r="W646" s="120" t="n">
        <f aca="false">V646</f>
        <v>0</v>
      </c>
      <c r="X646" s="120" t="n">
        <f aca="false">W646-M646</f>
        <v>0</v>
      </c>
    </row>
    <row r="647" customFormat="false" ht="42" hidden="false" customHeight="true" outlineLevel="0" collapsed="false">
      <c r="A647" s="114" t="s">
        <v>1381</v>
      </c>
      <c r="B647" s="115" t="s">
        <v>1382</v>
      </c>
      <c r="C647" s="115" t="s">
        <v>204</v>
      </c>
      <c r="D647" s="115" t="s">
        <v>205</v>
      </c>
      <c r="E647" s="115" t="s">
        <v>192</v>
      </c>
      <c r="F647" s="116" t="n">
        <v>0</v>
      </c>
      <c r="G647" s="116" t="n">
        <v>170</v>
      </c>
      <c r="H647" s="116" t="n">
        <v>0</v>
      </c>
      <c r="I647" s="117"/>
      <c r="J647" s="118"/>
      <c r="K647" s="119"/>
      <c r="L647" s="120" t="n">
        <f aca="false">IF(I647&gt;F647,((I647-F647)*H647+G647)*J647,(G647*J647))</f>
        <v>0</v>
      </c>
      <c r="M647" s="120" t="n">
        <f aca="false">IF(K647="PRATO",L647-(40*J647),IF(K647="MEDICAIO",L647-(60*J647),L647))</f>
        <v>0</v>
      </c>
      <c r="N647" s="120" t="n">
        <f aca="false">IF(L647=0,0,M647/J647)</f>
        <v>0</v>
      </c>
      <c r="O647" s="121"/>
      <c r="P647" s="118"/>
      <c r="Q647" s="119"/>
      <c r="R647" s="120" t="n">
        <f aca="false">IF(O647&gt;F647,((O647-F647)*H647+G647)*P647,(G647*P647))</f>
        <v>0</v>
      </c>
      <c r="S647" s="120" t="n">
        <f aca="false">IF(R647=0,0,R647/P647)</f>
        <v>0</v>
      </c>
      <c r="T647" s="120" t="n">
        <f aca="false">IF(Q647="PRATO",(S647-40)*P647,IF(Q647="MEDICAIO",(S647-60)*P647,S647*P647))</f>
        <v>0</v>
      </c>
      <c r="U647" s="120" t="n">
        <f aca="false">IF(Q647="PRATO",(S647-40),IF(Q647="MEDICAIO",(S647-60),S647))</f>
        <v>0</v>
      </c>
      <c r="V647" s="120" t="n">
        <f aca="false">M647+T647</f>
        <v>0</v>
      </c>
      <c r="W647" s="120" t="n">
        <f aca="false">V647</f>
        <v>0</v>
      </c>
      <c r="X647" s="120" t="n">
        <f aca="false">W647-M647</f>
        <v>0</v>
      </c>
    </row>
    <row r="648" customFormat="false" ht="31.5" hidden="false" customHeight="false" outlineLevel="0" collapsed="false">
      <c r="A648" s="114" t="s">
        <v>1383</v>
      </c>
      <c r="B648" s="115" t="s">
        <v>1384</v>
      </c>
      <c r="C648" s="115" t="s">
        <v>217</v>
      </c>
      <c r="D648" s="115" t="s">
        <v>228</v>
      </c>
      <c r="E648" s="115" t="s">
        <v>228</v>
      </c>
      <c r="F648" s="116" t="n">
        <v>9</v>
      </c>
      <c r="G648" s="116" t="n">
        <v>70</v>
      </c>
      <c r="H648" s="116" t="n">
        <v>0</v>
      </c>
      <c r="I648" s="117"/>
      <c r="J648" s="118"/>
      <c r="K648" s="119"/>
      <c r="L648" s="120" t="n">
        <f aca="false">IF(I648&gt;F648,((I648-F648)*H648+G648)*J648,(G648*J648))</f>
        <v>0</v>
      </c>
      <c r="M648" s="120" t="n">
        <f aca="false">IF(K648="PRATO",L648-(40*J648),IF(K648="MEDICAIO",L648-(60*J648),L648))</f>
        <v>0</v>
      </c>
      <c r="N648" s="120" t="n">
        <f aca="false">IF(L648=0,0,M648/J648)</f>
        <v>0</v>
      </c>
      <c r="O648" s="121"/>
      <c r="P648" s="118"/>
      <c r="Q648" s="119"/>
      <c r="R648" s="120" t="n">
        <f aca="false">IF(O648&gt;F648,((O648-F648)*H648+G648)*P648,(G648*P648))</f>
        <v>0</v>
      </c>
      <c r="S648" s="120" t="n">
        <f aca="false">IF(R648=0,0,R648/P648)</f>
        <v>0</v>
      </c>
      <c r="T648" s="120" t="n">
        <f aca="false">IF(Q648="PRATO",(S648-40)*P648,IF(Q648="MEDICAIO",(S648-60)*P648,S648*P648))</f>
        <v>0</v>
      </c>
      <c r="U648" s="120" t="n">
        <f aca="false">IF(Q648="PRATO",(S648-40),IF(Q648="MEDICAIO",(S648-60),S648))</f>
        <v>0</v>
      </c>
      <c r="V648" s="120" t="n">
        <f aca="false">M648+T648</f>
        <v>0</v>
      </c>
      <c r="W648" s="120" t="n">
        <f aca="false">V648</f>
        <v>0</v>
      </c>
      <c r="X648" s="120" t="n">
        <f aca="false">W648-M648</f>
        <v>0</v>
      </c>
    </row>
    <row r="649" customFormat="false" ht="31.5" hidden="false" customHeight="false" outlineLevel="0" collapsed="false">
      <c r="A649" s="114" t="s">
        <v>1385</v>
      </c>
      <c r="B649" s="115" t="s">
        <v>1386</v>
      </c>
      <c r="C649" s="115" t="s">
        <v>217</v>
      </c>
      <c r="D649" s="115" t="s">
        <v>422</v>
      </c>
      <c r="E649" s="115" t="s">
        <v>422</v>
      </c>
      <c r="F649" s="116" t="n">
        <v>20</v>
      </c>
      <c r="G649" s="116" t="n">
        <v>120</v>
      </c>
      <c r="H649" s="116" t="n">
        <v>0</v>
      </c>
      <c r="I649" s="117"/>
      <c r="J649" s="118"/>
      <c r="K649" s="119"/>
      <c r="L649" s="120" t="n">
        <f aca="false">IF(I649&gt;F649,((I649-F649)*H649+G649)*J649,(G649*J649))</f>
        <v>0</v>
      </c>
      <c r="M649" s="120" t="n">
        <f aca="false">IF(K649="PRATO",L649-(40*J649),IF(K649="MEDICAIO",L649-(60*J649),L649))</f>
        <v>0</v>
      </c>
      <c r="N649" s="120" t="n">
        <f aca="false">IF(L649=0,0,M649/J649)</f>
        <v>0</v>
      </c>
      <c r="O649" s="121"/>
      <c r="P649" s="118"/>
      <c r="Q649" s="119"/>
      <c r="R649" s="120" t="n">
        <f aca="false">IF(O649&gt;F649,((O649-F649)*H649+G649)*P649,(G649*P649))</f>
        <v>0</v>
      </c>
      <c r="S649" s="120" t="n">
        <f aca="false">IF(R649=0,0,R649/P649)</f>
        <v>0</v>
      </c>
      <c r="T649" s="120" t="n">
        <f aca="false">IF(Q649="PRATO",(S649-40)*P649,IF(Q649="MEDICAIO",(S649-60)*P649,S649*P649))</f>
        <v>0</v>
      </c>
      <c r="U649" s="120" t="n">
        <f aca="false">IF(Q649="PRATO",(S649-40),IF(Q649="MEDICAIO",(S649-60),S649))</f>
        <v>0</v>
      </c>
      <c r="V649" s="120" t="n">
        <f aca="false">M649+T649</f>
        <v>0</v>
      </c>
      <c r="W649" s="120" t="n">
        <f aca="false">V649</f>
        <v>0</v>
      </c>
      <c r="X649" s="120" t="n">
        <f aca="false">W649-M649</f>
        <v>0</v>
      </c>
    </row>
    <row r="650" customFormat="false" ht="69" hidden="false" customHeight="true" outlineLevel="0" collapsed="false">
      <c r="A650" s="114" t="s">
        <v>1387</v>
      </c>
      <c r="B650" s="115" t="s">
        <v>1388</v>
      </c>
      <c r="C650" s="115" t="s">
        <v>217</v>
      </c>
      <c r="D650" s="115" t="s">
        <v>422</v>
      </c>
      <c r="E650" s="115" t="s">
        <v>422</v>
      </c>
      <c r="F650" s="116" t="n">
        <v>20</v>
      </c>
      <c r="G650" s="116" t="n">
        <v>120</v>
      </c>
      <c r="H650" s="116" t="n">
        <v>0</v>
      </c>
      <c r="I650" s="117"/>
      <c r="J650" s="118"/>
      <c r="K650" s="119"/>
      <c r="L650" s="120" t="n">
        <f aca="false">IF(I650&gt;F650,((I650-F650)*H650+G650)*J650,(G650*J650))</f>
        <v>0</v>
      </c>
      <c r="M650" s="120" t="n">
        <f aca="false">IF(K650="PRATO",L650-(40*J650),IF(K650="MEDICAIO",L650-(60*J650),L650))</f>
        <v>0</v>
      </c>
      <c r="N650" s="120" t="n">
        <f aca="false">IF(L650=0,0,M650/J650)</f>
        <v>0</v>
      </c>
      <c r="O650" s="121"/>
      <c r="P650" s="118"/>
      <c r="Q650" s="119"/>
      <c r="R650" s="120" t="n">
        <f aca="false">IF(O650&gt;F650,((O650-F650)*H650+G650)*P650,(G650*P650))</f>
        <v>0</v>
      </c>
      <c r="S650" s="120" t="n">
        <f aca="false">IF(R650=0,0,R650/P650)</f>
        <v>0</v>
      </c>
      <c r="T650" s="120" t="n">
        <f aca="false">IF(Q650="PRATO",(S650-40)*P650,IF(Q650="MEDICAIO",(S650-60)*P650,S650*P650))</f>
        <v>0</v>
      </c>
      <c r="U650" s="120" t="n">
        <f aca="false">IF(Q650="PRATO",(S650-40),IF(Q650="MEDICAIO",(S650-60),S650))</f>
        <v>0</v>
      </c>
      <c r="V650" s="120" t="n">
        <f aca="false">M650+T650</f>
        <v>0</v>
      </c>
      <c r="W650" s="120" t="n">
        <f aca="false">V650</f>
        <v>0</v>
      </c>
      <c r="X650" s="120" t="n">
        <f aca="false">W650-M650</f>
        <v>0</v>
      </c>
    </row>
    <row r="651" customFormat="false" ht="21" hidden="false" customHeight="false" outlineLevel="0" collapsed="false">
      <c r="A651" s="114" t="s">
        <v>1389</v>
      </c>
      <c r="B651" s="115" t="s">
        <v>1390</v>
      </c>
      <c r="C651" s="115" t="s">
        <v>157</v>
      </c>
      <c r="D651" s="115" t="s">
        <v>158</v>
      </c>
      <c r="E651" s="115" t="s">
        <v>243</v>
      </c>
      <c r="F651" s="116" t="n">
        <v>7</v>
      </c>
      <c r="G651" s="116" t="n">
        <v>160</v>
      </c>
      <c r="H651" s="116" t="n">
        <v>24</v>
      </c>
      <c r="I651" s="117"/>
      <c r="J651" s="118"/>
      <c r="K651" s="119"/>
      <c r="L651" s="120" t="n">
        <f aca="false">IF(I651&gt;F651,((I651-F651)*H651+G651)*J651,(G651*J651))</f>
        <v>0</v>
      </c>
      <c r="M651" s="120" t="n">
        <f aca="false">IF(K651="PRATO",L651-(40*J651),IF(K651="MEDICAIO",L651-(60*J651),L651))</f>
        <v>0</v>
      </c>
      <c r="N651" s="120" t="n">
        <f aca="false">IF(L651=0,0,M651/J651)</f>
        <v>0</v>
      </c>
      <c r="O651" s="121"/>
      <c r="P651" s="118"/>
      <c r="Q651" s="119"/>
      <c r="R651" s="120" t="n">
        <f aca="false">IF(O651&gt;F651,((O651-F651)*H651+G651)*P651,(G651*P651))</f>
        <v>0</v>
      </c>
      <c r="S651" s="120" t="n">
        <f aca="false">IF(R651=0,0,R651/P651)</f>
        <v>0</v>
      </c>
      <c r="T651" s="120" t="n">
        <f aca="false">IF(Q651="PRATO",(S651-40)*P651,IF(Q651="MEDICAIO",(S651-60)*P651,S651*P651))</f>
        <v>0</v>
      </c>
      <c r="U651" s="120" t="n">
        <f aca="false">IF(Q651="PRATO",(S651-40),IF(Q651="MEDICAIO",(S651-60),S651))</f>
        <v>0</v>
      </c>
      <c r="V651" s="120" t="n">
        <f aca="false">M651+T651</f>
        <v>0</v>
      </c>
      <c r="W651" s="120" t="n">
        <f aca="false">V651</f>
        <v>0</v>
      </c>
      <c r="X651" s="120" t="n">
        <f aca="false">W651-M651</f>
        <v>0</v>
      </c>
    </row>
    <row r="652" customFormat="false" ht="35.45" hidden="false" customHeight="true" outlineLevel="0" collapsed="false">
      <c r="A652" s="114" t="s">
        <v>1391</v>
      </c>
      <c r="B652" s="115" t="s">
        <v>1392</v>
      </c>
      <c r="C652" s="115" t="s">
        <v>323</v>
      </c>
      <c r="D652" s="115" t="s">
        <v>324</v>
      </c>
      <c r="E652" s="115" t="s">
        <v>192</v>
      </c>
      <c r="F652" s="116" t="n">
        <v>13</v>
      </c>
      <c r="G652" s="116" t="n">
        <v>300</v>
      </c>
      <c r="H652" s="116" t="n">
        <v>18</v>
      </c>
      <c r="I652" s="117"/>
      <c r="J652" s="118"/>
      <c r="K652" s="119"/>
      <c r="L652" s="120" t="n">
        <f aca="false">IF(I652&gt;F652,((I652-F652)*H652+G652)*J652,(G652*J652))</f>
        <v>0</v>
      </c>
      <c r="M652" s="120" t="n">
        <f aca="false">IF(K652="PRATO",L652-(40*J652),IF(K652="MEDICAIO",L652-(60*J652),L652))</f>
        <v>0</v>
      </c>
      <c r="N652" s="120" t="n">
        <f aca="false">IF(L652=0,0,M652/J652)</f>
        <v>0</v>
      </c>
      <c r="O652" s="121"/>
      <c r="P652" s="118"/>
      <c r="Q652" s="119"/>
      <c r="R652" s="120" t="n">
        <f aca="false">IF(O652&gt;F652,((O652-F652)*H652+G652)*P652,(G652*P652))</f>
        <v>0</v>
      </c>
      <c r="S652" s="120" t="n">
        <f aca="false">IF(R652=0,0,R652/P652)</f>
        <v>0</v>
      </c>
      <c r="T652" s="120" t="n">
        <f aca="false">IF(Q652="PRATO",(S652-40)*P652,IF(Q652="MEDICAIO",(S652-60)*P652,S652*P652))</f>
        <v>0</v>
      </c>
      <c r="U652" s="120" t="n">
        <f aca="false">IF(Q652="PRATO",(S652-40),IF(Q652="MEDICAIO",(S652-60),S652))</f>
        <v>0</v>
      </c>
      <c r="V652" s="120" t="n">
        <f aca="false">M652+T652</f>
        <v>0</v>
      </c>
      <c r="W652" s="120" t="n">
        <f aca="false">V652</f>
        <v>0</v>
      </c>
      <c r="X652" s="120" t="n">
        <f aca="false">W652-M652</f>
        <v>0</v>
      </c>
    </row>
    <row r="653" customFormat="false" ht="43.15" hidden="false" customHeight="true" outlineLevel="0" collapsed="false">
      <c r="A653" s="114" t="s">
        <v>1393</v>
      </c>
      <c r="B653" s="115" t="s">
        <v>1394</v>
      </c>
      <c r="C653" s="115" t="s">
        <v>323</v>
      </c>
      <c r="D653" s="115" t="s">
        <v>324</v>
      </c>
      <c r="E653" s="115" t="s">
        <v>192</v>
      </c>
      <c r="F653" s="116" t="n">
        <v>13</v>
      </c>
      <c r="G653" s="116" t="n">
        <v>300</v>
      </c>
      <c r="H653" s="116" t="n">
        <v>18</v>
      </c>
      <c r="I653" s="117"/>
      <c r="J653" s="118"/>
      <c r="K653" s="119"/>
      <c r="L653" s="120" t="n">
        <f aca="false">IF(I653&gt;F653,((I653-F653)*H653+G653)*J653,(G653*J653))</f>
        <v>0</v>
      </c>
      <c r="M653" s="120" t="n">
        <f aca="false">IF(K653="PRATO",L653-(40*J653),IF(K653="MEDICAIO",L653-(60*J653),L653))</f>
        <v>0</v>
      </c>
      <c r="N653" s="120" t="n">
        <f aca="false">IF(L653=0,0,M653/J653)</f>
        <v>0</v>
      </c>
      <c r="O653" s="121"/>
      <c r="P653" s="118"/>
      <c r="Q653" s="119"/>
      <c r="R653" s="120" t="n">
        <f aca="false">IF(O653&gt;F653,((O653-F653)*H653+G653)*P653,(G653*P653))</f>
        <v>0</v>
      </c>
      <c r="S653" s="120" t="n">
        <f aca="false">IF(R653=0,0,R653/P653)</f>
        <v>0</v>
      </c>
      <c r="T653" s="120" t="n">
        <f aca="false">IF(Q653="PRATO",(S653-40)*P653,IF(Q653="MEDICAIO",(S653-60)*P653,S653*P653))</f>
        <v>0</v>
      </c>
      <c r="U653" s="120" t="n">
        <f aca="false">IF(Q653="PRATO",(S653-40),IF(Q653="MEDICAIO",(S653-60),S653))</f>
        <v>0</v>
      </c>
      <c r="V653" s="120" t="n">
        <f aca="false">M653+T653</f>
        <v>0</v>
      </c>
      <c r="W653" s="120" t="n">
        <f aca="false">V653</f>
        <v>0</v>
      </c>
      <c r="X653" s="120" t="n">
        <f aca="false">W653-M653</f>
        <v>0</v>
      </c>
    </row>
    <row r="654" customFormat="false" ht="73.9" hidden="false" customHeight="true" outlineLevel="0" collapsed="false">
      <c r="A654" s="114" t="s">
        <v>1395</v>
      </c>
      <c r="B654" s="115" t="s">
        <v>1396</v>
      </c>
      <c r="C654" s="115" t="s">
        <v>204</v>
      </c>
      <c r="D654" s="115" t="s">
        <v>205</v>
      </c>
      <c r="E654" s="115" t="s">
        <v>192</v>
      </c>
      <c r="F654" s="116" t="n">
        <v>0</v>
      </c>
      <c r="G654" s="116" t="n">
        <v>170</v>
      </c>
      <c r="H654" s="116" t="n">
        <v>0</v>
      </c>
      <c r="I654" s="117"/>
      <c r="J654" s="118"/>
      <c r="K654" s="119"/>
      <c r="L654" s="120" t="n">
        <f aca="false">IF(I654&gt;F654,((I654-F654)*H654+G654)*J654,(G654*J654))</f>
        <v>0</v>
      </c>
      <c r="M654" s="120" t="n">
        <f aca="false">IF(K654="PRATO",L654-(40*J654),IF(K654="MEDICAIO",L654-(60*J654),L654))</f>
        <v>0</v>
      </c>
      <c r="N654" s="120" t="n">
        <f aca="false">IF(L654=0,0,M654/J654)</f>
        <v>0</v>
      </c>
      <c r="O654" s="121"/>
      <c r="P654" s="118"/>
      <c r="Q654" s="119"/>
      <c r="R654" s="120" t="n">
        <f aca="false">IF(O654&gt;F654,((O654-F654)*H654+G654)*P654,(G654*P654))</f>
        <v>0</v>
      </c>
      <c r="S654" s="120" t="n">
        <f aca="false">IF(R654=0,0,R654/P654)</f>
        <v>0</v>
      </c>
      <c r="T654" s="120" t="n">
        <f aca="false">IF(Q654="PRATO",(S654-40)*P654,IF(Q654="MEDICAIO",(S654-60)*P654,S654*P654))</f>
        <v>0</v>
      </c>
      <c r="U654" s="120" t="n">
        <f aca="false">IF(Q654="PRATO",(S654-40),IF(Q654="MEDICAIO",(S654-60),S654))</f>
        <v>0</v>
      </c>
      <c r="V654" s="120" t="n">
        <f aca="false">M654+T654</f>
        <v>0</v>
      </c>
      <c r="W654" s="120" t="n">
        <f aca="false">V654</f>
        <v>0</v>
      </c>
      <c r="X654" s="120" t="n">
        <f aca="false">W654-M654</f>
        <v>0</v>
      </c>
    </row>
    <row r="655" customFormat="false" ht="21" hidden="false" customHeight="false" outlineLevel="0" collapsed="false">
      <c r="A655" s="114" t="s">
        <v>1397</v>
      </c>
      <c r="B655" s="115" t="s">
        <v>1398</v>
      </c>
      <c r="C655" s="115" t="s">
        <v>217</v>
      </c>
      <c r="D655" s="115" t="s">
        <v>355</v>
      </c>
      <c r="E655" s="115" t="s">
        <v>355</v>
      </c>
      <c r="F655" s="116" t="n">
        <v>9</v>
      </c>
      <c r="G655" s="116" t="n">
        <v>120</v>
      </c>
      <c r="H655" s="116" t="n">
        <v>0</v>
      </c>
      <c r="I655" s="117"/>
      <c r="J655" s="118"/>
      <c r="K655" s="119"/>
      <c r="L655" s="120" t="n">
        <f aca="false">IF(I655&gt;F655,((I655-F655)*H655+G655)*J655,(G655*J655))</f>
        <v>0</v>
      </c>
      <c r="M655" s="120" t="n">
        <f aca="false">IF(K655="PRATO",L655-(40*J655),IF(K655="MEDICAIO",L655-(60*J655),L655))</f>
        <v>0</v>
      </c>
      <c r="N655" s="120" t="n">
        <f aca="false">IF(L655=0,0,M655/J655)</f>
        <v>0</v>
      </c>
      <c r="O655" s="121"/>
      <c r="P655" s="118"/>
      <c r="Q655" s="119"/>
      <c r="R655" s="120" t="n">
        <f aca="false">IF(O655&gt;F655,((O655-F655)*H655+G655)*P655,(G655*P655))</f>
        <v>0</v>
      </c>
      <c r="S655" s="120" t="n">
        <f aca="false">IF(R655=0,0,R655/P655)</f>
        <v>0</v>
      </c>
      <c r="T655" s="120" t="n">
        <f aca="false">IF(Q655="PRATO",(S655-40)*P655,IF(Q655="MEDICAIO",(S655-60)*P655,S655*P655))</f>
        <v>0</v>
      </c>
      <c r="U655" s="120" t="n">
        <f aca="false">IF(Q655="PRATO",(S655-40),IF(Q655="MEDICAIO",(S655-60),S655))</f>
        <v>0</v>
      </c>
      <c r="V655" s="120" t="n">
        <f aca="false">M655+T655</f>
        <v>0</v>
      </c>
      <c r="W655" s="120" t="n">
        <f aca="false">V655</f>
        <v>0</v>
      </c>
      <c r="X655" s="120" t="n">
        <f aca="false">W655-M655</f>
        <v>0</v>
      </c>
    </row>
    <row r="656" customFormat="false" ht="21" hidden="false" customHeight="false" outlineLevel="0" collapsed="false">
      <c r="A656" s="114" t="s">
        <v>1399</v>
      </c>
      <c r="B656" s="115" t="s">
        <v>1400</v>
      </c>
      <c r="C656" s="115" t="s">
        <v>217</v>
      </c>
      <c r="D656" s="115" t="s">
        <v>218</v>
      </c>
      <c r="E656" s="115" t="s">
        <v>219</v>
      </c>
      <c r="F656" s="116" t="n">
        <v>0</v>
      </c>
      <c r="G656" s="116" t="n">
        <v>250</v>
      </c>
      <c r="H656" s="116" t="n">
        <v>0</v>
      </c>
      <c r="I656" s="117"/>
      <c r="J656" s="118"/>
      <c r="K656" s="119"/>
      <c r="L656" s="120" t="n">
        <f aca="false">IF(I656&gt;F656,((I656-F656)*H656+G656)*J656,(G656*J656))</f>
        <v>0</v>
      </c>
      <c r="M656" s="120" t="n">
        <f aca="false">IF(K656="PRATO",L656-(40*J656),IF(K656="MEDICAIO",L656-(60*J656),L656))</f>
        <v>0</v>
      </c>
      <c r="N656" s="120" t="n">
        <f aca="false">IF(L656=0,0,M656/J656)</f>
        <v>0</v>
      </c>
      <c r="O656" s="121"/>
      <c r="P656" s="118"/>
      <c r="Q656" s="119"/>
      <c r="R656" s="120" t="n">
        <f aca="false">IF(O656&gt;F656,((O656-F656)*H656+G656)*P656,(G656*P656))</f>
        <v>0</v>
      </c>
      <c r="S656" s="120" t="n">
        <f aca="false">IF(R656=0,0,R656/P656)</f>
        <v>0</v>
      </c>
      <c r="T656" s="120" t="n">
        <f aca="false">IF(Q656="PRATO",(S656-40)*P656,IF(Q656="MEDICAIO",(S656-60)*P656,S656*P656))</f>
        <v>0</v>
      </c>
      <c r="U656" s="120" t="n">
        <f aca="false">IF(Q656="PRATO",(S656-40),IF(Q656="MEDICAIO",(S656-60),S656))</f>
        <v>0</v>
      </c>
      <c r="V656" s="120" t="n">
        <f aca="false">M656+T656</f>
        <v>0</v>
      </c>
      <c r="W656" s="120" t="n">
        <f aca="false">V656</f>
        <v>0</v>
      </c>
      <c r="X656" s="120" t="n">
        <f aca="false">W656-M656</f>
        <v>0</v>
      </c>
    </row>
    <row r="657" customFormat="false" ht="12.75" hidden="false" customHeight="false" outlineLevel="0" collapsed="false">
      <c r="A657" s="114" t="s">
        <v>1401</v>
      </c>
      <c r="B657" s="115" t="s">
        <v>603</v>
      </c>
      <c r="C657" s="115" t="s">
        <v>217</v>
      </c>
      <c r="D657" s="115" t="s">
        <v>228</v>
      </c>
      <c r="E657" s="115" t="s">
        <v>228</v>
      </c>
      <c r="F657" s="116" t="n">
        <v>0</v>
      </c>
      <c r="G657" s="116" t="n">
        <v>250</v>
      </c>
      <c r="H657" s="116" t="n">
        <v>0</v>
      </c>
      <c r="I657" s="117"/>
      <c r="J657" s="118"/>
      <c r="K657" s="119"/>
      <c r="L657" s="120" t="n">
        <f aca="false">IF(I657&gt;F657,((I657-F657)*H657+G657)*J657,(G657*J657))</f>
        <v>0</v>
      </c>
      <c r="M657" s="120" t="n">
        <f aca="false">IF(K657="PRATO",L657-(40*J657),IF(K657="MEDICAIO",L657-(60*J657),L657))</f>
        <v>0</v>
      </c>
      <c r="N657" s="120" t="n">
        <f aca="false">IF(L657=0,0,M657/J657)</f>
        <v>0</v>
      </c>
      <c r="O657" s="121"/>
      <c r="P657" s="118"/>
      <c r="Q657" s="119"/>
      <c r="R657" s="120" t="n">
        <f aca="false">IF(O657&gt;F657,((O657-F657)*H657+G657)*P657,(G657*P657))</f>
        <v>0</v>
      </c>
      <c r="S657" s="120" t="n">
        <f aca="false">IF(R657=0,0,R657/P657)</f>
        <v>0</v>
      </c>
      <c r="T657" s="120" t="n">
        <f aca="false">IF(Q657="PRATO",(S657-40)*P657,IF(Q657="MEDICAIO",(S657-60)*P657,S657*P657))</f>
        <v>0</v>
      </c>
      <c r="U657" s="120" t="n">
        <f aca="false">IF(Q657="PRATO",(S657-40),IF(Q657="MEDICAIO",(S657-60),S657))</f>
        <v>0</v>
      </c>
      <c r="V657" s="120" t="n">
        <f aca="false">M657+T657</f>
        <v>0</v>
      </c>
      <c r="W657" s="120" t="n">
        <f aca="false">V657</f>
        <v>0</v>
      </c>
      <c r="X657" s="120" t="n">
        <f aca="false">W657-M657</f>
        <v>0</v>
      </c>
    </row>
    <row r="658" customFormat="false" ht="21" hidden="false" customHeight="false" outlineLevel="0" collapsed="false">
      <c r="A658" s="114" t="s">
        <v>1402</v>
      </c>
      <c r="B658" s="115" t="s">
        <v>1403</v>
      </c>
      <c r="C658" s="115" t="s">
        <v>204</v>
      </c>
      <c r="D658" s="115" t="s">
        <v>205</v>
      </c>
      <c r="E658" s="115" t="s">
        <v>192</v>
      </c>
      <c r="F658" s="116" t="n">
        <v>0</v>
      </c>
      <c r="G658" s="116" t="n">
        <v>20</v>
      </c>
      <c r="H658" s="116" t="n">
        <v>0</v>
      </c>
      <c r="I658" s="117"/>
      <c r="J658" s="118"/>
      <c r="K658" s="119"/>
      <c r="L658" s="120" t="n">
        <f aca="false">IF(I658&gt;F658,((I658-F658)*H658+G658)*J658,(G658*J658))</f>
        <v>0</v>
      </c>
      <c r="M658" s="120" t="n">
        <f aca="false">IF(K658="PRATO",L658-(40*J658),IF(K658="MEDICAIO",L658-(60*J658),L658))</f>
        <v>0</v>
      </c>
      <c r="N658" s="120" t="n">
        <f aca="false">IF(L658=0,0,M658/J658)</f>
        <v>0</v>
      </c>
      <c r="O658" s="121"/>
      <c r="P658" s="118"/>
      <c r="Q658" s="119"/>
      <c r="R658" s="120" t="n">
        <f aca="false">IF(O658&gt;F658,((O658-F658)*H658+G658)*P658,(G658*P658))</f>
        <v>0</v>
      </c>
      <c r="S658" s="120" t="n">
        <f aca="false">IF(R658=0,0,R658/P658)</f>
        <v>0</v>
      </c>
      <c r="T658" s="120" t="n">
        <f aca="false">IF(Q658="PRATO",(S658-40)*P658,IF(Q658="MEDICAIO",(S658-60)*P658,S658*P658))</f>
        <v>0</v>
      </c>
      <c r="U658" s="120" t="n">
        <f aca="false">IF(Q658="PRATO",(S658-40),IF(Q658="MEDICAIO",(S658-60),S658))</f>
        <v>0</v>
      </c>
      <c r="V658" s="120" t="n">
        <f aca="false">M658+T658</f>
        <v>0</v>
      </c>
      <c r="W658" s="120" t="n">
        <f aca="false">V658</f>
        <v>0</v>
      </c>
      <c r="X658" s="120" t="n">
        <f aca="false">W658-M658</f>
        <v>0</v>
      </c>
    </row>
    <row r="659" customFormat="false" ht="21" hidden="false" customHeight="false" outlineLevel="0" collapsed="false">
      <c r="A659" s="114" t="s">
        <v>1404</v>
      </c>
      <c r="B659" s="115" t="s">
        <v>1405</v>
      </c>
      <c r="C659" s="115" t="s">
        <v>168</v>
      </c>
      <c r="D659" s="115" t="s">
        <v>169</v>
      </c>
      <c r="E659" s="115" t="s">
        <v>173</v>
      </c>
      <c r="F659" s="116" t="n">
        <v>6.6</v>
      </c>
      <c r="G659" s="116" t="n">
        <v>180</v>
      </c>
      <c r="H659" s="116" t="n">
        <v>22</v>
      </c>
      <c r="I659" s="117"/>
      <c r="J659" s="118"/>
      <c r="K659" s="119"/>
      <c r="L659" s="120" t="n">
        <f aca="false">IF(I659&gt;F659,((I659-F659)*H659+G659)*J659,(G659*J659))</f>
        <v>0</v>
      </c>
      <c r="M659" s="120" t="n">
        <f aca="false">IF(K659="PRATO",L659-(40*J659),IF(K659="MEDICAIO",L659-(60*J659),L659))</f>
        <v>0</v>
      </c>
      <c r="N659" s="120" t="n">
        <f aca="false">IF(L659=0,0,M659/J659)</f>
        <v>0</v>
      </c>
      <c r="O659" s="121"/>
      <c r="P659" s="118"/>
      <c r="Q659" s="119"/>
      <c r="R659" s="120" t="n">
        <f aca="false">IF(O659&gt;F659,((O659-F659)*H659+G659)*P659,(G659*P659))</f>
        <v>0</v>
      </c>
      <c r="S659" s="120" t="n">
        <f aca="false">IF(R659=0,0,R659/P659)</f>
        <v>0</v>
      </c>
      <c r="T659" s="120" t="n">
        <f aca="false">IF(Q659="PRATO",(S659-40)*P659,IF(Q659="MEDICAIO",(S659-60)*P659,S659*P659))</f>
        <v>0</v>
      </c>
      <c r="U659" s="120" t="n">
        <f aca="false">IF(Q659="PRATO",(S659-40),IF(Q659="MEDICAIO",(S659-60),S659))</f>
        <v>0</v>
      </c>
      <c r="V659" s="120" t="n">
        <f aca="false">M659+T659</f>
        <v>0</v>
      </c>
      <c r="W659" s="120" t="n">
        <f aca="false">V659</f>
        <v>0</v>
      </c>
      <c r="X659" s="120" t="n">
        <f aca="false">W659-M659</f>
        <v>0</v>
      </c>
    </row>
    <row r="660" customFormat="false" ht="21" hidden="false" customHeight="false" outlineLevel="0" collapsed="false">
      <c r="A660" s="114" t="s">
        <v>1406</v>
      </c>
      <c r="B660" s="115" t="s">
        <v>1407</v>
      </c>
      <c r="C660" s="115" t="s">
        <v>168</v>
      </c>
      <c r="D660" s="115" t="s">
        <v>169</v>
      </c>
      <c r="E660" s="115" t="s">
        <v>173</v>
      </c>
      <c r="F660" s="116" t="n">
        <v>1.5</v>
      </c>
      <c r="G660" s="116" t="n">
        <v>100</v>
      </c>
      <c r="H660" s="116" t="n">
        <v>18</v>
      </c>
      <c r="I660" s="117"/>
      <c r="J660" s="118"/>
      <c r="K660" s="119"/>
      <c r="L660" s="120" t="n">
        <f aca="false">IF(I660&gt;F660,((I660-F660)*H660+G660)*J660,(G660*J660))</f>
        <v>0</v>
      </c>
      <c r="M660" s="120" t="n">
        <f aca="false">IF(K660="PRATO",L660-(40*J660),IF(K660="MEDICAIO",L660-(60*J660),L660))</f>
        <v>0</v>
      </c>
      <c r="N660" s="120" t="n">
        <f aca="false">IF(L660=0,0,M660/J660)</f>
        <v>0</v>
      </c>
      <c r="O660" s="121"/>
      <c r="P660" s="118"/>
      <c r="Q660" s="119"/>
      <c r="R660" s="120" t="n">
        <f aca="false">IF(O660&gt;F660,((O660-F660)*H660+G660)*P660,(G660*P660))</f>
        <v>0</v>
      </c>
      <c r="S660" s="120" t="n">
        <f aca="false">IF(R660=0,0,R660/P660)</f>
        <v>0</v>
      </c>
      <c r="T660" s="120" t="n">
        <f aca="false">IF(Q660="PRATO",(S660-40)*P660,IF(Q660="MEDICAIO",(S660-60)*P660,S660*P660))</f>
        <v>0</v>
      </c>
      <c r="U660" s="120" t="n">
        <f aca="false">IF(Q660="PRATO",(S660-40),IF(Q660="MEDICAIO",(S660-60),S660))</f>
        <v>0</v>
      </c>
      <c r="V660" s="120" t="n">
        <f aca="false">M660+T660</f>
        <v>0</v>
      </c>
      <c r="W660" s="120" t="n">
        <f aca="false">V660</f>
        <v>0</v>
      </c>
      <c r="X660" s="120" t="n">
        <f aca="false">W660-M660</f>
        <v>0</v>
      </c>
    </row>
    <row r="661" customFormat="false" ht="21" hidden="false" customHeight="false" outlineLevel="0" collapsed="false">
      <c r="A661" s="114" t="s">
        <v>1408</v>
      </c>
      <c r="B661" s="115" t="s">
        <v>1409</v>
      </c>
      <c r="C661" s="115" t="s">
        <v>204</v>
      </c>
      <c r="D661" s="115" t="s">
        <v>205</v>
      </c>
      <c r="E661" s="115" t="s">
        <v>192</v>
      </c>
      <c r="F661" s="116" t="n">
        <v>0</v>
      </c>
      <c r="G661" s="116" t="n">
        <v>170</v>
      </c>
      <c r="H661" s="116" t="n">
        <v>0</v>
      </c>
      <c r="I661" s="117"/>
      <c r="J661" s="118"/>
      <c r="K661" s="119"/>
      <c r="L661" s="120" t="n">
        <f aca="false">IF(I661&gt;F661,((I661-F661)*H661+G661)*J661,(G661*J661))</f>
        <v>0</v>
      </c>
      <c r="M661" s="120" t="n">
        <f aca="false">IF(K661="PRATO",L661-(40*J661),IF(K661="MEDICAIO",L661-(60*J661),L661))</f>
        <v>0</v>
      </c>
      <c r="N661" s="120" t="n">
        <f aca="false">IF(L661=0,0,M661/J661)</f>
        <v>0</v>
      </c>
      <c r="O661" s="121"/>
      <c r="P661" s="118"/>
      <c r="Q661" s="119"/>
      <c r="R661" s="120" t="n">
        <f aca="false">IF(O661&gt;F661,((O661-F661)*H661+G661)*P661,(G661*P661))</f>
        <v>0</v>
      </c>
      <c r="S661" s="120" t="n">
        <f aca="false">IF(R661=0,0,R661/P661)</f>
        <v>0</v>
      </c>
      <c r="T661" s="120" t="n">
        <f aca="false">IF(Q661="PRATO",(S661-40)*P661,IF(Q661="MEDICAIO",(S661-60)*P661,S661*P661))</f>
        <v>0</v>
      </c>
      <c r="U661" s="120" t="n">
        <f aca="false">IF(Q661="PRATO",(S661-40),IF(Q661="MEDICAIO",(S661-60),S661))</f>
        <v>0</v>
      </c>
      <c r="V661" s="120" t="n">
        <f aca="false">M661+T661</f>
        <v>0</v>
      </c>
      <c r="W661" s="120" t="n">
        <f aca="false">V661</f>
        <v>0</v>
      </c>
      <c r="X661" s="120" t="n">
        <f aca="false">W661-M661</f>
        <v>0</v>
      </c>
    </row>
    <row r="662" customFormat="false" ht="21" hidden="false" customHeight="false" outlineLevel="0" collapsed="false">
      <c r="A662" s="114" t="s">
        <v>1410</v>
      </c>
      <c r="B662" s="115" t="s">
        <v>1411</v>
      </c>
      <c r="C662" s="115" t="s">
        <v>204</v>
      </c>
      <c r="D662" s="115" t="s">
        <v>205</v>
      </c>
      <c r="E662" s="115" t="s">
        <v>192</v>
      </c>
      <c r="F662" s="116" t="n">
        <v>0</v>
      </c>
      <c r="G662" s="116" t="n">
        <v>170</v>
      </c>
      <c r="H662" s="116" t="n">
        <v>0</v>
      </c>
      <c r="I662" s="117"/>
      <c r="J662" s="118"/>
      <c r="K662" s="119"/>
      <c r="L662" s="120" t="n">
        <f aca="false">IF(I662&gt;F662,((I662-F662)*H662+G662)*J662,(G662*J662))</f>
        <v>0</v>
      </c>
      <c r="M662" s="120" t="n">
        <f aca="false">IF(K662="PRATO",L662-(40*J662),IF(K662="MEDICAIO",L662-(60*J662),L662))</f>
        <v>0</v>
      </c>
      <c r="N662" s="120" t="n">
        <f aca="false">IF(L662=0,0,M662/J662)</f>
        <v>0</v>
      </c>
      <c r="O662" s="121"/>
      <c r="P662" s="118"/>
      <c r="Q662" s="119"/>
      <c r="R662" s="120" t="n">
        <f aca="false">IF(O662&gt;F662,((O662-F662)*H662+G662)*P662,(G662*P662))</f>
        <v>0</v>
      </c>
      <c r="S662" s="120" t="n">
        <f aca="false">IF(R662=0,0,R662/P662)</f>
        <v>0</v>
      </c>
      <c r="T662" s="120" t="n">
        <f aca="false">IF(Q662="PRATO",(S662-40)*P662,IF(Q662="MEDICAIO",(S662-60)*P662,S662*P662))</f>
        <v>0</v>
      </c>
      <c r="U662" s="120" t="n">
        <f aca="false">IF(Q662="PRATO",(S662-40),IF(Q662="MEDICAIO",(S662-60),S662))</f>
        <v>0</v>
      </c>
      <c r="V662" s="120" t="n">
        <f aca="false">M662+T662</f>
        <v>0</v>
      </c>
      <c r="W662" s="120" t="n">
        <f aca="false">V662</f>
        <v>0</v>
      </c>
      <c r="X662" s="120" t="n">
        <f aca="false">W662-M662</f>
        <v>0</v>
      </c>
    </row>
    <row r="663" customFormat="false" ht="21" hidden="false" customHeight="false" outlineLevel="0" collapsed="false">
      <c r="A663" s="114" t="s">
        <v>1412</v>
      </c>
      <c r="B663" s="115" t="s">
        <v>1413</v>
      </c>
      <c r="C663" s="115" t="s">
        <v>168</v>
      </c>
      <c r="D663" s="115" t="s">
        <v>169</v>
      </c>
      <c r="E663" s="115" t="s">
        <v>173</v>
      </c>
      <c r="F663" s="116" t="n">
        <v>6</v>
      </c>
      <c r="G663" s="116" t="n">
        <v>150</v>
      </c>
      <c r="H663" s="116" t="n">
        <v>20</v>
      </c>
      <c r="I663" s="117"/>
      <c r="J663" s="118"/>
      <c r="K663" s="119"/>
      <c r="L663" s="120" t="n">
        <f aca="false">IF(I663&gt;F663,((I663-F663)*H663+G663)*J663,(G663*J663))</f>
        <v>0</v>
      </c>
      <c r="M663" s="120" t="n">
        <f aca="false">IF(K663="PRATO",L663-(40*J663),IF(K663="MEDICAIO",L663-(60*J663),L663))</f>
        <v>0</v>
      </c>
      <c r="N663" s="120" t="n">
        <f aca="false">IF(L663=0,0,M663/J663)</f>
        <v>0</v>
      </c>
      <c r="O663" s="121"/>
      <c r="P663" s="118"/>
      <c r="Q663" s="119"/>
      <c r="R663" s="120" t="n">
        <f aca="false">IF(O663&gt;F663,((O663-F663)*H663+G663)*P663,(G663*P663))</f>
        <v>0</v>
      </c>
      <c r="S663" s="120" t="n">
        <f aca="false">IF(R663=0,0,R663/P663)</f>
        <v>0</v>
      </c>
      <c r="T663" s="120" t="n">
        <f aca="false">IF(Q663="PRATO",(S663-40)*P663,IF(Q663="MEDICAIO",(S663-60)*P663,S663*P663))</f>
        <v>0</v>
      </c>
      <c r="U663" s="120" t="n">
        <f aca="false">IF(Q663="PRATO",(S663-40),IF(Q663="MEDICAIO",(S663-60),S663))</f>
        <v>0</v>
      </c>
      <c r="V663" s="120" t="n">
        <f aca="false">M663+T663</f>
        <v>0</v>
      </c>
      <c r="W663" s="120" t="n">
        <f aca="false">V663</f>
        <v>0</v>
      </c>
      <c r="X663" s="120" t="n">
        <f aca="false">W663-M663</f>
        <v>0</v>
      </c>
    </row>
    <row r="664" customFormat="false" ht="31.5" hidden="false" customHeight="false" outlineLevel="0" collapsed="false">
      <c r="A664" s="114" t="s">
        <v>1414</v>
      </c>
      <c r="B664" s="115" t="s">
        <v>1415</v>
      </c>
      <c r="C664" s="115" t="s">
        <v>323</v>
      </c>
      <c r="D664" s="115" t="s">
        <v>324</v>
      </c>
      <c r="E664" s="115" t="s">
        <v>192</v>
      </c>
      <c r="F664" s="116" t="n">
        <v>0</v>
      </c>
      <c r="G664" s="116" t="n">
        <v>45</v>
      </c>
      <c r="H664" s="116" t="n">
        <v>0</v>
      </c>
      <c r="I664" s="117"/>
      <c r="J664" s="118"/>
      <c r="K664" s="119"/>
      <c r="L664" s="120" t="n">
        <f aca="false">IF(I664&gt;F664,((I664-F664)*H664+G664)*J664,(G664*J664))</f>
        <v>0</v>
      </c>
      <c r="M664" s="120" t="n">
        <f aca="false">IF(K664="PRATO",L664-(40*J664),IF(K664="MEDICAIO",L664-(60*J664),L664))</f>
        <v>0</v>
      </c>
      <c r="N664" s="120" t="n">
        <f aca="false">IF(L664=0,0,M664/J664)</f>
        <v>0</v>
      </c>
      <c r="O664" s="121"/>
      <c r="P664" s="118"/>
      <c r="Q664" s="119"/>
      <c r="R664" s="120" t="n">
        <f aca="false">IF(O664&gt;F664,((O664-F664)*H664+G664)*P664,(G664*P664))</f>
        <v>0</v>
      </c>
      <c r="S664" s="120" t="n">
        <f aca="false">IF(R664=0,0,R664/P664)</f>
        <v>0</v>
      </c>
      <c r="T664" s="120" t="n">
        <f aca="false">IF(Q664="PRATO",(S664-40)*P664,IF(Q664="MEDICAIO",(S664-60)*P664,S664*P664))</f>
        <v>0</v>
      </c>
      <c r="U664" s="120" t="n">
        <f aca="false">IF(Q664="PRATO",(S664-40),IF(Q664="MEDICAIO",(S664-60),S664))</f>
        <v>0</v>
      </c>
      <c r="V664" s="120" t="n">
        <f aca="false">M664+T664</f>
        <v>0</v>
      </c>
      <c r="W664" s="120" t="n">
        <f aca="false">V664</f>
        <v>0</v>
      </c>
      <c r="X664" s="120" t="n">
        <f aca="false">W664-M664</f>
        <v>0</v>
      </c>
    </row>
    <row r="665" customFormat="false" ht="21" hidden="false" customHeight="false" outlineLevel="0" collapsed="false">
      <c r="A665" s="114" t="s">
        <v>1416</v>
      </c>
      <c r="B665" s="115" t="s">
        <v>1417</v>
      </c>
      <c r="C665" s="115"/>
      <c r="D665" s="115" t="s">
        <v>218</v>
      </c>
      <c r="E665" s="115" t="s">
        <v>246</v>
      </c>
      <c r="F665" s="116" t="n">
        <v>0</v>
      </c>
      <c r="G665" s="116" t="n">
        <v>160</v>
      </c>
      <c r="H665" s="116" t="n">
        <v>0</v>
      </c>
      <c r="I665" s="117"/>
      <c r="J665" s="118"/>
      <c r="K665" s="119"/>
      <c r="L665" s="120" t="n">
        <f aca="false">IF(I665&gt;F665,((I665-F665)*H665+G665)*J665,(G665*J665))</f>
        <v>0</v>
      </c>
      <c r="M665" s="120" t="n">
        <f aca="false">IF(K665="PRATO",L665-(40*J665),IF(K665="MEDICAIO",L665-(60*J665),L665))</f>
        <v>0</v>
      </c>
      <c r="N665" s="120" t="n">
        <f aca="false">IF(L665=0,0,M665/J665)</f>
        <v>0</v>
      </c>
      <c r="O665" s="121"/>
      <c r="P665" s="118"/>
      <c r="Q665" s="119"/>
      <c r="R665" s="120" t="n">
        <f aca="false">IF(O665&gt;F665,((O665-F665)*H665+G665)*P665,(G665*P665))</f>
        <v>0</v>
      </c>
      <c r="S665" s="120" t="n">
        <f aca="false">IF(R665=0,0,R665/P665)</f>
        <v>0</v>
      </c>
      <c r="T665" s="120" t="n">
        <f aca="false">IF(Q665="PRATO",(S665-40)*P665,IF(Q665="MEDICAIO",(S665-60)*P665,S665*P665))</f>
        <v>0</v>
      </c>
      <c r="U665" s="120" t="n">
        <f aca="false">IF(Q665="PRATO",(S665-40),IF(Q665="MEDICAIO",(S665-60),S665))</f>
        <v>0</v>
      </c>
      <c r="V665" s="120" t="n">
        <f aca="false">M665+T665</f>
        <v>0</v>
      </c>
      <c r="W665" s="120" t="n">
        <f aca="false">V665</f>
        <v>0</v>
      </c>
      <c r="X665" s="120" t="n">
        <f aca="false">W665-M665</f>
        <v>0</v>
      </c>
    </row>
    <row r="666" customFormat="false" ht="21" hidden="false" customHeight="false" outlineLevel="0" collapsed="false">
      <c r="A666" s="114" t="s">
        <v>1418</v>
      </c>
      <c r="B666" s="115" t="s">
        <v>1419</v>
      </c>
      <c r="C666" s="115" t="s">
        <v>217</v>
      </c>
      <c r="D666" s="115" t="s">
        <v>218</v>
      </c>
      <c r="E666" s="115" t="s">
        <v>219</v>
      </c>
      <c r="F666" s="116" t="n">
        <v>0</v>
      </c>
      <c r="G666" s="116" t="n">
        <v>110</v>
      </c>
      <c r="H666" s="116" t="n">
        <v>0</v>
      </c>
      <c r="I666" s="117"/>
      <c r="J666" s="118"/>
      <c r="K666" s="119"/>
      <c r="L666" s="120" t="n">
        <f aca="false">IF(I666&gt;F666,((I666-F666)*H666+G666)*J666,(G666*J666))</f>
        <v>0</v>
      </c>
      <c r="M666" s="120" t="n">
        <f aca="false">IF(K666="PRATO",L666-(40*J666),IF(K666="MEDICAIO",L666-(60*J666),L666))</f>
        <v>0</v>
      </c>
      <c r="N666" s="120" t="n">
        <f aca="false">IF(L666=0,0,M666/J666)</f>
        <v>0</v>
      </c>
      <c r="O666" s="121"/>
      <c r="P666" s="118"/>
      <c r="Q666" s="119"/>
      <c r="R666" s="120" t="n">
        <f aca="false">IF(O666&gt;F666,((O666-F666)*H666+G666)*P666,(G666*P666))</f>
        <v>0</v>
      </c>
      <c r="S666" s="120" t="n">
        <f aca="false">IF(R666=0,0,R666/P666)</f>
        <v>0</v>
      </c>
      <c r="T666" s="120" t="n">
        <f aca="false">IF(Q666="PRATO",(S666-40)*P666,IF(Q666="MEDICAIO",(S666-60)*P666,S666*P666))</f>
        <v>0</v>
      </c>
      <c r="U666" s="120" t="n">
        <f aca="false">IF(Q666="PRATO",(S666-40),IF(Q666="MEDICAIO",(S666-60),S666))</f>
        <v>0</v>
      </c>
      <c r="V666" s="120" t="n">
        <f aca="false">M666+T666</f>
        <v>0</v>
      </c>
      <c r="W666" s="120" t="n">
        <f aca="false">V666</f>
        <v>0</v>
      </c>
      <c r="X666" s="120" t="n">
        <f aca="false">W666-M666</f>
        <v>0</v>
      </c>
    </row>
    <row r="667" customFormat="false" ht="21" hidden="false" customHeight="false" outlineLevel="0" collapsed="false">
      <c r="A667" s="114" t="s">
        <v>1420</v>
      </c>
      <c r="B667" s="115" t="s">
        <v>1421</v>
      </c>
      <c r="C667" s="115" t="s">
        <v>217</v>
      </c>
      <c r="D667" s="115" t="s">
        <v>355</v>
      </c>
      <c r="E667" s="115" t="s">
        <v>355</v>
      </c>
      <c r="F667" s="116" t="n">
        <v>0</v>
      </c>
      <c r="G667" s="116" t="n">
        <v>100</v>
      </c>
      <c r="H667" s="116" t="n">
        <v>0</v>
      </c>
      <c r="I667" s="117"/>
      <c r="J667" s="118"/>
      <c r="K667" s="119"/>
      <c r="L667" s="120" t="n">
        <f aca="false">IF(I667&gt;F667,((I667-F667)*H667+G667)*J667,(G667*J667))</f>
        <v>0</v>
      </c>
      <c r="M667" s="120" t="n">
        <f aca="false">IF(K667="PRATO",L667-(40*J667),IF(K667="MEDICAIO",L667-(60*J667),L667))</f>
        <v>0</v>
      </c>
      <c r="N667" s="120" t="n">
        <f aca="false">IF(L667=0,0,M667/J667)</f>
        <v>0</v>
      </c>
      <c r="O667" s="121"/>
      <c r="P667" s="118"/>
      <c r="Q667" s="119"/>
      <c r="R667" s="120" t="n">
        <f aca="false">IF(O667&gt;F667,((O667-F667)*H667+G667)*P667,(G667*P667))</f>
        <v>0</v>
      </c>
      <c r="S667" s="120" t="n">
        <f aca="false">IF(R667=0,0,R667/P667)</f>
        <v>0</v>
      </c>
      <c r="T667" s="120" t="n">
        <f aca="false">IF(Q667="PRATO",(S667-40)*P667,IF(Q667="MEDICAIO",(S667-60)*P667,S667*P667))</f>
        <v>0</v>
      </c>
      <c r="U667" s="120" t="n">
        <f aca="false">IF(Q667="PRATO",(S667-40),IF(Q667="MEDICAIO",(S667-60),S667))</f>
        <v>0</v>
      </c>
      <c r="V667" s="120" t="n">
        <f aca="false">M667+T667</f>
        <v>0</v>
      </c>
      <c r="W667" s="120" t="n">
        <f aca="false">V667</f>
        <v>0</v>
      </c>
      <c r="X667" s="120" t="n">
        <f aca="false">W667-M667</f>
        <v>0</v>
      </c>
    </row>
    <row r="668" customFormat="false" ht="21" hidden="false" customHeight="false" outlineLevel="0" collapsed="false">
      <c r="A668" s="114" t="s">
        <v>1422</v>
      </c>
      <c r="B668" s="115" t="s">
        <v>1423</v>
      </c>
      <c r="C668" s="115" t="s">
        <v>217</v>
      </c>
      <c r="D668" s="115" t="s">
        <v>218</v>
      </c>
      <c r="E668" s="115" t="s">
        <v>219</v>
      </c>
      <c r="F668" s="116" t="n">
        <v>0</v>
      </c>
      <c r="G668" s="116" t="n">
        <v>110</v>
      </c>
      <c r="H668" s="116" t="n">
        <v>0</v>
      </c>
      <c r="I668" s="117"/>
      <c r="J668" s="118"/>
      <c r="K668" s="119"/>
      <c r="L668" s="120" t="n">
        <f aca="false">IF(I668&gt;F668,((I668-F668)*H668+G668)*J668,(G668*J668))</f>
        <v>0</v>
      </c>
      <c r="M668" s="120" t="n">
        <f aca="false">IF(K668="PRATO",L668-(40*J668),IF(K668="MEDICAIO",L668-(60*J668),L668))</f>
        <v>0</v>
      </c>
      <c r="N668" s="120" t="n">
        <f aca="false">IF(L668=0,0,M668/J668)</f>
        <v>0</v>
      </c>
      <c r="O668" s="121"/>
      <c r="P668" s="118"/>
      <c r="Q668" s="119"/>
      <c r="R668" s="120" t="n">
        <f aca="false">IF(O668&gt;F668,((O668-F668)*H668+G668)*P668,(G668*P668))</f>
        <v>0</v>
      </c>
      <c r="S668" s="120" t="n">
        <f aca="false">IF(R668=0,0,R668/P668)</f>
        <v>0</v>
      </c>
      <c r="T668" s="120" t="n">
        <f aca="false">IF(Q668="PRATO",(S668-40)*P668,IF(Q668="MEDICAIO",(S668-60)*P668,S668*P668))</f>
        <v>0</v>
      </c>
      <c r="U668" s="120" t="n">
        <f aca="false">IF(Q668="PRATO",(S668-40),IF(Q668="MEDICAIO",(S668-60),S668))</f>
        <v>0</v>
      </c>
      <c r="V668" s="120" t="n">
        <f aca="false">M668+T668</f>
        <v>0</v>
      </c>
      <c r="W668" s="120" t="n">
        <f aca="false">V668</f>
        <v>0</v>
      </c>
      <c r="X668" s="120" t="n">
        <f aca="false">W668-M668</f>
        <v>0</v>
      </c>
    </row>
    <row r="669" customFormat="false" ht="21" hidden="false" customHeight="false" outlineLevel="0" collapsed="false">
      <c r="A669" s="114" t="s">
        <v>1424</v>
      </c>
      <c r="B669" s="115" t="s">
        <v>1425</v>
      </c>
      <c r="C669" s="115" t="s">
        <v>168</v>
      </c>
      <c r="D669" s="115" t="s">
        <v>169</v>
      </c>
      <c r="E669" s="115" t="s">
        <v>173</v>
      </c>
      <c r="F669" s="116" t="n">
        <v>4.5</v>
      </c>
      <c r="G669" s="116" t="n">
        <v>110</v>
      </c>
      <c r="H669" s="116" t="n">
        <v>20</v>
      </c>
      <c r="I669" s="117"/>
      <c r="J669" s="118"/>
      <c r="K669" s="119"/>
      <c r="L669" s="120" t="n">
        <f aca="false">IF(I669&gt;F669,((I669-F669)*H669+G669)*J669,(G669*J669))</f>
        <v>0</v>
      </c>
      <c r="M669" s="120" t="n">
        <f aca="false">IF(K669="PRATO",L669-(40*J669),IF(K669="MEDICAIO",L669-(60*J669),L669))</f>
        <v>0</v>
      </c>
      <c r="N669" s="120" t="n">
        <f aca="false">IF(L669=0,0,M669/J669)</f>
        <v>0</v>
      </c>
      <c r="O669" s="121"/>
      <c r="P669" s="118"/>
      <c r="Q669" s="119"/>
      <c r="R669" s="120" t="n">
        <f aca="false">IF(O669&gt;F669,((O669-F669)*H669+G669)*P669,(G669*P669))</f>
        <v>0</v>
      </c>
      <c r="S669" s="120" t="n">
        <f aca="false">IF(R669=0,0,R669/P669)</f>
        <v>0</v>
      </c>
      <c r="T669" s="120" t="n">
        <f aca="false">IF(Q669="PRATO",(S669-40)*P669,IF(Q669="MEDICAIO",(S669-60)*P669,S669*P669))</f>
        <v>0</v>
      </c>
      <c r="U669" s="120" t="n">
        <f aca="false">IF(Q669="PRATO",(S669-40),IF(Q669="MEDICAIO",(S669-60),S669))</f>
        <v>0</v>
      </c>
      <c r="V669" s="120" t="n">
        <f aca="false">M669+T669</f>
        <v>0</v>
      </c>
      <c r="W669" s="120" t="n">
        <f aca="false">V669</f>
        <v>0</v>
      </c>
      <c r="X669" s="120" t="n">
        <f aca="false">W669-M669</f>
        <v>0</v>
      </c>
    </row>
    <row r="670" customFormat="false" ht="21" hidden="false" customHeight="false" outlineLevel="0" collapsed="false">
      <c r="A670" s="114" t="s">
        <v>1426</v>
      </c>
      <c r="B670" s="115" t="s">
        <v>1427</v>
      </c>
      <c r="C670" s="115" t="s">
        <v>168</v>
      </c>
      <c r="D670" s="115" t="s">
        <v>169</v>
      </c>
      <c r="E670" s="115" t="s">
        <v>173</v>
      </c>
      <c r="F670" s="116" t="n">
        <v>6</v>
      </c>
      <c r="G670" s="116" t="n">
        <v>150</v>
      </c>
      <c r="H670" s="116" t="n">
        <v>20</v>
      </c>
      <c r="I670" s="117"/>
      <c r="J670" s="118"/>
      <c r="K670" s="119"/>
      <c r="L670" s="120" t="n">
        <f aca="false">IF(I670&gt;F670,((I670-F670)*H670+G670)*J670,(G670*J670))</f>
        <v>0</v>
      </c>
      <c r="M670" s="120" t="n">
        <f aca="false">IF(K670="PRATO",L670-(40*J670),IF(K670="MEDICAIO",L670-(60*J670),L670))</f>
        <v>0</v>
      </c>
      <c r="N670" s="120" t="n">
        <f aca="false">IF(L670=0,0,M670/J670)</f>
        <v>0</v>
      </c>
      <c r="O670" s="121"/>
      <c r="P670" s="118"/>
      <c r="Q670" s="119"/>
      <c r="R670" s="120" t="n">
        <f aca="false">IF(O670&gt;F670,((O670-F670)*H670+G670)*P670,(G670*P670))</f>
        <v>0</v>
      </c>
      <c r="S670" s="120" t="n">
        <f aca="false">IF(R670=0,0,R670/P670)</f>
        <v>0</v>
      </c>
      <c r="T670" s="120" t="n">
        <f aca="false">IF(Q670="PRATO",(S670-40)*P670,IF(Q670="MEDICAIO",(S670-60)*P670,S670*P670))</f>
        <v>0</v>
      </c>
      <c r="U670" s="120" t="n">
        <f aca="false">IF(Q670="PRATO",(S670-40),IF(Q670="MEDICAIO",(S670-60),S670))</f>
        <v>0</v>
      </c>
      <c r="V670" s="120" t="n">
        <f aca="false">M670+T670</f>
        <v>0</v>
      </c>
      <c r="W670" s="120" t="n">
        <f aca="false">V670</f>
        <v>0</v>
      </c>
      <c r="X670" s="120" t="n">
        <f aca="false">W670-M670</f>
        <v>0</v>
      </c>
    </row>
    <row r="671" customFormat="false" ht="21" hidden="false" customHeight="false" outlineLevel="0" collapsed="false">
      <c r="A671" s="114" t="s">
        <v>1428</v>
      </c>
      <c r="B671" s="115" t="s">
        <v>1429</v>
      </c>
      <c r="C671" s="115" t="s">
        <v>168</v>
      </c>
      <c r="D671" s="115" t="s">
        <v>169</v>
      </c>
      <c r="E671" s="115" t="s">
        <v>170</v>
      </c>
      <c r="F671" s="116" t="n">
        <v>6.5</v>
      </c>
      <c r="G671" s="116" t="n">
        <v>180</v>
      </c>
      <c r="H671" s="116" t="n">
        <v>22</v>
      </c>
      <c r="I671" s="117"/>
      <c r="J671" s="118"/>
      <c r="K671" s="119"/>
      <c r="L671" s="120" t="n">
        <f aca="false">IF(I671&gt;F671,((I671-F671)*H671+G671)*J671,(G671*J671))</f>
        <v>0</v>
      </c>
      <c r="M671" s="120" t="n">
        <f aca="false">IF(K671="PRATO",L671-(40*J671),IF(K671="MEDICAIO",L671-(60*J671),L671))</f>
        <v>0</v>
      </c>
      <c r="N671" s="120" t="n">
        <f aca="false">IF(L671=0,0,M671/J671)</f>
        <v>0</v>
      </c>
      <c r="O671" s="121"/>
      <c r="P671" s="118"/>
      <c r="Q671" s="119"/>
      <c r="R671" s="120" t="n">
        <f aca="false">IF(O671&gt;F671,((O671-F671)*H671+G671)*P671,(G671*P671))</f>
        <v>0</v>
      </c>
      <c r="S671" s="120" t="n">
        <f aca="false">IF(R671=0,0,R671/P671)</f>
        <v>0</v>
      </c>
      <c r="T671" s="120" t="n">
        <f aca="false">IF(Q671="PRATO",(S671-40)*P671,IF(Q671="MEDICAIO",(S671-60)*P671,S671*P671))</f>
        <v>0</v>
      </c>
      <c r="U671" s="120" t="n">
        <f aca="false">IF(Q671="PRATO",(S671-40),IF(Q671="MEDICAIO",(S671-60),S671))</f>
        <v>0</v>
      </c>
      <c r="V671" s="120" t="n">
        <f aca="false">M671+T671</f>
        <v>0</v>
      </c>
      <c r="W671" s="120" t="n">
        <f aca="false">V671</f>
        <v>0</v>
      </c>
      <c r="X671" s="120" t="n">
        <f aca="false">W671-M671</f>
        <v>0</v>
      </c>
    </row>
    <row r="672" customFormat="false" ht="21" hidden="false" customHeight="false" outlineLevel="0" collapsed="false">
      <c r="A672" s="114" t="s">
        <v>1430</v>
      </c>
      <c r="B672" s="115" t="s">
        <v>1431</v>
      </c>
      <c r="C672" s="115" t="s">
        <v>168</v>
      </c>
      <c r="D672" s="115" t="s">
        <v>169</v>
      </c>
      <c r="E672" s="115" t="s">
        <v>170</v>
      </c>
      <c r="F672" s="116" t="n">
        <v>6</v>
      </c>
      <c r="G672" s="116" t="n">
        <v>190</v>
      </c>
      <c r="H672" s="116" t="n">
        <v>25</v>
      </c>
      <c r="I672" s="117"/>
      <c r="J672" s="118"/>
      <c r="K672" s="119"/>
      <c r="L672" s="120" t="n">
        <f aca="false">IF(I672&gt;F672,((I672-F672)*H672+G672)*J672,(G672*J672))</f>
        <v>0</v>
      </c>
      <c r="M672" s="120" t="n">
        <f aca="false">IF(K672="PRATO",L672-(40*J672),IF(K672="MEDICAIO",L672-(60*J672),L672))</f>
        <v>0</v>
      </c>
      <c r="N672" s="120" t="n">
        <f aca="false">IF(L672=0,0,M672/J672)</f>
        <v>0</v>
      </c>
      <c r="O672" s="121"/>
      <c r="P672" s="118"/>
      <c r="Q672" s="119"/>
      <c r="R672" s="120" t="n">
        <f aca="false">IF(O672&gt;F672,((O672-F672)*H672+G672)*P672,(G672*P672))</f>
        <v>0</v>
      </c>
      <c r="S672" s="120" t="n">
        <f aca="false">IF(R672=0,0,R672/P672)</f>
        <v>0</v>
      </c>
      <c r="T672" s="120" t="n">
        <f aca="false">IF(Q672="PRATO",(S672-40)*P672,IF(Q672="MEDICAIO",(S672-60)*P672,S672*P672))</f>
        <v>0</v>
      </c>
      <c r="U672" s="120" t="n">
        <f aca="false">IF(Q672="PRATO",(S672-40),IF(Q672="MEDICAIO",(S672-60),S672))</f>
        <v>0</v>
      </c>
      <c r="V672" s="120" t="n">
        <f aca="false">M672+T672</f>
        <v>0</v>
      </c>
      <c r="W672" s="120" t="n">
        <f aca="false">V672</f>
        <v>0</v>
      </c>
      <c r="X672" s="120" t="n">
        <f aca="false">W672-M672</f>
        <v>0</v>
      </c>
    </row>
    <row r="673" customFormat="false" ht="21" hidden="false" customHeight="false" outlineLevel="0" collapsed="false">
      <c r="A673" s="114" t="s">
        <v>1432</v>
      </c>
      <c r="B673" s="115" t="s">
        <v>1433</v>
      </c>
      <c r="C673" s="115" t="s">
        <v>168</v>
      </c>
      <c r="D673" s="115" t="s">
        <v>169</v>
      </c>
      <c r="E673" s="115" t="s">
        <v>173</v>
      </c>
      <c r="F673" s="116" t="n">
        <v>2</v>
      </c>
      <c r="G673" s="116" t="n">
        <v>60</v>
      </c>
      <c r="H673" s="116" t="n">
        <v>0</v>
      </c>
      <c r="I673" s="117"/>
      <c r="J673" s="118"/>
      <c r="K673" s="119"/>
      <c r="L673" s="120" t="n">
        <f aca="false">IF(I673&gt;F673,((I673-F673)*H673+G673)*J673,(G673*J673))</f>
        <v>0</v>
      </c>
      <c r="M673" s="120" t="n">
        <f aca="false">IF(K673="PRATO",L673-(40*J673),IF(K673="MEDICAIO",L673-(60*J673),L673))</f>
        <v>0</v>
      </c>
      <c r="N673" s="120" t="n">
        <f aca="false">IF(L673=0,0,M673/J673)</f>
        <v>0</v>
      </c>
      <c r="O673" s="121"/>
      <c r="P673" s="118"/>
      <c r="Q673" s="119"/>
      <c r="R673" s="120" t="n">
        <f aca="false">IF(O673&gt;F673,((O673-F673)*H673+G673)*P673,(G673*P673))</f>
        <v>0</v>
      </c>
      <c r="S673" s="120" t="n">
        <f aca="false">IF(R673=0,0,R673/P673)</f>
        <v>0</v>
      </c>
      <c r="T673" s="120" t="n">
        <f aca="false">IF(Q673="PRATO",(S673-40)*P673,IF(Q673="MEDICAIO",(S673-60)*P673,S673*P673))</f>
        <v>0</v>
      </c>
      <c r="U673" s="120" t="n">
        <f aca="false">IF(Q673="PRATO",(S673-40),IF(Q673="MEDICAIO",(S673-60),S673))</f>
        <v>0</v>
      </c>
      <c r="V673" s="120" t="n">
        <f aca="false">M673+T673</f>
        <v>0</v>
      </c>
      <c r="W673" s="120" t="n">
        <f aca="false">V673</f>
        <v>0</v>
      </c>
      <c r="X673" s="120" t="n">
        <f aca="false">W673-M673</f>
        <v>0</v>
      </c>
    </row>
    <row r="674" customFormat="false" ht="21" hidden="false" customHeight="false" outlineLevel="0" collapsed="false">
      <c r="A674" s="114" t="s">
        <v>1434</v>
      </c>
      <c r="B674" s="115" t="s">
        <v>1435</v>
      </c>
      <c r="C674" s="115" t="s">
        <v>157</v>
      </c>
      <c r="D674" s="115" t="s">
        <v>158</v>
      </c>
      <c r="E674" s="115" t="s">
        <v>159</v>
      </c>
      <c r="F674" s="116" t="n">
        <v>23</v>
      </c>
      <c r="G674" s="116" t="n">
        <v>280</v>
      </c>
      <c r="H674" s="116" t="n">
        <v>17</v>
      </c>
      <c r="I674" s="117"/>
      <c r="J674" s="118"/>
      <c r="K674" s="119"/>
      <c r="L674" s="120" t="n">
        <f aca="false">IF(I674&gt;F674,((I674-F674)*H674+G674)*J674,(G674*J674))</f>
        <v>0</v>
      </c>
      <c r="M674" s="120" t="n">
        <f aca="false">IF(K674="PRATO",L674-(40*J674),IF(K674="MEDICAIO",L674-(60*J674),L674))</f>
        <v>0</v>
      </c>
      <c r="N674" s="120" t="n">
        <f aca="false">IF(L674=0,0,M674/J674)</f>
        <v>0</v>
      </c>
      <c r="O674" s="121"/>
      <c r="P674" s="118"/>
      <c r="Q674" s="119"/>
      <c r="R674" s="120" t="n">
        <f aca="false">IF(O674&gt;F674,((O674-F674)*H674+G674)*P674,(G674*P674))</f>
        <v>0</v>
      </c>
      <c r="S674" s="120" t="n">
        <f aca="false">IF(R674=0,0,R674/P674)</f>
        <v>0</v>
      </c>
      <c r="T674" s="120" t="n">
        <f aca="false">IF(Q674="PRATO",(S674-40)*P674,IF(Q674="MEDICAIO",(S674-60)*P674,S674*P674))</f>
        <v>0</v>
      </c>
      <c r="U674" s="120" t="n">
        <f aca="false">IF(Q674="PRATO",(S674-40),IF(Q674="MEDICAIO",(S674-60),S674))</f>
        <v>0</v>
      </c>
      <c r="V674" s="120" t="n">
        <f aca="false">M674+T674</f>
        <v>0</v>
      </c>
      <c r="W674" s="120" t="n">
        <f aca="false">V674</f>
        <v>0</v>
      </c>
      <c r="X674" s="120" t="n">
        <f aca="false">W674-M674</f>
        <v>0</v>
      </c>
    </row>
    <row r="675" customFormat="false" ht="21" hidden="false" customHeight="false" outlineLevel="0" collapsed="false">
      <c r="A675" s="114" t="s">
        <v>1436</v>
      </c>
      <c r="B675" s="115" t="s">
        <v>1437</v>
      </c>
      <c r="C675" s="115" t="s">
        <v>204</v>
      </c>
      <c r="D675" s="115" t="s">
        <v>205</v>
      </c>
      <c r="E675" s="115" t="s">
        <v>192</v>
      </c>
      <c r="F675" s="116" t="n">
        <v>0</v>
      </c>
      <c r="G675" s="116" t="n">
        <v>170</v>
      </c>
      <c r="H675" s="116" t="n">
        <v>0</v>
      </c>
      <c r="I675" s="117"/>
      <c r="J675" s="118"/>
      <c r="K675" s="119"/>
      <c r="L675" s="120" t="n">
        <f aca="false">IF(I675&gt;F675,((I675-F675)*H675+G675)*J675,(G675*J675))</f>
        <v>0</v>
      </c>
      <c r="M675" s="120" t="n">
        <f aca="false">IF(K675="PRATO",L675-(40*J675),IF(K675="MEDICAIO",L675-(60*J675),L675))</f>
        <v>0</v>
      </c>
      <c r="N675" s="120" t="n">
        <f aca="false">IF(L675=0,0,M675/J675)</f>
        <v>0</v>
      </c>
      <c r="O675" s="121"/>
      <c r="P675" s="118"/>
      <c r="Q675" s="119"/>
      <c r="R675" s="120" t="n">
        <f aca="false">IF(O675&gt;F675,((O675-F675)*H675+G675)*P675,(G675*P675))</f>
        <v>0</v>
      </c>
      <c r="S675" s="120" t="n">
        <f aca="false">IF(R675=0,0,R675/P675)</f>
        <v>0</v>
      </c>
      <c r="T675" s="120" t="n">
        <f aca="false">IF(Q675="PRATO",(S675-40)*P675,IF(Q675="MEDICAIO",(S675-60)*P675,S675*P675))</f>
        <v>0</v>
      </c>
      <c r="U675" s="120" t="n">
        <f aca="false">IF(Q675="PRATO",(S675-40),IF(Q675="MEDICAIO",(S675-60),S675))</f>
        <v>0</v>
      </c>
      <c r="V675" s="120" t="n">
        <f aca="false">M675+T675</f>
        <v>0</v>
      </c>
      <c r="W675" s="120" t="n">
        <f aca="false">V675</f>
        <v>0</v>
      </c>
      <c r="X675" s="120" t="n">
        <f aca="false">W675-M675</f>
        <v>0</v>
      </c>
    </row>
    <row r="676" customFormat="false" ht="21" hidden="false" customHeight="false" outlineLevel="0" collapsed="false">
      <c r="A676" s="114" t="s">
        <v>1438</v>
      </c>
      <c r="B676" s="115" t="s">
        <v>1439</v>
      </c>
      <c r="C676" s="115" t="s">
        <v>168</v>
      </c>
      <c r="D676" s="115" t="s">
        <v>169</v>
      </c>
      <c r="E676" s="115" t="s">
        <v>173</v>
      </c>
      <c r="F676" s="116" t="n">
        <v>1.5</v>
      </c>
      <c r="G676" s="116" t="n">
        <v>100</v>
      </c>
      <c r="H676" s="116" t="n">
        <v>18</v>
      </c>
      <c r="I676" s="117"/>
      <c r="J676" s="118"/>
      <c r="K676" s="119"/>
      <c r="L676" s="120" t="n">
        <f aca="false">IF(I676&gt;F676,((I676-F676)*H676+G676)*J676,(G676*J676))</f>
        <v>0</v>
      </c>
      <c r="M676" s="120" t="n">
        <f aca="false">IF(K676="PRATO",L676-(40*J676),IF(K676="MEDICAIO",L676-(60*J676),L676))</f>
        <v>0</v>
      </c>
      <c r="N676" s="120" t="n">
        <f aca="false">IF(L676=0,0,M676/J676)</f>
        <v>0</v>
      </c>
      <c r="O676" s="121"/>
      <c r="P676" s="118"/>
      <c r="Q676" s="119"/>
      <c r="R676" s="120" t="n">
        <f aca="false">IF(O676&gt;F676,((O676-F676)*H676+G676)*P676,(G676*P676))</f>
        <v>0</v>
      </c>
      <c r="S676" s="120" t="n">
        <f aca="false">IF(R676=0,0,R676/P676)</f>
        <v>0</v>
      </c>
      <c r="T676" s="120" t="n">
        <f aca="false">IF(Q676="PRATO",(S676-40)*P676,IF(Q676="MEDICAIO",(S676-60)*P676,S676*P676))</f>
        <v>0</v>
      </c>
      <c r="U676" s="120" t="n">
        <f aca="false">IF(Q676="PRATO",(S676-40),IF(Q676="MEDICAIO",(S676-60),S676))</f>
        <v>0</v>
      </c>
      <c r="V676" s="120" t="n">
        <f aca="false">M676+T676</f>
        <v>0</v>
      </c>
      <c r="W676" s="120" t="n">
        <f aca="false">V676</f>
        <v>0</v>
      </c>
      <c r="X676" s="120" t="n">
        <f aca="false">W676-M676</f>
        <v>0</v>
      </c>
    </row>
    <row r="677" customFormat="false" ht="21" hidden="false" customHeight="false" outlineLevel="0" collapsed="false">
      <c r="A677" s="114" t="s">
        <v>1440</v>
      </c>
      <c r="B677" s="115" t="s">
        <v>1441</v>
      </c>
      <c r="C677" s="115" t="s">
        <v>204</v>
      </c>
      <c r="D677" s="115" t="s">
        <v>205</v>
      </c>
      <c r="E677" s="115" t="s">
        <v>192</v>
      </c>
      <c r="F677" s="116" t="n">
        <v>4</v>
      </c>
      <c r="G677" s="116" t="n">
        <v>30</v>
      </c>
      <c r="H677" s="116" t="n">
        <v>0</v>
      </c>
      <c r="I677" s="117"/>
      <c r="J677" s="118"/>
      <c r="K677" s="119"/>
      <c r="L677" s="120" t="n">
        <f aca="false">IF(I677&gt;F677,((I677-F677)*H677+G677)*J677,(G677*J677))</f>
        <v>0</v>
      </c>
      <c r="M677" s="120" t="n">
        <f aca="false">IF(K677="PRATO",L677-(40*J677),IF(K677="MEDICAIO",L677-(60*J677),L677))</f>
        <v>0</v>
      </c>
      <c r="N677" s="120" t="n">
        <f aca="false">IF(L677=0,0,M677/J677)</f>
        <v>0</v>
      </c>
      <c r="O677" s="121"/>
      <c r="P677" s="118"/>
      <c r="Q677" s="119"/>
      <c r="R677" s="120" t="n">
        <f aca="false">IF(O677&gt;F677,((O677-F677)*H677+G677)*P677,(G677*P677))</f>
        <v>0</v>
      </c>
      <c r="S677" s="120" t="n">
        <f aca="false">IF(R677=0,0,R677/P677)</f>
        <v>0</v>
      </c>
      <c r="T677" s="120" t="n">
        <f aca="false">IF(Q677="PRATO",(S677-40)*P677,IF(Q677="MEDICAIO",(S677-60)*P677,S677*P677))</f>
        <v>0</v>
      </c>
      <c r="U677" s="120" t="n">
        <f aca="false">IF(Q677="PRATO",(S677-40),IF(Q677="MEDICAIO",(S677-60),S677))</f>
        <v>0</v>
      </c>
      <c r="V677" s="120" t="n">
        <f aca="false">M677+T677</f>
        <v>0</v>
      </c>
      <c r="W677" s="120" t="n">
        <f aca="false">V677</f>
        <v>0</v>
      </c>
      <c r="X677" s="120" t="n">
        <f aca="false">W677-M677</f>
        <v>0</v>
      </c>
    </row>
    <row r="678" customFormat="false" ht="21" hidden="false" customHeight="false" outlineLevel="0" collapsed="false">
      <c r="A678" s="114" t="s">
        <v>1442</v>
      </c>
      <c r="B678" s="115" t="s">
        <v>1443</v>
      </c>
      <c r="C678" s="115"/>
      <c r="D678" s="115" t="s">
        <v>169</v>
      </c>
      <c r="E678" s="115" t="s">
        <v>173</v>
      </c>
      <c r="F678" s="116" t="n">
        <v>4.5</v>
      </c>
      <c r="G678" s="116" t="n">
        <v>110</v>
      </c>
      <c r="H678" s="116" t="n">
        <v>20</v>
      </c>
      <c r="I678" s="117"/>
      <c r="J678" s="118"/>
      <c r="K678" s="119"/>
      <c r="L678" s="120" t="n">
        <f aca="false">IF(I678&gt;F678,((I678-F678)*H678+G678)*J678,(G678*J678))</f>
        <v>0</v>
      </c>
      <c r="M678" s="120" t="n">
        <f aca="false">IF(K678="PRATO",L678-(40*J678),IF(K678="MEDICAIO",L678-(60*J678),L678))</f>
        <v>0</v>
      </c>
      <c r="N678" s="120" t="n">
        <f aca="false">IF(L678=0,0,M678/J678)</f>
        <v>0</v>
      </c>
      <c r="O678" s="121"/>
      <c r="P678" s="118"/>
      <c r="Q678" s="119"/>
      <c r="R678" s="120" t="n">
        <f aca="false">IF(O678&gt;F678,((O678-F678)*H678+G678)*P678,(G678*P678))</f>
        <v>0</v>
      </c>
      <c r="S678" s="120" t="n">
        <f aca="false">IF(R678=0,0,R678/P678)</f>
        <v>0</v>
      </c>
      <c r="T678" s="120" t="n">
        <f aca="false">IF(Q678="PRATO",(S678-40)*P678,IF(Q678="MEDICAIO",(S678-60)*P678,S678*P678))</f>
        <v>0</v>
      </c>
      <c r="U678" s="120" t="n">
        <f aca="false">IF(Q678="PRATO",(S678-40),IF(Q678="MEDICAIO",(S678-60),S678))</f>
        <v>0</v>
      </c>
      <c r="V678" s="120" t="n">
        <f aca="false">M678+T678</f>
        <v>0</v>
      </c>
      <c r="W678" s="120" t="n">
        <f aca="false">V678</f>
        <v>0</v>
      </c>
      <c r="X678" s="120" t="n">
        <f aca="false">W678-M678</f>
        <v>0</v>
      </c>
    </row>
    <row r="679" customFormat="false" ht="21" hidden="false" customHeight="false" outlineLevel="0" collapsed="false">
      <c r="A679" s="114" t="s">
        <v>1444</v>
      </c>
      <c r="B679" s="115" t="s">
        <v>1445</v>
      </c>
      <c r="C679" s="115" t="s">
        <v>168</v>
      </c>
      <c r="D679" s="115" t="s">
        <v>169</v>
      </c>
      <c r="E679" s="115" t="s">
        <v>173</v>
      </c>
      <c r="F679" s="116" t="n">
        <v>4.5</v>
      </c>
      <c r="G679" s="116" t="n">
        <v>120</v>
      </c>
      <c r="H679" s="116" t="n">
        <v>20</v>
      </c>
      <c r="I679" s="117"/>
      <c r="J679" s="118"/>
      <c r="K679" s="119"/>
      <c r="L679" s="120" t="n">
        <f aca="false">IF(I679&gt;F679,((I679-F679)*H679+G679)*J679,(G679*J679))</f>
        <v>0</v>
      </c>
      <c r="M679" s="120" t="n">
        <f aca="false">IF(K679="PRATO",L679-(40*J679),IF(K679="MEDICAIO",L679-(60*J679),L679))</f>
        <v>0</v>
      </c>
      <c r="N679" s="120" t="n">
        <f aca="false">IF(L679=0,0,M679/J679)</f>
        <v>0</v>
      </c>
      <c r="O679" s="121"/>
      <c r="P679" s="118"/>
      <c r="Q679" s="119"/>
      <c r="R679" s="120" t="n">
        <f aca="false">IF(O679&gt;F679,((O679-F679)*H679+G679)*P679,(G679*P679))</f>
        <v>0</v>
      </c>
      <c r="S679" s="120" t="n">
        <f aca="false">IF(R679=0,0,R679/P679)</f>
        <v>0</v>
      </c>
      <c r="T679" s="120" t="n">
        <f aca="false">IF(Q679="PRATO",(S679-40)*P679,IF(Q679="MEDICAIO",(S679-60)*P679,S679*P679))</f>
        <v>0</v>
      </c>
      <c r="U679" s="120" t="n">
        <f aca="false">IF(Q679="PRATO",(S679-40),IF(Q679="MEDICAIO",(S679-60),S679))</f>
        <v>0</v>
      </c>
      <c r="V679" s="120" t="n">
        <f aca="false">M679+T679</f>
        <v>0</v>
      </c>
      <c r="W679" s="120" t="n">
        <f aca="false">V679</f>
        <v>0</v>
      </c>
      <c r="X679" s="120" t="n">
        <f aca="false">W679-M679</f>
        <v>0</v>
      </c>
    </row>
    <row r="680" customFormat="false" ht="22.9" hidden="false" customHeight="true" outlineLevel="0" collapsed="false">
      <c r="A680" s="114" t="s">
        <v>1446</v>
      </c>
      <c r="B680" s="115" t="s">
        <v>1447</v>
      </c>
      <c r="C680" s="115" t="s">
        <v>204</v>
      </c>
      <c r="D680" s="115" t="s">
        <v>205</v>
      </c>
      <c r="E680" s="115" t="s">
        <v>192</v>
      </c>
      <c r="F680" s="116" t="n">
        <v>3.5</v>
      </c>
      <c r="G680" s="116" t="n">
        <v>30</v>
      </c>
      <c r="H680" s="116" t="n">
        <v>0</v>
      </c>
      <c r="I680" s="117"/>
      <c r="J680" s="118"/>
      <c r="K680" s="119"/>
      <c r="L680" s="120" t="n">
        <f aca="false">IF(I680&gt;F680,((I680-F680)*H680+G680)*J680,(G680*J680))</f>
        <v>0</v>
      </c>
      <c r="M680" s="120" t="n">
        <f aca="false">IF(K680="PRATO",L680-(40*J680),IF(K680="MEDICAIO",L680-(60*J680),L680))</f>
        <v>0</v>
      </c>
      <c r="N680" s="120" t="n">
        <f aca="false">IF(L680=0,0,M680/J680)</f>
        <v>0</v>
      </c>
      <c r="O680" s="121"/>
      <c r="P680" s="118"/>
      <c r="Q680" s="119"/>
      <c r="R680" s="120" t="n">
        <f aca="false">IF(O680&gt;F680,((O680-F680)*H680+G680)*P680,(G680*P680))</f>
        <v>0</v>
      </c>
      <c r="S680" s="120" t="n">
        <f aca="false">IF(R680=0,0,R680/P680)</f>
        <v>0</v>
      </c>
      <c r="T680" s="120" t="n">
        <f aca="false">IF(Q680="PRATO",(S680-40)*P680,IF(Q680="MEDICAIO",(S680-60)*P680,S680*P680))</f>
        <v>0</v>
      </c>
      <c r="U680" s="120" t="n">
        <f aca="false">IF(Q680="PRATO",(S680-40),IF(Q680="MEDICAIO",(S680-60),S680))</f>
        <v>0</v>
      </c>
      <c r="V680" s="120" t="n">
        <f aca="false">M680+T680</f>
        <v>0</v>
      </c>
      <c r="W680" s="120" t="n">
        <f aca="false">V680</f>
        <v>0</v>
      </c>
      <c r="X680" s="120" t="n">
        <f aca="false">W680-M680</f>
        <v>0</v>
      </c>
    </row>
    <row r="681" customFormat="false" ht="21" hidden="false" customHeight="false" outlineLevel="0" collapsed="false">
      <c r="A681" s="114" t="s">
        <v>1448</v>
      </c>
      <c r="B681" s="115" t="s">
        <v>1449</v>
      </c>
      <c r="C681" s="115" t="s">
        <v>157</v>
      </c>
      <c r="D681" s="115" t="s">
        <v>158</v>
      </c>
      <c r="E681" s="115" t="s">
        <v>192</v>
      </c>
      <c r="F681" s="116" t="n">
        <v>7</v>
      </c>
      <c r="G681" s="116" t="n">
        <v>110</v>
      </c>
      <c r="H681" s="116" t="n">
        <v>13</v>
      </c>
      <c r="I681" s="117"/>
      <c r="J681" s="118"/>
      <c r="K681" s="119"/>
      <c r="L681" s="120" t="n">
        <f aca="false">IF(I681&gt;F681,((I681-F681)*H681+G681)*J681,(G681*J681))</f>
        <v>0</v>
      </c>
      <c r="M681" s="120" t="n">
        <f aca="false">IF(K681="PRATO",L681-(40*J681),IF(K681="MEDICAIO",L681-(60*J681),L681))</f>
        <v>0</v>
      </c>
      <c r="N681" s="120" t="n">
        <f aca="false">IF(L681=0,0,M681/J681)</f>
        <v>0</v>
      </c>
      <c r="O681" s="121"/>
      <c r="P681" s="118"/>
      <c r="Q681" s="119"/>
      <c r="R681" s="120" t="n">
        <f aca="false">IF(O681&gt;F681,((O681-F681)*H681+G681)*P681,(G681*P681))</f>
        <v>0</v>
      </c>
      <c r="S681" s="120" t="n">
        <f aca="false">IF(R681=0,0,R681/P681)</f>
        <v>0</v>
      </c>
      <c r="T681" s="120" t="n">
        <f aca="false">IF(Q681="PRATO",(S681-40)*P681,IF(Q681="MEDICAIO",(S681-60)*P681,S681*P681))</f>
        <v>0</v>
      </c>
      <c r="U681" s="120" t="n">
        <f aca="false">IF(Q681="PRATO",(S681-40),IF(Q681="MEDICAIO",(S681-60),S681))</f>
        <v>0</v>
      </c>
      <c r="V681" s="120" t="n">
        <f aca="false">M681+T681</f>
        <v>0</v>
      </c>
      <c r="W681" s="120" t="n">
        <f aca="false">V681</f>
        <v>0</v>
      </c>
      <c r="X681" s="120" t="n">
        <f aca="false">W681-M681</f>
        <v>0</v>
      </c>
    </row>
    <row r="682" customFormat="false" ht="21" hidden="false" customHeight="false" outlineLevel="0" collapsed="false">
      <c r="A682" s="114" t="s">
        <v>1450</v>
      </c>
      <c r="B682" s="115" t="s">
        <v>1451</v>
      </c>
      <c r="C682" s="115" t="s">
        <v>168</v>
      </c>
      <c r="D682" s="115" t="s">
        <v>169</v>
      </c>
      <c r="E682" s="115" t="s">
        <v>183</v>
      </c>
      <c r="F682" s="116" t="n">
        <v>6</v>
      </c>
      <c r="G682" s="116" t="n">
        <v>150</v>
      </c>
      <c r="H682" s="116" t="n">
        <v>20</v>
      </c>
      <c r="I682" s="117"/>
      <c r="J682" s="118"/>
      <c r="K682" s="119"/>
      <c r="L682" s="120" t="n">
        <f aca="false">IF(I682&gt;F682,((I682-F682)*H682+G682)*J682,(G682*J682))</f>
        <v>0</v>
      </c>
      <c r="M682" s="120" t="n">
        <f aca="false">IF(K682="PRATO",L682-(40*J682),IF(K682="MEDICAIO",L682-(60*J682),L682))</f>
        <v>0</v>
      </c>
      <c r="N682" s="120" t="n">
        <f aca="false">IF(L682=0,0,M682/J682)</f>
        <v>0</v>
      </c>
      <c r="O682" s="121"/>
      <c r="P682" s="118"/>
      <c r="Q682" s="119"/>
      <c r="R682" s="120" t="n">
        <f aca="false">IF(O682&gt;F682,((O682-F682)*H682+G682)*P682,(G682*P682))</f>
        <v>0</v>
      </c>
      <c r="S682" s="120" t="n">
        <f aca="false">IF(R682=0,0,R682/P682)</f>
        <v>0</v>
      </c>
      <c r="T682" s="120" t="n">
        <f aca="false">IF(Q682="PRATO",(S682-40)*P682,IF(Q682="MEDICAIO",(S682-60)*P682,S682*P682))</f>
        <v>0</v>
      </c>
      <c r="U682" s="120" t="n">
        <f aca="false">IF(Q682="PRATO",(S682-40),IF(Q682="MEDICAIO",(S682-60),S682))</f>
        <v>0</v>
      </c>
      <c r="V682" s="120" t="n">
        <f aca="false">M682+T682</f>
        <v>0</v>
      </c>
      <c r="W682" s="120" t="n">
        <f aca="false">V682</f>
        <v>0</v>
      </c>
      <c r="X682" s="120" t="n">
        <f aca="false">W682-M682</f>
        <v>0</v>
      </c>
    </row>
    <row r="683" customFormat="false" ht="29.45" hidden="false" customHeight="true" outlineLevel="0" collapsed="false">
      <c r="A683" s="114" t="s">
        <v>1452</v>
      </c>
      <c r="B683" s="115" t="s">
        <v>1453</v>
      </c>
      <c r="C683" s="115" t="s">
        <v>217</v>
      </c>
      <c r="D683" s="115" t="s">
        <v>547</v>
      </c>
      <c r="E683" s="115" t="s">
        <v>548</v>
      </c>
      <c r="F683" s="116" t="n">
        <v>0</v>
      </c>
      <c r="G683" s="116" t="n">
        <v>0</v>
      </c>
      <c r="H683" s="116" t="n">
        <v>0</v>
      </c>
      <c r="I683" s="117"/>
      <c r="J683" s="118"/>
      <c r="K683" s="119"/>
      <c r="L683" s="120" t="n">
        <f aca="false">IF(I683&gt;F683,((I683-F683)*H683+G683)*J683,(G683*J683))</f>
        <v>0</v>
      </c>
      <c r="M683" s="120" t="n">
        <f aca="false">IF(K683="PRATO",L683-(40*J683),IF(K683="MEDICAIO",L683-(60*J683),L683))</f>
        <v>0</v>
      </c>
      <c r="N683" s="120" t="n">
        <f aca="false">IF(L683=0,0,M683/J683)</f>
        <v>0</v>
      </c>
      <c r="O683" s="121"/>
      <c r="P683" s="118"/>
      <c r="Q683" s="119"/>
      <c r="R683" s="120" t="n">
        <f aca="false">IF(O683&gt;F683,((O683-F683)*H683+G683)*P683,(G683*P683))</f>
        <v>0</v>
      </c>
      <c r="S683" s="120" t="n">
        <f aca="false">IF(R683=0,0,R683/P683)</f>
        <v>0</v>
      </c>
      <c r="T683" s="120" t="n">
        <f aca="false">IF(Q683="PRATO",(S683-40)*P683,IF(Q683="MEDICAIO",(S683-60)*P683,S683*P683))</f>
        <v>0</v>
      </c>
      <c r="U683" s="120" t="n">
        <f aca="false">IF(Q683="PRATO",(S683-40),IF(Q683="MEDICAIO",(S683-60),S683))</f>
        <v>0</v>
      </c>
      <c r="V683" s="120" t="n">
        <f aca="false">M683+T683</f>
        <v>0</v>
      </c>
      <c r="W683" s="120" t="n">
        <f aca="false">V683</f>
        <v>0</v>
      </c>
      <c r="X683" s="120" t="n">
        <f aca="false">W683-M683</f>
        <v>0</v>
      </c>
    </row>
    <row r="684" customFormat="false" ht="31.5" hidden="false" customHeight="false" outlineLevel="0" collapsed="false">
      <c r="A684" s="114" t="s">
        <v>1454</v>
      </c>
      <c r="B684" s="115" t="s">
        <v>1455</v>
      </c>
      <c r="C684" s="115" t="s">
        <v>217</v>
      </c>
      <c r="D684" s="115" t="s">
        <v>547</v>
      </c>
      <c r="E684" s="115" t="s">
        <v>548</v>
      </c>
      <c r="F684" s="116" t="n">
        <v>0</v>
      </c>
      <c r="G684" s="116" t="n">
        <v>0</v>
      </c>
      <c r="H684" s="116" t="n">
        <v>0</v>
      </c>
      <c r="I684" s="117"/>
      <c r="J684" s="118"/>
      <c r="K684" s="119"/>
      <c r="L684" s="120" t="n">
        <f aca="false">IF(I684&gt;F684,((I684-F684)*H684+G684)*J684,(G684*J684))</f>
        <v>0</v>
      </c>
      <c r="M684" s="120" t="n">
        <f aca="false">IF(K684="PRATO",L684-(40*J684),IF(K684="MEDICAIO",L684-(60*J684),L684))</f>
        <v>0</v>
      </c>
      <c r="N684" s="120" t="n">
        <f aca="false">IF(L684=0,0,M684/J684)</f>
        <v>0</v>
      </c>
      <c r="O684" s="121"/>
      <c r="P684" s="118"/>
      <c r="Q684" s="119"/>
      <c r="R684" s="120" t="n">
        <f aca="false">IF(O684&gt;F684,((O684-F684)*H684+G684)*P684,(G684*P684))</f>
        <v>0</v>
      </c>
      <c r="S684" s="120" t="n">
        <f aca="false">IF(R684=0,0,R684/P684)</f>
        <v>0</v>
      </c>
      <c r="T684" s="120" t="n">
        <f aca="false">IF(Q684="PRATO",(S684-40)*P684,IF(Q684="MEDICAIO",(S684-60)*P684,S684*P684))</f>
        <v>0</v>
      </c>
      <c r="U684" s="120" t="n">
        <f aca="false">IF(Q684="PRATO",(S684-40),IF(Q684="MEDICAIO",(S684-60),S684))</f>
        <v>0</v>
      </c>
      <c r="V684" s="120" t="n">
        <f aca="false">M684+T684</f>
        <v>0</v>
      </c>
      <c r="W684" s="120" t="n">
        <f aca="false">V684</f>
        <v>0</v>
      </c>
      <c r="X684" s="120" t="n">
        <f aca="false">W684-M684</f>
        <v>0</v>
      </c>
    </row>
    <row r="685" customFormat="false" ht="31.5" hidden="false" customHeight="false" outlineLevel="0" collapsed="false">
      <c r="A685" s="114" t="s">
        <v>1456</v>
      </c>
      <c r="B685" s="115" t="s">
        <v>1457</v>
      </c>
      <c r="C685" s="115" t="s">
        <v>217</v>
      </c>
      <c r="D685" s="115" t="s">
        <v>547</v>
      </c>
      <c r="E685" s="115" t="s">
        <v>548</v>
      </c>
      <c r="F685" s="116" t="n">
        <v>0</v>
      </c>
      <c r="G685" s="116" t="n">
        <v>0</v>
      </c>
      <c r="H685" s="116" t="n">
        <v>0</v>
      </c>
      <c r="I685" s="117"/>
      <c r="J685" s="118"/>
      <c r="K685" s="119"/>
      <c r="L685" s="120" t="n">
        <f aca="false">IF(I685&gt;F685,((I685-F685)*H685+G685)*J685,(G685*J685))</f>
        <v>0</v>
      </c>
      <c r="M685" s="120" t="n">
        <f aca="false">IF(K685="PRATO",L685-(40*J685),IF(K685="MEDICAIO",L685-(60*J685),L685))</f>
        <v>0</v>
      </c>
      <c r="N685" s="120" t="n">
        <f aca="false">IF(L685=0,0,M685/J685)</f>
        <v>0</v>
      </c>
      <c r="O685" s="121"/>
      <c r="P685" s="118"/>
      <c r="Q685" s="119"/>
      <c r="R685" s="120" t="n">
        <f aca="false">IF(O685&gt;F685,((O685-F685)*H685+G685)*P685,(G685*P685))</f>
        <v>0</v>
      </c>
      <c r="S685" s="120" t="n">
        <f aca="false">IF(R685=0,0,R685/P685)</f>
        <v>0</v>
      </c>
      <c r="T685" s="120" t="n">
        <f aca="false">IF(Q685="PRATO",(S685-40)*P685,IF(Q685="MEDICAIO",(S685-60)*P685,S685*P685))</f>
        <v>0</v>
      </c>
      <c r="U685" s="120" t="n">
        <f aca="false">IF(Q685="PRATO",(S685-40),IF(Q685="MEDICAIO",(S685-60),S685))</f>
        <v>0</v>
      </c>
      <c r="V685" s="120" t="n">
        <f aca="false">M685+T685</f>
        <v>0</v>
      </c>
      <c r="W685" s="120" t="n">
        <f aca="false">V685</f>
        <v>0</v>
      </c>
      <c r="X685" s="120" t="n">
        <f aca="false">W685-M685</f>
        <v>0</v>
      </c>
    </row>
    <row r="686" customFormat="false" ht="45" hidden="false" customHeight="true" outlineLevel="0" collapsed="false">
      <c r="A686" s="114" t="s">
        <v>1458</v>
      </c>
      <c r="B686" s="115" t="s">
        <v>1459</v>
      </c>
      <c r="C686" s="115" t="s">
        <v>217</v>
      </c>
      <c r="D686" s="115" t="s">
        <v>547</v>
      </c>
      <c r="E686" s="115" t="s">
        <v>548</v>
      </c>
      <c r="F686" s="116" t="n">
        <v>0</v>
      </c>
      <c r="G686" s="116" t="n">
        <v>0</v>
      </c>
      <c r="H686" s="116" t="n">
        <v>0</v>
      </c>
      <c r="I686" s="117"/>
      <c r="J686" s="118"/>
      <c r="K686" s="119"/>
      <c r="L686" s="120" t="n">
        <f aca="false">IF(I686&gt;F686,((I686-F686)*H686+G686)*J686,(G686*J686))</f>
        <v>0</v>
      </c>
      <c r="M686" s="120" t="n">
        <f aca="false">IF(K686="PRATO",L686-(40*J686),IF(K686="MEDICAIO",L686-(60*J686),L686))</f>
        <v>0</v>
      </c>
      <c r="N686" s="120" t="n">
        <f aca="false">IF(L686=0,0,M686/J686)</f>
        <v>0</v>
      </c>
      <c r="O686" s="121"/>
      <c r="P686" s="118"/>
      <c r="Q686" s="119"/>
      <c r="R686" s="120" t="n">
        <f aca="false">IF(O686&gt;F686,((O686-F686)*H686+G686)*P686,(G686*P686))</f>
        <v>0</v>
      </c>
      <c r="S686" s="120" t="n">
        <f aca="false">IF(R686=0,0,R686/P686)</f>
        <v>0</v>
      </c>
      <c r="T686" s="120" t="n">
        <f aca="false">IF(Q686="PRATO",(S686-40)*P686,IF(Q686="MEDICAIO",(S686-60)*P686,S686*P686))</f>
        <v>0</v>
      </c>
      <c r="U686" s="120" t="n">
        <f aca="false">IF(Q686="PRATO",(S686-40),IF(Q686="MEDICAIO",(S686-60),S686))</f>
        <v>0</v>
      </c>
      <c r="V686" s="120" t="n">
        <f aca="false">M686+T686</f>
        <v>0</v>
      </c>
      <c r="W686" s="120" t="n">
        <f aca="false">V686</f>
        <v>0</v>
      </c>
      <c r="X686" s="120" t="n">
        <f aca="false">W686-M686</f>
        <v>0</v>
      </c>
    </row>
    <row r="687" customFormat="false" ht="36" hidden="false" customHeight="true" outlineLevel="0" collapsed="false">
      <c r="A687" s="114" t="s">
        <v>1460</v>
      </c>
      <c r="B687" s="115" t="s">
        <v>1461</v>
      </c>
      <c r="C687" s="115" t="s">
        <v>217</v>
      </c>
      <c r="D687" s="115" t="s">
        <v>547</v>
      </c>
      <c r="E687" s="115" t="s">
        <v>548</v>
      </c>
      <c r="F687" s="116" t="n">
        <v>0</v>
      </c>
      <c r="G687" s="116" t="n">
        <v>0</v>
      </c>
      <c r="H687" s="116" t="n">
        <v>0</v>
      </c>
      <c r="I687" s="117"/>
      <c r="J687" s="118"/>
      <c r="K687" s="119"/>
      <c r="L687" s="120" t="n">
        <f aca="false">IF(I687&gt;F687,((I687-F687)*H687+G687)*J687,(G687*J687))</f>
        <v>0</v>
      </c>
      <c r="M687" s="120" t="n">
        <f aca="false">IF(K687="PRATO",L687-(40*J687),IF(K687="MEDICAIO",L687-(60*J687),L687))</f>
        <v>0</v>
      </c>
      <c r="N687" s="120" t="n">
        <f aca="false">IF(L687=0,0,M687/J687)</f>
        <v>0</v>
      </c>
      <c r="O687" s="121"/>
      <c r="P687" s="118"/>
      <c r="Q687" s="119"/>
      <c r="R687" s="120" t="n">
        <f aca="false">IF(O687&gt;F687,((O687-F687)*H687+G687)*P687,(G687*P687))</f>
        <v>0</v>
      </c>
      <c r="S687" s="120" t="n">
        <f aca="false">IF(R687=0,0,R687/P687)</f>
        <v>0</v>
      </c>
      <c r="T687" s="120" t="n">
        <f aca="false">IF(Q687="PRATO",(S687-40)*P687,IF(Q687="MEDICAIO",(S687-60)*P687,S687*P687))</f>
        <v>0</v>
      </c>
      <c r="U687" s="120" t="n">
        <f aca="false">IF(Q687="PRATO",(S687-40),IF(Q687="MEDICAIO",(S687-60),S687))</f>
        <v>0</v>
      </c>
      <c r="V687" s="120" t="n">
        <f aca="false">M687+T687</f>
        <v>0</v>
      </c>
      <c r="W687" s="120" t="n">
        <f aca="false">V687</f>
        <v>0</v>
      </c>
      <c r="X687" s="120" t="n">
        <f aca="false">W687-M687</f>
        <v>0</v>
      </c>
    </row>
    <row r="688" customFormat="false" ht="31.5" hidden="false" customHeight="false" outlineLevel="0" collapsed="false">
      <c r="A688" s="114" t="s">
        <v>1462</v>
      </c>
      <c r="B688" s="115" t="s">
        <v>1463</v>
      </c>
      <c r="C688" s="115" t="s">
        <v>217</v>
      </c>
      <c r="D688" s="115" t="s">
        <v>547</v>
      </c>
      <c r="E688" s="115" t="s">
        <v>548</v>
      </c>
      <c r="F688" s="116" t="n">
        <v>0</v>
      </c>
      <c r="G688" s="116" t="n">
        <v>0</v>
      </c>
      <c r="H688" s="116" t="n">
        <v>0</v>
      </c>
      <c r="I688" s="117"/>
      <c r="J688" s="118"/>
      <c r="K688" s="119"/>
      <c r="L688" s="120" t="n">
        <f aca="false">IF(I688&gt;F688,((I688-F688)*H688+G688)*J688,(G688*J688))</f>
        <v>0</v>
      </c>
      <c r="M688" s="120" t="n">
        <f aca="false">IF(K688="PRATO",L688-(40*J688),IF(K688="MEDICAIO",L688-(60*J688),L688))</f>
        <v>0</v>
      </c>
      <c r="N688" s="120" t="n">
        <f aca="false">IF(L688=0,0,M688/J688)</f>
        <v>0</v>
      </c>
      <c r="O688" s="121"/>
      <c r="P688" s="118"/>
      <c r="Q688" s="119"/>
      <c r="R688" s="120" t="n">
        <f aca="false">IF(O688&gt;F688,((O688-F688)*H688+G688)*P688,(G688*P688))</f>
        <v>0</v>
      </c>
      <c r="S688" s="120" t="n">
        <f aca="false">IF(R688=0,0,R688/P688)</f>
        <v>0</v>
      </c>
      <c r="T688" s="120" t="n">
        <f aca="false">IF(Q688="PRATO",(S688-40)*P688,IF(Q688="MEDICAIO",(S688-60)*P688,S688*P688))</f>
        <v>0</v>
      </c>
      <c r="U688" s="120" t="n">
        <f aca="false">IF(Q688="PRATO",(S688-40),IF(Q688="MEDICAIO",(S688-60),S688))</f>
        <v>0</v>
      </c>
      <c r="V688" s="120" t="n">
        <f aca="false">M688+T688</f>
        <v>0</v>
      </c>
      <c r="W688" s="120" t="n">
        <f aca="false">V688</f>
        <v>0</v>
      </c>
      <c r="X688" s="120" t="n">
        <f aca="false">W688-M688</f>
        <v>0</v>
      </c>
    </row>
    <row r="689" customFormat="false" ht="31.5" hidden="false" customHeight="false" outlineLevel="0" collapsed="false">
      <c r="A689" s="114" t="s">
        <v>1464</v>
      </c>
      <c r="B689" s="115" t="s">
        <v>1465</v>
      </c>
      <c r="C689" s="115" t="s">
        <v>217</v>
      </c>
      <c r="D689" s="115" t="s">
        <v>547</v>
      </c>
      <c r="E689" s="115" t="s">
        <v>548</v>
      </c>
      <c r="F689" s="116" t="n">
        <v>0</v>
      </c>
      <c r="G689" s="116" t="n">
        <v>0</v>
      </c>
      <c r="H689" s="116" t="n">
        <v>0</v>
      </c>
      <c r="I689" s="117"/>
      <c r="J689" s="118"/>
      <c r="K689" s="119"/>
      <c r="L689" s="120" t="n">
        <f aca="false">IF(I689&gt;F689,((I689-F689)*H689+G689)*J689,(G689*J689))</f>
        <v>0</v>
      </c>
      <c r="M689" s="120" t="n">
        <f aca="false">IF(K689="PRATO",L689-(40*J689),IF(K689="MEDICAIO",L689-(60*J689),L689))</f>
        <v>0</v>
      </c>
      <c r="N689" s="120" t="n">
        <f aca="false">IF(L689=0,0,M689/J689)</f>
        <v>0</v>
      </c>
      <c r="O689" s="121"/>
      <c r="P689" s="118"/>
      <c r="Q689" s="119"/>
      <c r="R689" s="120" t="n">
        <f aca="false">IF(O689&gt;F689,((O689-F689)*H689+G689)*P689,(G689*P689))</f>
        <v>0</v>
      </c>
      <c r="S689" s="120" t="n">
        <f aca="false">IF(R689=0,0,R689/P689)</f>
        <v>0</v>
      </c>
      <c r="T689" s="120" t="n">
        <f aca="false">IF(Q689="PRATO",(S689-40)*P689,IF(Q689="MEDICAIO",(S689-60)*P689,S689*P689))</f>
        <v>0</v>
      </c>
      <c r="U689" s="120" t="n">
        <f aca="false">IF(Q689="PRATO",(S689-40),IF(Q689="MEDICAIO",(S689-60),S689))</f>
        <v>0</v>
      </c>
      <c r="V689" s="120" t="n">
        <f aca="false">M689+T689</f>
        <v>0</v>
      </c>
      <c r="W689" s="120" t="n">
        <f aca="false">V689</f>
        <v>0</v>
      </c>
      <c r="X689" s="120" t="n">
        <f aca="false">W689-M689</f>
        <v>0</v>
      </c>
    </row>
    <row r="690" customFormat="false" ht="63" hidden="false" customHeight="false" outlineLevel="0" collapsed="false">
      <c r="A690" s="114" t="s">
        <v>1466</v>
      </c>
      <c r="B690" s="115" t="s">
        <v>1467</v>
      </c>
      <c r="C690" s="115" t="s">
        <v>217</v>
      </c>
      <c r="D690" s="115" t="s">
        <v>547</v>
      </c>
      <c r="E690" s="115" t="s">
        <v>548</v>
      </c>
      <c r="F690" s="116" t="n">
        <v>20</v>
      </c>
      <c r="G690" s="116" t="n">
        <v>120</v>
      </c>
      <c r="H690" s="116" t="n">
        <v>0</v>
      </c>
      <c r="I690" s="117"/>
      <c r="J690" s="118"/>
      <c r="K690" s="119"/>
      <c r="L690" s="120" t="n">
        <f aca="false">IF(I690&gt;F690,((I690-F690)*H690+G690)*J690,(G690*J690))</f>
        <v>0</v>
      </c>
      <c r="M690" s="120" t="n">
        <f aca="false">IF(K690="PRATO",L690-(40*J690),IF(K690="MEDICAIO",L690-(60*J690),L690))</f>
        <v>0</v>
      </c>
      <c r="N690" s="120" t="n">
        <f aca="false">IF(L690=0,0,M690/J690)</f>
        <v>0</v>
      </c>
      <c r="O690" s="121"/>
      <c r="P690" s="118"/>
      <c r="Q690" s="119"/>
      <c r="R690" s="120" t="n">
        <f aca="false">IF(O690&gt;F690,((O690-F690)*H690+G690)*P690,(G690*P690))</f>
        <v>0</v>
      </c>
      <c r="S690" s="120" t="n">
        <f aca="false">IF(R690=0,0,R690/P690)</f>
        <v>0</v>
      </c>
      <c r="T690" s="120" t="n">
        <f aca="false">IF(Q690="PRATO",(S690-40)*P690,IF(Q690="MEDICAIO",(S690-60)*P690,S690*P690))</f>
        <v>0</v>
      </c>
      <c r="U690" s="120" t="n">
        <f aca="false">IF(Q690="PRATO",(S690-40),IF(Q690="MEDICAIO",(S690-60),S690))</f>
        <v>0</v>
      </c>
      <c r="V690" s="120" t="n">
        <f aca="false">M690+T690</f>
        <v>0</v>
      </c>
      <c r="W690" s="120" t="n">
        <f aca="false">V690</f>
        <v>0</v>
      </c>
      <c r="X690" s="120" t="n">
        <f aca="false">W690-M690</f>
        <v>0</v>
      </c>
    </row>
    <row r="691" customFormat="false" ht="12.75" hidden="false" customHeight="false" outlineLevel="0" collapsed="false">
      <c r="A691" s="123"/>
      <c r="B691" s="124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5"/>
      <c r="X691" s="125"/>
    </row>
    <row r="692" customFormat="false" ht="12.75" hidden="false" customHeight="false" outlineLevel="0" collapsed="false">
      <c r="A692" s="123"/>
      <c r="B692" s="124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5"/>
      <c r="X692" s="125"/>
    </row>
    <row r="693" customFormat="false" ht="12.75" hidden="false" customHeight="false" outlineLevel="0" collapsed="false">
      <c r="A693" s="123"/>
      <c r="B693" s="124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5"/>
      <c r="X693" s="125"/>
    </row>
    <row r="694" customFormat="false" ht="37.5" hidden="false" customHeight="true" outlineLevel="0" collapsed="false">
      <c r="B694" s="126" t="s">
        <v>1468</v>
      </c>
      <c r="D694" s="127" t="n">
        <f aca="false">SUM(M9:M690)</f>
        <v>0</v>
      </c>
      <c r="E694" s="128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5"/>
      <c r="X694" s="125"/>
    </row>
    <row r="695" customFormat="false" ht="37.5" hidden="false" customHeight="true" outlineLevel="0" collapsed="false">
      <c r="B695" s="126" t="s">
        <v>1469</v>
      </c>
      <c r="D695" s="127" t="n">
        <f aca="false">SUM(X9:X690)</f>
        <v>0</v>
      </c>
      <c r="E695" s="128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5"/>
      <c r="X695" s="125"/>
    </row>
    <row r="696" customFormat="false" ht="37.5" hidden="false" customHeight="true" outlineLevel="0" collapsed="false">
      <c r="A696" s="123"/>
      <c r="B696" s="126" t="s">
        <v>1470</v>
      </c>
      <c r="D696" s="127" t="n">
        <f aca="false">SUM(J9:J690)</f>
        <v>0</v>
      </c>
      <c r="E696" s="128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5"/>
      <c r="X696" s="125"/>
    </row>
    <row r="697" customFormat="false" ht="37.5" hidden="false" customHeight="true" outlineLevel="0" collapsed="false">
      <c r="A697" s="123"/>
      <c r="B697" s="126" t="s">
        <v>1471</v>
      </c>
      <c r="D697" s="127" t="n">
        <f aca="false">SUM(P9:P690)</f>
        <v>0</v>
      </c>
      <c r="E697" s="128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5"/>
      <c r="X697" s="125"/>
    </row>
    <row r="698" customFormat="false" ht="12.75" hidden="false" customHeight="false" outlineLevel="0" collapsed="false">
      <c r="A698" s="123"/>
      <c r="B698" s="124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5"/>
      <c r="X698" s="125"/>
    </row>
    <row r="699" customFormat="false" ht="12.75" hidden="false" customHeight="false" outlineLevel="0" collapsed="false">
      <c r="A699" s="125"/>
      <c r="B699" s="124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W699" s="125"/>
      <c r="X699" s="125"/>
    </row>
    <row r="700" customFormat="false" ht="12.75" hidden="false" customHeight="false" outlineLevel="0" collapsed="false">
      <c r="A700" s="125"/>
      <c r="B700" s="124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W700" s="125"/>
      <c r="X700" s="125"/>
    </row>
    <row r="701" customFormat="false" ht="12.75" hidden="false" customHeight="false" outlineLevel="0" collapsed="false">
      <c r="A701" s="125"/>
      <c r="B701" s="124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</row>
    <row r="702" customFormat="false" ht="12.75" hidden="false" customHeight="false" outlineLevel="0" collapsed="false">
      <c r="A702" s="125"/>
      <c r="B702" s="124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</row>
    <row r="703" customFormat="false" ht="12.75" hidden="false" customHeight="false" outlineLevel="0" collapsed="false">
      <c r="A703" s="125"/>
      <c r="B703" s="124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</row>
    <row r="704" customFormat="false" ht="12.75" hidden="false" customHeight="false" outlineLevel="0" collapsed="false">
      <c r="A704" s="125"/>
      <c r="B704" s="124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</row>
    <row r="705" customFormat="false" ht="12.75" hidden="false" customHeight="false" outlineLevel="0" collapsed="false">
      <c r="A705" s="125"/>
      <c r="B705" s="124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</row>
    <row r="706" customFormat="false" ht="12.75" hidden="false" customHeight="false" outlineLevel="0" collapsed="false">
      <c r="A706" s="125"/>
      <c r="B706" s="124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</row>
    <row r="707" customFormat="false" ht="12.75" hidden="false" customHeight="false" outlineLevel="0" collapsed="false">
      <c r="A707" s="125"/>
      <c r="B707" s="124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</row>
    <row r="708" customFormat="false" ht="12.75" hidden="false" customHeight="false" outlineLevel="0" collapsed="false">
      <c r="A708" s="125"/>
      <c r="B708" s="124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</row>
    <row r="709" customFormat="false" ht="12.75" hidden="false" customHeight="false" outlineLevel="0" collapsed="false">
      <c r="A709" s="125"/>
      <c r="B709" s="124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</row>
    <row r="710" customFormat="false" ht="12.75" hidden="false" customHeight="false" outlineLevel="0" collapsed="false">
      <c r="A710" s="125"/>
      <c r="B710" s="124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</row>
    <row r="711" customFormat="false" ht="12.75" hidden="false" customHeight="false" outlineLevel="0" collapsed="false">
      <c r="A711" s="125"/>
      <c r="B711" s="124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</row>
    <row r="712" customFormat="false" ht="12.75" hidden="false" customHeight="false" outlineLevel="0" collapsed="false">
      <c r="A712" s="125"/>
      <c r="B712" s="124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</row>
    <row r="713" customFormat="false" ht="12.75" hidden="false" customHeight="false" outlineLevel="0" collapsed="false">
      <c r="A713" s="125"/>
      <c r="B713" s="124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</row>
    <row r="714" customFormat="false" ht="12.75" hidden="false" customHeight="false" outlineLevel="0" collapsed="false">
      <c r="A714" s="125"/>
      <c r="B714" s="124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</row>
    <row r="715" customFormat="false" ht="12.75" hidden="false" customHeight="false" outlineLevel="0" collapsed="false">
      <c r="A715" s="125"/>
      <c r="B715" s="124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</row>
    <row r="716" customFormat="false" ht="12.75" hidden="false" customHeight="false" outlineLevel="0" collapsed="false">
      <c r="A716" s="125"/>
      <c r="B716" s="124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</row>
    <row r="717" customFormat="false" ht="12.75" hidden="false" customHeight="false" outlineLevel="0" collapsed="false">
      <c r="A717" s="125"/>
      <c r="B717" s="124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</row>
    <row r="718" customFormat="false" ht="12.75" hidden="false" customHeight="false" outlineLevel="0" collapsed="false">
      <c r="A718" s="125"/>
      <c r="B718" s="124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</row>
    <row r="719" customFormat="false" ht="12.75" hidden="false" customHeight="false" outlineLevel="0" collapsed="false">
      <c r="A719" s="125"/>
      <c r="B719" s="124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</row>
    <row r="720" customFormat="false" ht="12.75" hidden="false" customHeight="false" outlineLevel="0" collapsed="false">
      <c r="A720" s="125"/>
      <c r="B720" s="124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</row>
    <row r="721" customFormat="false" ht="12.75" hidden="false" customHeight="false" outlineLevel="0" collapsed="false">
      <c r="A721" s="125"/>
      <c r="B721" s="124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</row>
    <row r="722" customFormat="false" ht="12.75" hidden="false" customHeight="false" outlineLevel="0" collapsed="false">
      <c r="A722" s="125"/>
      <c r="B722" s="124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</row>
    <row r="723" customFormat="false" ht="12.75" hidden="false" customHeight="false" outlineLevel="0" collapsed="false">
      <c r="A723" s="125"/>
      <c r="B723" s="124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</row>
    <row r="724" customFormat="false" ht="12.75" hidden="false" customHeight="false" outlineLevel="0" collapsed="false">
      <c r="A724" s="125"/>
      <c r="B724" s="124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</row>
    <row r="725" customFormat="false" ht="12.75" hidden="false" customHeight="false" outlineLevel="0" collapsed="false">
      <c r="A725" s="125"/>
      <c r="B725" s="124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</row>
    <row r="726" customFormat="false" ht="12.75" hidden="false" customHeight="false" outlineLevel="0" collapsed="false">
      <c r="A726" s="125"/>
      <c r="B726" s="124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</row>
    <row r="727" customFormat="false" ht="12.75" hidden="false" customHeight="false" outlineLevel="0" collapsed="false">
      <c r="A727" s="125"/>
      <c r="B727" s="124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</row>
    <row r="728" customFormat="false" ht="12.75" hidden="false" customHeight="false" outlineLevel="0" collapsed="false">
      <c r="A728" s="125"/>
      <c r="B728" s="124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</row>
    <row r="729" customFormat="false" ht="12.75" hidden="false" customHeight="false" outlineLevel="0" collapsed="false">
      <c r="A729" s="125"/>
      <c r="B729" s="124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</row>
    <row r="730" customFormat="false" ht="12.75" hidden="false" customHeight="false" outlineLevel="0" collapsed="false">
      <c r="A730" s="125"/>
      <c r="B730" s="124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</row>
    <row r="731" customFormat="false" ht="12.75" hidden="false" customHeight="false" outlineLevel="0" collapsed="false">
      <c r="A731" s="125"/>
      <c r="B731" s="124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</row>
    <row r="732" customFormat="false" ht="12.75" hidden="false" customHeight="false" outlineLevel="0" collapsed="false">
      <c r="A732" s="125"/>
      <c r="B732" s="124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</row>
    <row r="733" customFormat="false" ht="12.75" hidden="false" customHeight="false" outlineLevel="0" collapsed="false">
      <c r="A733" s="125"/>
      <c r="B733" s="124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</row>
    <row r="734" customFormat="false" ht="12.75" hidden="false" customHeight="false" outlineLevel="0" collapsed="false">
      <c r="A734" s="125"/>
      <c r="B734" s="124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</row>
    <row r="735" customFormat="false" ht="12.75" hidden="false" customHeight="false" outlineLevel="0" collapsed="false">
      <c r="A735" s="125"/>
      <c r="B735" s="124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</row>
    <row r="736" customFormat="false" ht="12.75" hidden="false" customHeight="false" outlineLevel="0" collapsed="false">
      <c r="A736" s="125"/>
      <c r="B736" s="124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</row>
    <row r="737" customFormat="false" ht="12.75" hidden="false" customHeight="false" outlineLevel="0" collapsed="false">
      <c r="A737" s="125"/>
      <c r="B737" s="124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</row>
    <row r="738" customFormat="false" ht="12.75" hidden="false" customHeight="false" outlineLevel="0" collapsed="false">
      <c r="A738" s="125"/>
      <c r="B738" s="124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</row>
    <row r="739" customFormat="false" ht="12.75" hidden="false" customHeight="false" outlineLevel="0" collapsed="false">
      <c r="A739" s="125"/>
      <c r="B739" s="124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</row>
    <row r="740" customFormat="false" ht="12.75" hidden="false" customHeight="false" outlineLevel="0" collapsed="false">
      <c r="A740" s="125"/>
      <c r="B740" s="124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</row>
    <row r="741" customFormat="false" ht="12.75" hidden="false" customHeight="false" outlineLevel="0" collapsed="false">
      <c r="A741" s="125"/>
      <c r="B741" s="124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</row>
    <row r="742" customFormat="false" ht="12.75" hidden="false" customHeight="false" outlineLevel="0" collapsed="false">
      <c r="A742" s="125"/>
      <c r="B742" s="124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</row>
    <row r="743" customFormat="false" ht="12.75" hidden="false" customHeight="false" outlineLevel="0" collapsed="false">
      <c r="A743" s="125"/>
      <c r="B743" s="124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</row>
    <row r="744" customFormat="false" ht="12.75" hidden="false" customHeight="false" outlineLevel="0" collapsed="false">
      <c r="A744" s="125"/>
      <c r="B744" s="124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</row>
    <row r="745" customFormat="false" ht="12.75" hidden="false" customHeight="false" outlineLevel="0" collapsed="false">
      <c r="A745" s="125"/>
      <c r="B745" s="124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</row>
    <row r="746" customFormat="false" ht="12.75" hidden="false" customHeight="false" outlineLevel="0" collapsed="false">
      <c r="A746" s="125"/>
      <c r="B746" s="124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</row>
    <row r="747" customFormat="false" ht="12.75" hidden="false" customHeight="false" outlineLevel="0" collapsed="false">
      <c r="A747" s="125"/>
      <c r="B747" s="124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</row>
    <row r="748" customFormat="false" ht="12.75" hidden="false" customHeight="false" outlineLevel="0" collapsed="false">
      <c r="A748" s="125"/>
      <c r="B748" s="124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</row>
    <row r="749" customFormat="false" ht="12.75" hidden="false" customHeight="false" outlineLevel="0" collapsed="false">
      <c r="A749" s="125"/>
      <c r="B749" s="124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</row>
    <row r="750" customFormat="false" ht="12.75" hidden="false" customHeight="false" outlineLevel="0" collapsed="false">
      <c r="A750" s="125"/>
      <c r="B750" s="124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</row>
    <row r="751" customFormat="false" ht="12.75" hidden="false" customHeight="false" outlineLevel="0" collapsed="false">
      <c r="A751" s="125"/>
      <c r="B751" s="124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</row>
    <row r="752" customFormat="false" ht="12.75" hidden="false" customHeight="false" outlineLevel="0" collapsed="false">
      <c r="A752" s="125"/>
      <c r="B752" s="124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</row>
    <row r="753" customFormat="false" ht="12.75" hidden="false" customHeight="false" outlineLevel="0" collapsed="false">
      <c r="A753" s="125"/>
      <c r="B753" s="124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</row>
    <row r="754" customFormat="false" ht="12.75" hidden="false" customHeight="false" outlineLevel="0" collapsed="false">
      <c r="A754" s="125"/>
      <c r="B754" s="124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</row>
    <row r="755" customFormat="false" ht="12.75" hidden="false" customHeight="false" outlineLevel="0" collapsed="false">
      <c r="A755" s="125"/>
      <c r="B755" s="124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</row>
    <row r="756" customFormat="false" ht="12.75" hidden="false" customHeight="false" outlineLevel="0" collapsed="false">
      <c r="A756" s="125"/>
      <c r="B756" s="124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</row>
    <row r="757" customFormat="false" ht="12.75" hidden="false" customHeight="false" outlineLevel="0" collapsed="false">
      <c r="A757" s="125"/>
      <c r="B757" s="124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</row>
    <row r="758" customFormat="false" ht="12.75" hidden="false" customHeight="false" outlineLevel="0" collapsed="false">
      <c r="A758" s="125"/>
      <c r="B758" s="124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</row>
    <row r="759" customFormat="false" ht="12.75" hidden="false" customHeight="false" outlineLevel="0" collapsed="false">
      <c r="A759" s="125"/>
      <c r="B759" s="124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</row>
    <row r="760" customFormat="false" ht="12.75" hidden="false" customHeight="false" outlineLevel="0" collapsed="false">
      <c r="A760" s="125"/>
      <c r="B760" s="124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</row>
    <row r="761" customFormat="false" ht="12.75" hidden="false" customHeight="false" outlineLevel="0" collapsed="false">
      <c r="A761" s="125"/>
      <c r="B761" s="124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</row>
    <row r="762" customFormat="false" ht="12.75" hidden="false" customHeight="false" outlineLevel="0" collapsed="false">
      <c r="A762" s="125"/>
      <c r="B762" s="124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</row>
    <row r="763" customFormat="false" ht="12.75" hidden="false" customHeight="false" outlineLevel="0" collapsed="false">
      <c r="A763" s="125"/>
      <c r="B763" s="124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</row>
    <row r="764" customFormat="false" ht="12.75" hidden="false" customHeight="false" outlineLevel="0" collapsed="false">
      <c r="A764" s="125"/>
      <c r="B764" s="124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</row>
    <row r="765" customFormat="false" ht="12.75" hidden="false" customHeight="false" outlineLevel="0" collapsed="false">
      <c r="A765" s="125"/>
      <c r="B765" s="124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</row>
    <row r="766" customFormat="false" ht="12.75" hidden="false" customHeight="false" outlineLevel="0" collapsed="false">
      <c r="A766" s="125"/>
      <c r="B766" s="124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</row>
    <row r="767" customFormat="false" ht="12.75" hidden="false" customHeight="false" outlineLevel="0" collapsed="false">
      <c r="A767" s="125"/>
      <c r="B767" s="124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</row>
    <row r="768" customFormat="false" ht="12.75" hidden="false" customHeight="false" outlineLevel="0" collapsed="false">
      <c r="A768" s="125"/>
      <c r="B768" s="124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</row>
    <row r="769" customFormat="false" ht="12.75" hidden="false" customHeight="false" outlineLevel="0" collapsed="false">
      <c r="A769" s="125"/>
      <c r="B769" s="124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</row>
    <row r="770" customFormat="false" ht="12.75" hidden="false" customHeight="false" outlineLevel="0" collapsed="false">
      <c r="A770" s="125"/>
      <c r="B770" s="124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</row>
    <row r="771" customFormat="false" ht="12.75" hidden="false" customHeight="false" outlineLevel="0" collapsed="false">
      <c r="A771" s="125"/>
      <c r="B771" s="124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</row>
    <row r="772" customFormat="false" ht="12.75" hidden="false" customHeight="false" outlineLevel="0" collapsed="false">
      <c r="A772" s="125"/>
      <c r="B772" s="124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</row>
    <row r="773" customFormat="false" ht="12.75" hidden="false" customHeight="false" outlineLevel="0" collapsed="false">
      <c r="A773" s="125"/>
      <c r="B773" s="124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</row>
    <row r="774" customFormat="false" ht="12.75" hidden="false" customHeight="false" outlineLevel="0" collapsed="false">
      <c r="A774" s="125"/>
      <c r="B774" s="124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</row>
    <row r="775" customFormat="false" ht="12.75" hidden="false" customHeight="false" outlineLevel="0" collapsed="false">
      <c r="A775" s="125"/>
      <c r="B775" s="124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</row>
    <row r="776" customFormat="false" ht="12.75" hidden="false" customHeight="false" outlineLevel="0" collapsed="false">
      <c r="A776" s="125"/>
      <c r="B776" s="124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</row>
    <row r="777" customFormat="false" ht="12.75" hidden="false" customHeight="false" outlineLevel="0" collapsed="false">
      <c r="A777" s="125"/>
      <c r="B777" s="124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</row>
    <row r="778" customFormat="false" ht="12.75" hidden="false" customHeight="false" outlineLevel="0" collapsed="false">
      <c r="A778" s="125"/>
      <c r="B778" s="124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</row>
    <row r="779" customFormat="false" ht="12.75" hidden="false" customHeight="false" outlineLevel="0" collapsed="false">
      <c r="A779" s="125"/>
      <c r="B779" s="124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</row>
    <row r="780" customFormat="false" ht="12.75" hidden="false" customHeight="false" outlineLevel="0" collapsed="false">
      <c r="A780" s="125"/>
      <c r="B780" s="124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</row>
    <row r="781" customFormat="false" ht="12.75" hidden="false" customHeight="false" outlineLevel="0" collapsed="false">
      <c r="A781" s="125"/>
      <c r="B781" s="124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</row>
    <row r="782" customFormat="false" ht="12.75" hidden="false" customHeight="false" outlineLevel="0" collapsed="false">
      <c r="A782" s="125"/>
      <c r="B782" s="124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</row>
    <row r="783" customFormat="false" ht="12.75" hidden="false" customHeight="false" outlineLevel="0" collapsed="false">
      <c r="A783" s="125"/>
      <c r="B783" s="124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</row>
    <row r="784" customFormat="false" ht="12.75" hidden="false" customHeight="false" outlineLevel="0" collapsed="false">
      <c r="A784" s="125"/>
      <c r="B784" s="124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</row>
    <row r="785" customFormat="false" ht="12.75" hidden="false" customHeight="false" outlineLevel="0" collapsed="false">
      <c r="A785" s="125"/>
      <c r="B785" s="124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</row>
    <row r="786" customFormat="false" ht="12.75" hidden="false" customHeight="false" outlineLevel="0" collapsed="false">
      <c r="A786" s="125"/>
      <c r="B786" s="124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</row>
    <row r="787" customFormat="false" ht="12.75" hidden="false" customHeight="false" outlineLevel="0" collapsed="false">
      <c r="A787" s="125"/>
      <c r="B787" s="124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</row>
    <row r="788" customFormat="false" ht="12.75" hidden="false" customHeight="false" outlineLevel="0" collapsed="false">
      <c r="A788" s="125"/>
      <c r="B788" s="124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</row>
    <row r="789" customFormat="false" ht="12.75" hidden="false" customHeight="false" outlineLevel="0" collapsed="false">
      <c r="A789" s="125"/>
      <c r="B789" s="124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</row>
    <row r="790" customFormat="false" ht="12.75" hidden="false" customHeight="false" outlineLevel="0" collapsed="false">
      <c r="A790" s="125"/>
      <c r="B790" s="124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</row>
    <row r="791" customFormat="false" ht="12.75" hidden="false" customHeight="false" outlineLevel="0" collapsed="false">
      <c r="A791" s="125"/>
      <c r="B791" s="124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</row>
    <row r="792" customFormat="false" ht="12.75" hidden="false" customHeight="false" outlineLevel="0" collapsed="false">
      <c r="A792" s="125"/>
      <c r="B792" s="124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</row>
    <row r="793" customFormat="false" ht="12.75" hidden="false" customHeight="false" outlineLevel="0" collapsed="false">
      <c r="A793" s="125"/>
      <c r="B793" s="124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</row>
    <row r="794" customFormat="false" ht="12.75" hidden="false" customHeight="false" outlineLevel="0" collapsed="false">
      <c r="A794" s="125"/>
      <c r="B794" s="124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</row>
    <row r="795" customFormat="false" ht="12.75" hidden="false" customHeight="false" outlineLevel="0" collapsed="false">
      <c r="A795" s="125"/>
      <c r="B795" s="124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</row>
    <row r="796" customFormat="false" ht="12.75" hidden="false" customHeight="false" outlineLevel="0" collapsed="false">
      <c r="A796" s="125"/>
      <c r="B796" s="124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</row>
    <row r="797" customFormat="false" ht="12.75" hidden="false" customHeight="false" outlineLevel="0" collapsed="false">
      <c r="A797" s="125"/>
      <c r="B797" s="124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</row>
    <row r="798" customFormat="false" ht="12.75" hidden="false" customHeight="false" outlineLevel="0" collapsed="false">
      <c r="A798" s="125"/>
      <c r="B798" s="124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</row>
    <row r="799" customFormat="false" ht="12.75" hidden="false" customHeight="false" outlineLevel="0" collapsed="false">
      <c r="A799" s="125"/>
      <c r="B799" s="124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</row>
    <row r="800" customFormat="false" ht="12.75" hidden="false" customHeight="false" outlineLevel="0" collapsed="false">
      <c r="A800" s="125"/>
      <c r="B800" s="124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</row>
    <row r="801" customFormat="false" ht="12.75" hidden="false" customHeight="false" outlineLevel="0" collapsed="false">
      <c r="A801" s="125"/>
      <c r="B801" s="124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</row>
    <row r="802" customFormat="false" ht="12.75" hidden="false" customHeight="false" outlineLevel="0" collapsed="false">
      <c r="A802" s="125"/>
      <c r="B802" s="124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</row>
    <row r="803" customFormat="false" ht="12.75" hidden="false" customHeight="false" outlineLevel="0" collapsed="false">
      <c r="A803" s="125"/>
      <c r="B803" s="124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</row>
    <row r="804" customFormat="false" ht="12.75" hidden="false" customHeight="false" outlineLevel="0" collapsed="false">
      <c r="A804" s="125"/>
      <c r="B804" s="124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</row>
    <row r="805" customFormat="false" ht="12.75" hidden="false" customHeight="false" outlineLevel="0" collapsed="false">
      <c r="A805" s="125"/>
      <c r="B805" s="124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</row>
    <row r="806" customFormat="false" ht="12.75" hidden="false" customHeight="false" outlineLevel="0" collapsed="false">
      <c r="A806" s="125"/>
      <c r="B806" s="124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</row>
  </sheetData>
  <sheetProtection sheet="true"/>
  <mergeCells count="7">
    <mergeCell ref="A1:U1"/>
    <mergeCell ref="A2:U2"/>
    <mergeCell ref="A3:U3"/>
    <mergeCell ref="A4:U4"/>
    <mergeCell ref="A5:U5"/>
    <mergeCell ref="A6:U6"/>
    <mergeCell ref="A7:U7"/>
  </mergeCells>
  <printOptions headings="false" gridLines="false" gridLinesSet="true" horizontalCentered="false" verticalCentered="false"/>
  <pageMargins left="0.236111111111111" right="0.472222222222222" top="0.354166666666667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05" width="24.7"/>
    <col collapsed="false" customWidth="true" hidden="true" outlineLevel="0" max="3" min="3" style="0" width="5.71"/>
    <col collapsed="false" customWidth="true" hidden="false" outlineLevel="0" max="4" min="4" style="0" width="11.28"/>
    <col collapsed="false" customWidth="true" hidden="true" outlineLevel="0" max="5" min="5" style="0" width="11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true" outlineLevel="0" max="12" min="12" style="0" width="12.42"/>
    <col collapsed="false" customWidth="true" hidden="false" outlineLevel="0" max="14" min="13" style="0" width="12.56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4.14"/>
    <col collapsed="false" customWidth="true" hidden="true" outlineLevel="0" max="19" min="18" style="0" width="9.99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true" outlineLevel="0" max="22" min="22" style="0" width="10.41"/>
    <col collapsed="false" customWidth="true" hidden="false" outlineLevel="0" max="24" min="23" style="0" width="11.7"/>
  </cols>
  <sheetData>
    <row r="1" customFormat="false" ht="21" hidden="false" customHeight="true" outlineLevel="0" collapsed="false">
      <c r="A1" s="106" t="s">
        <v>147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7"/>
    </row>
    <row r="2" customFormat="false" ht="21" hidden="false" customHeight="true" outlineLevel="0" collapsed="false">
      <c r="A2" s="106" t="s">
        <v>12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7"/>
      <c r="W2" s="107"/>
      <c r="X2" s="107"/>
    </row>
    <row r="3" customFormat="false" ht="30" hidden="false" customHeight="true" outlineLevel="0" collapsed="false">
      <c r="A3" s="108" t="s">
        <v>147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7"/>
      <c r="W3" s="107"/>
      <c r="X3" s="107"/>
    </row>
    <row r="4" customFormat="false" ht="19.15" hidden="false" customHeight="true" outlineLevel="0" collapsed="false">
      <c r="A4" s="108" t="s">
        <v>147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7"/>
      <c r="W4" s="107"/>
      <c r="X4" s="107"/>
    </row>
    <row r="5" customFormat="false" ht="32.45" hidden="false" customHeight="true" outlineLevel="0" collapsed="false">
      <c r="A5" s="108" t="s">
        <v>12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7"/>
      <c r="W5" s="107"/>
      <c r="X5" s="107"/>
    </row>
    <row r="6" customFormat="false" ht="32.45" hidden="false" customHeight="true" outlineLevel="0" collapsed="false">
      <c r="A6" s="108" t="s">
        <v>129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9"/>
      <c r="W6" s="109"/>
      <c r="X6" s="109"/>
    </row>
    <row r="7" customFormat="false" ht="66" hidden="false" customHeight="true" outlineLevel="0" collapsed="false">
      <c r="A7" s="110" t="s">
        <v>130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09"/>
      <c r="W7" s="109"/>
      <c r="X7" s="109"/>
    </row>
    <row r="8" customFormat="false" ht="89.45" hidden="false" customHeight="true" outlineLevel="0" collapsed="false">
      <c r="A8" s="111" t="s">
        <v>131</v>
      </c>
      <c r="B8" s="111" t="s">
        <v>132</v>
      </c>
      <c r="C8" s="111" t="s">
        <v>133</v>
      </c>
      <c r="D8" s="111" t="s">
        <v>134</v>
      </c>
      <c r="E8" s="111" t="s">
        <v>135</v>
      </c>
      <c r="F8" s="111" t="s">
        <v>136</v>
      </c>
      <c r="G8" s="111" t="s">
        <v>137</v>
      </c>
      <c r="H8" s="111" t="s">
        <v>138</v>
      </c>
      <c r="I8" s="112" t="s">
        <v>139</v>
      </c>
      <c r="J8" s="112" t="s">
        <v>1475</v>
      </c>
      <c r="K8" s="112" t="s">
        <v>141</v>
      </c>
      <c r="L8" s="113" t="s">
        <v>142</v>
      </c>
      <c r="M8" s="113" t="s">
        <v>143</v>
      </c>
      <c r="N8" s="113" t="s">
        <v>144</v>
      </c>
      <c r="O8" s="112" t="s">
        <v>145</v>
      </c>
      <c r="P8" s="112" t="s">
        <v>1476</v>
      </c>
      <c r="Q8" s="112" t="s">
        <v>147</v>
      </c>
      <c r="R8" s="113" t="s">
        <v>148</v>
      </c>
      <c r="S8" s="113" t="s">
        <v>149</v>
      </c>
      <c r="T8" s="113" t="s">
        <v>150</v>
      </c>
      <c r="U8" s="113" t="s">
        <v>151</v>
      </c>
      <c r="V8" s="113" t="s">
        <v>152</v>
      </c>
      <c r="W8" s="113" t="s">
        <v>153</v>
      </c>
      <c r="X8" s="113" t="s">
        <v>154</v>
      </c>
    </row>
    <row r="9" customFormat="false" ht="21" hidden="false" customHeight="false" outlineLevel="0" collapsed="false">
      <c r="A9" s="114" t="s">
        <v>155</v>
      </c>
      <c r="B9" s="115" t="s">
        <v>156</v>
      </c>
      <c r="C9" s="115" t="s">
        <v>157</v>
      </c>
      <c r="D9" s="115" t="s">
        <v>158</v>
      </c>
      <c r="E9" s="115" t="s">
        <v>159</v>
      </c>
      <c r="F9" s="116" t="n">
        <v>13</v>
      </c>
      <c r="G9" s="116" t="n">
        <v>280</v>
      </c>
      <c r="H9" s="116" t="n">
        <v>17</v>
      </c>
      <c r="I9" s="117"/>
      <c r="J9" s="118"/>
      <c r="K9" s="119"/>
      <c r="L9" s="120" t="n">
        <f aca="false">IF(I9&gt;F9,((I9-F9)*H9+G9)*J9,(G9*J9))</f>
        <v>0</v>
      </c>
      <c r="M9" s="120" t="n">
        <f aca="false">IF(K9="PRATO",L9-(40*J9),IF(K9="MEDICAIO",L9-(60*J9),L9))</f>
        <v>0</v>
      </c>
      <c r="N9" s="120" t="n">
        <f aca="false">IF(L9=0,0,M9/J9)</f>
        <v>0</v>
      </c>
      <c r="O9" s="121"/>
      <c r="P9" s="119"/>
      <c r="Q9" s="118"/>
      <c r="R9" s="120" t="n">
        <f aca="false">IF(O9&gt;F9,((O9-F9)*H9+G9)*P9,(G9*P9))</f>
        <v>0</v>
      </c>
      <c r="S9" s="120" t="n">
        <f aca="false">IF(R9=0,0,R9/P9)</f>
        <v>0</v>
      </c>
      <c r="T9" s="120" t="n">
        <f aca="false">IF(Q9="PRATO",(S9-40)*P9,IF(Q9="MEDICAIO",(S9-60)*P9,S9*P9))</f>
        <v>0</v>
      </c>
      <c r="U9" s="120" t="n">
        <f aca="false">IF(Q9="PRATO",(S9-40),IF(Q9="MEDICAIO",(S9-60),S9))</f>
        <v>0</v>
      </c>
      <c r="V9" s="120" t="n">
        <f aca="false">M9+T9</f>
        <v>0</v>
      </c>
      <c r="W9" s="120" t="n">
        <f aca="false">V9</f>
        <v>0</v>
      </c>
      <c r="X9" s="120" t="n">
        <f aca="false">W9-M9</f>
        <v>0</v>
      </c>
    </row>
    <row r="10" customFormat="false" ht="21" hidden="false" customHeight="false" outlineLevel="0" collapsed="false">
      <c r="A10" s="114" t="s">
        <v>155</v>
      </c>
      <c r="B10" s="115" t="s">
        <v>160</v>
      </c>
      <c r="C10" s="115" t="s">
        <v>157</v>
      </c>
      <c r="D10" s="115" t="s">
        <v>158</v>
      </c>
      <c r="E10" s="115" t="s">
        <v>159</v>
      </c>
      <c r="F10" s="116" t="n">
        <v>10.4</v>
      </c>
      <c r="G10" s="116" t="n">
        <v>210</v>
      </c>
      <c r="H10" s="116" t="n">
        <v>17</v>
      </c>
      <c r="I10" s="117"/>
      <c r="J10" s="118"/>
      <c r="K10" s="119"/>
      <c r="L10" s="120" t="n">
        <f aca="false">IF(I10&gt;F10,((I10-F10)*H10+G10)*J10,(G10*J10))</f>
        <v>0</v>
      </c>
      <c r="M10" s="120" t="n">
        <f aca="false">IF(K10="PRATO",L10-(40*J10),IF(K10="MEDICAIO",L10-(60*J10),L10))</f>
        <v>0</v>
      </c>
      <c r="N10" s="120" t="n">
        <f aca="false">IF(L10=0,0,M10/J10)</f>
        <v>0</v>
      </c>
      <c r="O10" s="121"/>
      <c r="P10" s="119"/>
      <c r="Q10" s="118"/>
      <c r="R10" s="120" t="n">
        <f aca="false">IF(O10&gt;F10,((O10-F10)*H10+G10)*P10,(G10*P10))</f>
        <v>0</v>
      </c>
      <c r="S10" s="120" t="n">
        <f aca="false">IF(R10=0,0,R10/P10)</f>
        <v>0</v>
      </c>
      <c r="T10" s="120" t="n">
        <f aca="false">IF(Q10="PRATO",(S10-40)*P10,IF(Q10="MEDICAIO",(S10-60)*P10,S10*P10))</f>
        <v>0</v>
      </c>
      <c r="U10" s="120" t="n">
        <f aca="false">IF(Q10="PRATO",(S10-40),IF(Q10="MEDICAIO",(S10-60),S10))</f>
        <v>0</v>
      </c>
      <c r="V10" s="120" t="n">
        <f aca="false">M10+T10</f>
        <v>0</v>
      </c>
      <c r="W10" s="120" t="n">
        <f aca="false">V10</f>
        <v>0</v>
      </c>
      <c r="X10" s="120" t="n">
        <f aca="false">W10-M10</f>
        <v>0</v>
      </c>
    </row>
    <row r="11" customFormat="false" ht="21" hidden="false" customHeight="false" outlineLevel="0" collapsed="false">
      <c r="A11" s="114" t="s">
        <v>161</v>
      </c>
      <c r="B11" s="115" t="s">
        <v>162</v>
      </c>
      <c r="C11" s="115" t="s">
        <v>157</v>
      </c>
      <c r="D11" s="115" t="s">
        <v>158</v>
      </c>
      <c r="E11" s="115" t="s">
        <v>159</v>
      </c>
      <c r="F11" s="116" t="n">
        <v>23</v>
      </c>
      <c r="G11" s="116" t="n">
        <v>280</v>
      </c>
      <c r="H11" s="116" t="n">
        <v>10</v>
      </c>
      <c r="I11" s="117"/>
      <c r="J11" s="118"/>
      <c r="K11" s="119"/>
      <c r="L11" s="120" t="n">
        <f aca="false">IF(I11&gt;F11,((I11-F11)*H11+G11)*J11,(G11*J11))</f>
        <v>0</v>
      </c>
      <c r="M11" s="120" t="n">
        <f aca="false">IF(K11="PRATO",L11-(40*J11),IF(K11="MEDICAIO",L11-(60*J11),L11))</f>
        <v>0</v>
      </c>
      <c r="N11" s="120" t="n">
        <f aca="false">IF(L11=0,0,M11/J11)</f>
        <v>0</v>
      </c>
      <c r="O11" s="121"/>
      <c r="P11" s="119"/>
      <c r="Q11" s="118"/>
      <c r="R11" s="120" t="n">
        <f aca="false">IF(O11&gt;F11,((O11-F11)*H11+G11)*P11,(G11*P11))</f>
        <v>0</v>
      </c>
      <c r="S11" s="120" t="n">
        <f aca="false">IF(R11=0,0,R11/P11)</f>
        <v>0</v>
      </c>
      <c r="T11" s="120" t="n">
        <f aca="false">IF(Q11="PRATO",(S11-40)*P11,IF(Q11="MEDICAIO",(S11-60)*P11,S11*P11))</f>
        <v>0</v>
      </c>
      <c r="U11" s="120" t="n">
        <f aca="false">IF(Q11="PRATO",(S11-40),IF(Q11="MEDICAIO",(S11-60),S11))</f>
        <v>0</v>
      </c>
      <c r="V11" s="120" t="n">
        <f aca="false">M11+T11</f>
        <v>0</v>
      </c>
      <c r="W11" s="120" t="n">
        <f aca="false">V11</f>
        <v>0</v>
      </c>
      <c r="X11" s="120" t="n">
        <f aca="false">W11-M11</f>
        <v>0</v>
      </c>
    </row>
    <row r="12" customFormat="false" ht="21" hidden="false" customHeight="false" outlineLevel="0" collapsed="false">
      <c r="A12" s="114" t="s">
        <v>161</v>
      </c>
      <c r="B12" s="115" t="s">
        <v>163</v>
      </c>
      <c r="C12" s="115" t="s">
        <v>157</v>
      </c>
      <c r="D12" s="115" t="s">
        <v>158</v>
      </c>
      <c r="E12" s="115" t="s">
        <v>159</v>
      </c>
      <c r="F12" s="116" t="n">
        <v>18.4</v>
      </c>
      <c r="G12" s="116" t="n">
        <v>210</v>
      </c>
      <c r="H12" s="116" t="n">
        <v>10</v>
      </c>
      <c r="I12" s="117"/>
      <c r="J12" s="118"/>
      <c r="K12" s="119"/>
      <c r="L12" s="120" t="n">
        <f aca="false">IF(I12&gt;F12,((I12-F12)*H12+G12)*J12,(G12*J12))</f>
        <v>0</v>
      </c>
      <c r="M12" s="120" t="n">
        <f aca="false">IF(K12="PRATO",L12-(40*J12),IF(K12="MEDICAIO",L12-(60*J12),L12))</f>
        <v>0</v>
      </c>
      <c r="N12" s="120" t="n">
        <f aca="false">IF(L12=0,0,M12/J12)</f>
        <v>0</v>
      </c>
      <c r="O12" s="121"/>
      <c r="P12" s="119"/>
      <c r="Q12" s="118"/>
      <c r="R12" s="120" t="n">
        <f aca="false">IF(O12&gt;F12,((O12-F12)*H12+G12)*P12,(G12*P12))</f>
        <v>0</v>
      </c>
      <c r="S12" s="120" t="n">
        <f aca="false">IF(R12=0,0,R12/P12)</f>
        <v>0</v>
      </c>
      <c r="T12" s="120" t="n">
        <f aca="false">IF(Q12="PRATO",(S12-40)*P12,IF(Q12="MEDICAIO",(S12-60)*P12,S12*P12))</f>
        <v>0</v>
      </c>
      <c r="U12" s="120" t="n">
        <f aca="false">IF(Q12="PRATO",(S12-40),IF(Q12="MEDICAIO",(S12-60),S12))</f>
        <v>0</v>
      </c>
      <c r="V12" s="120" t="n">
        <f aca="false">M12+T12</f>
        <v>0</v>
      </c>
      <c r="W12" s="120" t="n">
        <f aca="false">V12</f>
        <v>0</v>
      </c>
      <c r="X12" s="120" t="n">
        <f aca="false">W12-M12</f>
        <v>0</v>
      </c>
    </row>
    <row r="13" customFormat="false" ht="21" hidden="false" customHeight="false" outlineLevel="0" collapsed="false">
      <c r="A13" s="114" t="s">
        <v>164</v>
      </c>
      <c r="B13" s="115" t="s">
        <v>165</v>
      </c>
      <c r="C13" s="115" t="s">
        <v>157</v>
      </c>
      <c r="D13" s="115" t="s">
        <v>158</v>
      </c>
      <c r="E13" s="115" t="s">
        <v>159</v>
      </c>
      <c r="F13" s="116" t="n">
        <v>16</v>
      </c>
      <c r="G13" s="116" t="n">
        <v>170</v>
      </c>
      <c r="H13" s="116" t="n">
        <v>11</v>
      </c>
      <c r="I13" s="117"/>
      <c r="J13" s="118"/>
      <c r="K13" s="119"/>
      <c r="L13" s="120" t="n">
        <f aca="false">IF(I13&gt;F13,((I13-F13)*H13+G13)*J13,(G13*J13))</f>
        <v>0</v>
      </c>
      <c r="M13" s="120" t="n">
        <f aca="false">IF(K13="PRATO",L13-(40*J13),IF(K13="MEDICAIO",L13-(60*J13),L13))</f>
        <v>0</v>
      </c>
      <c r="N13" s="120" t="n">
        <f aca="false">IF(L13=0,0,M13/J13)</f>
        <v>0</v>
      </c>
      <c r="O13" s="121"/>
      <c r="P13" s="119"/>
      <c r="Q13" s="118"/>
      <c r="R13" s="120" t="n">
        <f aca="false">IF(O13&gt;F13,((O13-F13)*H13+G13)*P13,(G13*P13))</f>
        <v>0</v>
      </c>
      <c r="S13" s="120" t="n">
        <f aca="false">IF(R13=0,0,R13/P13)</f>
        <v>0</v>
      </c>
      <c r="T13" s="120" t="n">
        <f aca="false">IF(Q13="PRATO",(S13-40)*P13,IF(Q13="MEDICAIO",(S13-60)*P13,S13*P13))</f>
        <v>0</v>
      </c>
      <c r="U13" s="120" t="n">
        <f aca="false">IF(Q13="PRATO",(S13-40),IF(Q13="MEDICAIO",(S13-60),S13))</f>
        <v>0</v>
      </c>
      <c r="V13" s="120" t="n">
        <f aca="false">M13+T13</f>
        <v>0</v>
      </c>
      <c r="W13" s="120" t="n">
        <f aca="false">V13</f>
        <v>0</v>
      </c>
      <c r="X13" s="120" t="n">
        <f aca="false">W13-M13</f>
        <v>0</v>
      </c>
    </row>
    <row r="14" customFormat="false" ht="21" hidden="false" customHeight="false" outlineLevel="0" collapsed="false">
      <c r="A14" s="114" t="s">
        <v>166</v>
      </c>
      <c r="B14" s="115" t="s">
        <v>167</v>
      </c>
      <c r="C14" s="115" t="s">
        <v>168</v>
      </c>
      <c r="D14" s="115" t="s">
        <v>169</v>
      </c>
      <c r="E14" s="115" t="s">
        <v>170</v>
      </c>
      <c r="F14" s="116" t="n">
        <v>6.5</v>
      </c>
      <c r="G14" s="116" t="n">
        <v>180</v>
      </c>
      <c r="H14" s="116" t="n">
        <v>22</v>
      </c>
      <c r="I14" s="117"/>
      <c r="J14" s="118"/>
      <c r="K14" s="119"/>
      <c r="L14" s="120" t="n">
        <f aca="false">IF(I14&gt;F14,((I14-F14)*H14+G14)*J14,(G14*J14))</f>
        <v>0</v>
      </c>
      <c r="M14" s="120" t="n">
        <f aca="false">IF(K14="PRATO",L14-(40*J14),IF(K14="MEDICAIO",L14-(60*J14),L14))</f>
        <v>0</v>
      </c>
      <c r="N14" s="120" t="n">
        <f aca="false">IF(L14=0,0,M14/J14)</f>
        <v>0</v>
      </c>
      <c r="O14" s="121"/>
      <c r="P14" s="119"/>
      <c r="Q14" s="118"/>
      <c r="R14" s="120" t="n">
        <f aca="false">IF(O14&gt;F14,((O14-F14)*H14+G14)*P14,(G14*P14))</f>
        <v>0</v>
      </c>
      <c r="S14" s="120" t="n">
        <f aca="false">IF(R14=0,0,R14/P14)</f>
        <v>0</v>
      </c>
      <c r="T14" s="120" t="n">
        <f aca="false">IF(Q14="PRATO",(S14-40)*P14,IF(Q14="MEDICAIO",(S14-60)*P14,S14*P14))</f>
        <v>0</v>
      </c>
      <c r="U14" s="120" t="n">
        <f aca="false">IF(Q14="PRATO",(S14-40),IF(Q14="MEDICAIO",(S14-60),S14))</f>
        <v>0</v>
      </c>
      <c r="V14" s="120" t="n">
        <f aca="false">M14+T14</f>
        <v>0</v>
      </c>
      <c r="W14" s="120" t="n">
        <f aca="false">V14</f>
        <v>0</v>
      </c>
      <c r="X14" s="120" t="n">
        <f aca="false">W14-M14</f>
        <v>0</v>
      </c>
    </row>
    <row r="15" customFormat="false" ht="21" hidden="false" customHeight="false" outlineLevel="0" collapsed="false">
      <c r="A15" s="114" t="s">
        <v>171</v>
      </c>
      <c r="B15" s="115" t="s">
        <v>172</v>
      </c>
      <c r="C15" s="115" t="s">
        <v>168</v>
      </c>
      <c r="D15" s="115" t="s">
        <v>169</v>
      </c>
      <c r="E15" s="115" t="s">
        <v>173</v>
      </c>
      <c r="F15" s="116" t="n">
        <v>6</v>
      </c>
      <c r="G15" s="116" t="n">
        <v>150</v>
      </c>
      <c r="H15" s="116" t="n">
        <v>20</v>
      </c>
      <c r="I15" s="117"/>
      <c r="J15" s="118"/>
      <c r="K15" s="119"/>
      <c r="L15" s="120" t="n">
        <f aca="false">IF(I15&gt;F15,((I15-F15)*H15+G15)*J15,(G15*J15))</f>
        <v>0</v>
      </c>
      <c r="M15" s="120" t="n">
        <f aca="false">IF(K15="PRATO",L15-(40*J15),IF(K15="MEDICAIO",L15-(60*J15),L15))</f>
        <v>0</v>
      </c>
      <c r="N15" s="120" t="n">
        <f aca="false">IF(L15=0,0,M15/J15)</f>
        <v>0</v>
      </c>
      <c r="O15" s="121"/>
      <c r="P15" s="119"/>
      <c r="Q15" s="118"/>
      <c r="R15" s="120" t="n">
        <f aca="false">IF(O15&gt;F15,((O15-F15)*H15+G15)*P15,(G15*P15))</f>
        <v>0</v>
      </c>
      <c r="S15" s="120" t="n">
        <f aca="false">IF(R15=0,0,R15/P15)</f>
        <v>0</v>
      </c>
      <c r="T15" s="120" t="n">
        <f aca="false">IF(Q15="PRATO",(S15-40)*P15,IF(Q15="MEDICAIO",(S15-60)*P15,S15*P15))</f>
        <v>0</v>
      </c>
      <c r="U15" s="120" t="n">
        <f aca="false">IF(Q15="PRATO",(S15-40),IF(Q15="MEDICAIO",(S15-60),S15))</f>
        <v>0</v>
      </c>
      <c r="V15" s="120" t="n">
        <f aca="false">M15+T15</f>
        <v>0</v>
      </c>
      <c r="W15" s="120" t="n">
        <f aca="false">V15</f>
        <v>0</v>
      </c>
      <c r="X15" s="120" t="n">
        <f aca="false">W15-M15</f>
        <v>0</v>
      </c>
    </row>
    <row r="16" customFormat="false" ht="21" hidden="false" customHeight="false" outlineLevel="0" collapsed="false">
      <c r="A16" s="114" t="s">
        <v>174</v>
      </c>
      <c r="B16" s="115" t="s">
        <v>175</v>
      </c>
      <c r="C16" s="115" t="s">
        <v>168</v>
      </c>
      <c r="D16" s="115" t="s">
        <v>169</v>
      </c>
      <c r="E16" s="115" t="s">
        <v>173</v>
      </c>
      <c r="F16" s="116" t="n">
        <v>6.5</v>
      </c>
      <c r="G16" s="116" t="n">
        <v>180</v>
      </c>
      <c r="H16" s="116" t="n">
        <v>22</v>
      </c>
      <c r="I16" s="117"/>
      <c r="J16" s="118"/>
      <c r="K16" s="119"/>
      <c r="L16" s="120" t="n">
        <f aca="false">IF(I16&gt;F16,((I16-F16)*H16+G16)*J16,(G16*J16))</f>
        <v>0</v>
      </c>
      <c r="M16" s="120" t="n">
        <f aca="false">IF(K16="PRATO",L16-(40*J16),IF(K16="MEDICAIO",L16-(60*J16),L16))</f>
        <v>0</v>
      </c>
      <c r="N16" s="120" t="n">
        <f aca="false">IF(L16=0,0,M16/J16)</f>
        <v>0</v>
      </c>
      <c r="O16" s="121"/>
      <c r="P16" s="119"/>
      <c r="Q16" s="118"/>
      <c r="R16" s="120" t="n">
        <f aca="false">IF(O16&gt;F16,((O16-F16)*H16+G16)*P16,(G16*P16))</f>
        <v>0</v>
      </c>
      <c r="S16" s="120" t="n">
        <f aca="false">IF(R16=0,0,R16/P16)</f>
        <v>0</v>
      </c>
      <c r="T16" s="120" t="n">
        <f aca="false">IF(Q16="PRATO",(S16-40)*P16,IF(Q16="MEDICAIO",(S16-60)*P16,S16*P16))</f>
        <v>0</v>
      </c>
      <c r="U16" s="120" t="n">
        <f aca="false">IF(Q16="PRATO",(S16-40),IF(Q16="MEDICAIO",(S16-60),S16))</f>
        <v>0</v>
      </c>
      <c r="V16" s="120" t="n">
        <f aca="false">M16+T16</f>
        <v>0</v>
      </c>
      <c r="W16" s="120" t="n">
        <f aca="false">V16</f>
        <v>0</v>
      </c>
      <c r="X16" s="120" t="n">
        <f aca="false">W16-M16</f>
        <v>0</v>
      </c>
    </row>
    <row r="17" customFormat="false" ht="21" hidden="false" customHeight="false" outlineLevel="0" collapsed="false">
      <c r="A17" s="114" t="s">
        <v>176</v>
      </c>
      <c r="B17" s="115" t="s">
        <v>177</v>
      </c>
      <c r="C17" s="115" t="s">
        <v>168</v>
      </c>
      <c r="D17" s="115" t="s">
        <v>169</v>
      </c>
      <c r="E17" s="115" t="s">
        <v>170</v>
      </c>
      <c r="F17" s="116" t="n">
        <v>6</v>
      </c>
      <c r="G17" s="116" t="n">
        <v>190</v>
      </c>
      <c r="H17" s="116" t="n">
        <v>25</v>
      </c>
      <c r="I17" s="117"/>
      <c r="J17" s="118"/>
      <c r="K17" s="119"/>
      <c r="L17" s="120" t="n">
        <f aca="false">IF(I17&gt;F17,((I17-F17)*H17+G17)*J17,(G17*J17))</f>
        <v>0</v>
      </c>
      <c r="M17" s="120" t="n">
        <f aca="false">IF(K17="PRATO",L17-(40*J17),IF(K17="MEDICAIO",L17-(60*J17),L17))</f>
        <v>0</v>
      </c>
      <c r="N17" s="120" t="n">
        <f aca="false">IF(L17=0,0,M17/J17)</f>
        <v>0</v>
      </c>
      <c r="O17" s="121"/>
      <c r="P17" s="119"/>
      <c r="Q17" s="118"/>
      <c r="R17" s="120" t="n">
        <f aca="false">IF(O17&gt;F17,((O17-F17)*H17+G17)*P17,(G17*P17))</f>
        <v>0</v>
      </c>
      <c r="S17" s="120" t="n">
        <f aca="false">IF(R17=0,0,R17/P17)</f>
        <v>0</v>
      </c>
      <c r="T17" s="120" t="n">
        <f aca="false">IF(Q17="PRATO",(S17-40)*P17,IF(Q17="MEDICAIO",(S17-60)*P17,S17*P17))</f>
        <v>0</v>
      </c>
      <c r="U17" s="120" t="n">
        <f aca="false">IF(Q17="PRATO",(S17-40),IF(Q17="MEDICAIO",(S17-60),S17))</f>
        <v>0</v>
      </c>
      <c r="V17" s="120" t="n">
        <f aca="false">M17+T17</f>
        <v>0</v>
      </c>
      <c r="W17" s="120" t="n">
        <f aca="false">V17</f>
        <v>0</v>
      </c>
      <c r="X17" s="120" t="n">
        <f aca="false">W17-M17</f>
        <v>0</v>
      </c>
    </row>
    <row r="18" customFormat="false" ht="21" hidden="false" customHeight="false" outlineLevel="0" collapsed="false">
      <c r="A18" s="114" t="s">
        <v>178</v>
      </c>
      <c r="B18" s="115" t="s">
        <v>179</v>
      </c>
      <c r="C18" s="115" t="s">
        <v>168</v>
      </c>
      <c r="D18" s="115" t="s">
        <v>169</v>
      </c>
      <c r="E18" s="115" t="s">
        <v>173</v>
      </c>
      <c r="F18" s="116" t="n">
        <v>6</v>
      </c>
      <c r="G18" s="116" t="n">
        <v>150</v>
      </c>
      <c r="H18" s="116" t="n">
        <v>20</v>
      </c>
      <c r="I18" s="117"/>
      <c r="J18" s="118"/>
      <c r="K18" s="119"/>
      <c r="L18" s="120" t="n">
        <f aca="false">IF(I18&gt;F18,((I18-F18)*H18+G18)*J18,(G18*J18))</f>
        <v>0</v>
      </c>
      <c r="M18" s="120" t="n">
        <f aca="false">IF(K18="PRATO",L18-(40*J18),IF(K18="MEDICAIO",L18-(60*J18),L18))</f>
        <v>0</v>
      </c>
      <c r="N18" s="120" t="n">
        <f aca="false">IF(L18=0,0,M18/J18)</f>
        <v>0</v>
      </c>
      <c r="O18" s="121"/>
      <c r="P18" s="119"/>
      <c r="Q18" s="118"/>
      <c r="R18" s="120" t="n">
        <f aca="false">IF(O18&gt;F18,((O18-F18)*H18+G18)*P18,(G18*P18))</f>
        <v>0</v>
      </c>
      <c r="S18" s="120" t="n">
        <f aca="false">IF(R18=0,0,R18/P18)</f>
        <v>0</v>
      </c>
      <c r="T18" s="120" t="n">
        <f aca="false">IF(Q18="PRATO",(S18-40)*P18,IF(Q18="MEDICAIO",(S18-60)*P18,S18*P18))</f>
        <v>0</v>
      </c>
      <c r="U18" s="120" t="n">
        <f aca="false">IF(Q18="PRATO",(S18-40),IF(Q18="MEDICAIO",(S18-60),S18))</f>
        <v>0</v>
      </c>
      <c r="V18" s="120" t="n">
        <f aca="false">M18+T18</f>
        <v>0</v>
      </c>
      <c r="W18" s="120" t="n">
        <f aca="false">V18</f>
        <v>0</v>
      </c>
      <c r="X18" s="120" t="n">
        <f aca="false">W18-M18</f>
        <v>0</v>
      </c>
    </row>
    <row r="19" customFormat="false" ht="21" hidden="false" customHeight="false" outlineLevel="0" collapsed="false">
      <c r="A19" s="114" t="s">
        <v>180</v>
      </c>
      <c r="B19" s="115" t="s">
        <v>181</v>
      </c>
      <c r="C19" s="115" t="s">
        <v>168</v>
      </c>
      <c r="D19" s="115" t="s">
        <v>169</v>
      </c>
      <c r="E19" s="115" t="s">
        <v>173</v>
      </c>
      <c r="F19" s="116" t="n">
        <v>4.5</v>
      </c>
      <c r="G19" s="116" t="n">
        <v>120</v>
      </c>
      <c r="H19" s="116" t="n">
        <v>20</v>
      </c>
      <c r="I19" s="117"/>
      <c r="J19" s="118"/>
      <c r="K19" s="119"/>
      <c r="L19" s="120" t="n">
        <f aca="false">IF(I19&gt;F19,((I19-F19)*H19+G19)*J19,(G19*J19))</f>
        <v>0</v>
      </c>
      <c r="M19" s="120" t="n">
        <f aca="false">IF(K19="PRATO",L19-(40*J19),IF(K19="MEDICAIO",L19-(60*J19),L19))</f>
        <v>0</v>
      </c>
      <c r="N19" s="120" t="n">
        <f aca="false">IF(L19=0,0,M19/J19)</f>
        <v>0</v>
      </c>
      <c r="O19" s="121"/>
      <c r="P19" s="119"/>
      <c r="Q19" s="118"/>
      <c r="R19" s="120" t="n">
        <f aca="false">IF(O19&gt;F19,((O19-F19)*H19+G19)*P19,(G19*P19))</f>
        <v>0</v>
      </c>
      <c r="S19" s="120" t="n">
        <f aca="false">IF(R19=0,0,R19/P19)</f>
        <v>0</v>
      </c>
      <c r="T19" s="120" t="n">
        <f aca="false">IF(Q19="PRATO",(S19-40)*P19,IF(Q19="MEDICAIO",(S19-60)*P19,S19*P19))</f>
        <v>0</v>
      </c>
      <c r="U19" s="120" t="n">
        <f aca="false">IF(Q19="PRATO",(S19-40),IF(Q19="MEDICAIO",(S19-60),S19))</f>
        <v>0</v>
      </c>
      <c r="V19" s="120" t="n">
        <f aca="false">M19+T19</f>
        <v>0</v>
      </c>
      <c r="W19" s="120" t="n">
        <f aca="false">V19</f>
        <v>0</v>
      </c>
      <c r="X19" s="120" t="n">
        <f aca="false">W19-M19</f>
        <v>0</v>
      </c>
    </row>
    <row r="20" customFormat="false" ht="21" hidden="false" customHeight="false" outlineLevel="0" collapsed="false">
      <c r="A20" s="114" t="s">
        <v>182</v>
      </c>
      <c r="B20" s="115" t="s">
        <v>183</v>
      </c>
      <c r="C20" s="115" t="s">
        <v>168</v>
      </c>
      <c r="D20" s="115" t="s">
        <v>169</v>
      </c>
      <c r="E20" s="115" t="s">
        <v>183</v>
      </c>
      <c r="F20" s="116" t="n">
        <v>6</v>
      </c>
      <c r="G20" s="116" t="n">
        <v>150</v>
      </c>
      <c r="H20" s="116" t="n">
        <v>20</v>
      </c>
      <c r="I20" s="117"/>
      <c r="J20" s="118"/>
      <c r="K20" s="119"/>
      <c r="L20" s="120" t="n">
        <f aca="false">IF(I20&gt;F20,((I20-F20)*H20+G20)*J20,(G20*J20))</f>
        <v>0</v>
      </c>
      <c r="M20" s="120" t="n">
        <f aca="false">IF(K20="PRATO",L20-(40*J20),IF(K20="MEDICAIO",L20-(60*J20),L20))</f>
        <v>0</v>
      </c>
      <c r="N20" s="120" t="n">
        <f aca="false">IF(L20=0,0,M20/J20)</f>
        <v>0</v>
      </c>
      <c r="O20" s="121"/>
      <c r="P20" s="119"/>
      <c r="Q20" s="118"/>
      <c r="R20" s="120" t="n">
        <f aca="false">IF(O20&gt;F20,((O20-F20)*H20+G20)*P20,(G20*P20))</f>
        <v>0</v>
      </c>
      <c r="S20" s="120" t="n">
        <f aca="false">IF(R20=0,0,R20/P20)</f>
        <v>0</v>
      </c>
      <c r="T20" s="120" t="n">
        <f aca="false">IF(Q20="PRATO",(S20-40)*P20,IF(Q20="MEDICAIO",(S20-60)*P20,S20*P20))</f>
        <v>0</v>
      </c>
      <c r="U20" s="120" t="n">
        <f aca="false">IF(Q20="PRATO",(S20-40),IF(Q20="MEDICAIO",(S20-60),S20))</f>
        <v>0</v>
      </c>
      <c r="V20" s="120" t="n">
        <f aca="false">M20+T20</f>
        <v>0</v>
      </c>
      <c r="W20" s="120" t="n">
        <f aca="false">V20</f>
        <v>0</v>
      </c>
      <c r="X20" s="120" t="n">
        <f aca="false">W20-M20</f>
        <v>0</v>
      </c>
    </row>
    <row r="21" customFormat="false" ht="21" hidden="false" customHeight="false" outlineLevel="0" collapsed="false">
      <c r="A21" s="114" t="s">
        <v>184</v>
      </c>
      <c r="B21" s="115" t="s">
        <v>185</v>
      </c>
      <c r="C21" s="115" t="s">
        <v>168</v>
      </c>
      <c r="D21" s="115" t="s">
        <v>169</v>
      </c>
      <c r="E21" s="115" t="s">
        <v>173</v>
      </c>
      <c r="F21" s="116" t="n">
        <v>4.5</v>
      </c>
      <c r="G21" s="116" t="n">
        <v>110</v>
      </c>
      <c r="H21" s="116" t="n">
        <v>20</v>
      </c>
      <c r="I21" s="117"/>
      <c r="J21" s="118"/>
      <c r="K21" s="119"/>
      <c r="L21" s="120" t="n">
        <f aca="false">IF(I21&gt;F21,((I21-F21)*H21+G21)*J21,(G21*J21))</f>
        <v>0</v>
      </c>
      <c r="M21" s="120" t="n">
        <f aca="false">IF(K21="PRATO",L21-(40*J21),IF(K21="MEDICAIO",L21-(60*J21),L21))</f>
        <v>0</v>
      </c>
      <c r="N21" s="120" t="n">
        <f aca="false">IF(L21=0,0,M21/J21)</f>
        <v>0</v>
      </c>
      <c r="O21" s="121"/>
      <c r="P21" s="119"/>
      <c r="Q21" s="118"/>
      <c r="R21" s="120" t="n">
        <f aca="false">IF(O21&gt;F21,((O21-F21)*H21+G21)*P21,(G21*P21))</f>
        <v>0</v>
      </c>
      <c r="S21" s="120" t="n">
        <f aca="false">IF(R21=0,0,R21/P21)</f>
        <v>0</v>
      </c>
      <c r="T21" s="120" t="n">
        <f aca="false">IF(Q21="PRATO",(S21-40)*P21,IF(Q21="MEDICAIO",(S21-60)*P21,S21*P21))</f>
        <v>0</v>
      </c>
      <c r="U21" s="120" t="n">
        <f aca="false">IF(Q21="PRATO",(S21-40),IF(Q21="MEDICAIO",(S21-60),S21))</f>
        <v>0</v>
      </c>
      <c r="V21" s="120" t="n">
        <f aca="false">M21+T21</f>
        <v>0</v>
      </c>
      <c r="W21" s="120" t="n">
        <f aca="false">V21</f>
        <v>0</v>
      </c>
      <c r="X21" s="120" t="n">
        <f aca="false">W21-M21</f>
        <v>0</v>
      </c>
    </row>
    <row r="22" customFormat="false" ht="21" hidden="false" customHeight="false" outlineLevel="0" collapsed="false">
      <c r="A22" s="114" t="s">
        <v>186</v>
      </c>
      <c r="B22" s="115" t="s">
        <v>187</v>
      </c>
      <c r="C22" s="115" t="s">
        <v>157</v>
      </c>
      <c r="D22" s="115" t="s">
        <v>158</v>
      </c>
      <c r="E22" s="115" t="s">
        <v>173</v>
      </c>
      <c r="F22" s="116" t="n">
        <v>7.5</v>
      </c>
      <c r="G22" s="116" t="n">
        <v>220</v>
      </c>
      <c r="H22" s="116" t="n">
        <v>11</v>
      </c>
      <c r="I22" s="117"/>
      <c r="J22" s="118"/>
      <c r="K22" s="119"/>
      <c r="L22" s="120" t="n">
        <f aca="false">IF(I22&gt;F22,((I22-F22)*H22+G22)*J22,(G22*J22))</f>
        <v>0</v>
      </c>
      <c r="M22" s="120" t="n">
        <f aca="false">IF(K22="PRATO",L22-(40*J22),IF(K22="MEDICAIO",L22-(60*J22),L22))</f>
        <v>0</v>
      </c>
      <c r="N22" s="120" t="n">
        <f aca="false">IF(L22=0,0,M22/J22)</f>
        <v>0</v>
      </c>
      <c r="O22" s="121"/>
      <c r="P22" s="119"/>
      <c r="Q22" s="118"/>
      <c r="R22" s="120" t="n">
        <f aca="false">IF(O22&gt;F22,((O22-F22)*H22+G22)*P22,(G22*P22))</f>
        <v>0</v>
      </c>
      <c r="S22" s="120" t="n">
        <f aca="false">IF(R22=0,0,R22/P22)</f>
        <v>0</v>
      </c>
      <c r="T22" s="120" t="n">
        <f aca="false">IF(Q22="PRATO",(S22-40)*P22,IF(Q22="MEDICAIO",(S22-60)*P22,S22*P22))</f>
        <v>0</v>
      </c>
      <c r="U22" s="120" t="n">
        <f aca="false">IF(Q22="PRATO",(S22-40),IF(Q22="MEDICAIO",(S22-60),S22))</f>
        <v>0</v>
      </c>
      <c r="V22" s="120" t="n">
        <f aca="false">M22+T22</f>
        <v>0</v>
      </c>
      <c r="W22" s="120" t="n">
        <f aca="false">V22</f>
        <v>0</v>
      </c>
      <c r="X22" s="120" t="n">
        <f aca="false">W22-M22</f>
        <v>0</v>
      </c>
    </row>
    <row r="23" customFormat="false" ht="21" hidden="false" customHeight="false" outlineLevel="0" collapsed="false">
      <c r="A23" s="114" t="s">
        <v>188</v>
      </c>
      <c r="B23" s="115" t="s">
        <v>189</v>
      </c>
      <c r="C23" s="115" t="s">
        <v>157</v>
      </c>
      <c r="D23" s="115" t="s">
        <v>158</v>
      </c>
      <c r="E23" s="115" t="s">
        <v>173</v>
      </c>
      <c r="F23" s="116" t="n">
        <v>7.5</v>
      </c>
      <c r="G23" s="116" t="n">
        <v>220</v>
      </c>
      <c r="H23" s="116" t="n">
        <v>11</v>
      </c>
      <c r="I23" s="117"/>
      <c r="J23" s="118"/>
      <c r="K23" s="119"/>
      <c r="L23" s="120" t="n">
        <f aca="false">IF(I23&gt;F23,((I23-F23)*H23+G23)*J23,(G23*J23))</f>
        <v>0</v>
      </c>
      <c r="M23" s="120" t="n">
        <f aca="false">IF(K23="PRATO",L23-(40*J23),IF(K23="MEDICAIO",L23-(60*J23),L23))</f>
        <v>0</v>
      </c>
      <c r="N23" s="120" t="n">
        <f aca="false">IF(L23=0,0,M23/J23)</f>
        <v>0</v>
      </c>
      <c r="O23" s="121"/>
      <c r="P23" s="119"/>
      <c r="Q23" s="118"/>
      <c r="R23" s="120" t="n">
        <f aca="false">IF(O23&gt;F23,((O23-F23)*H23+G23)*P23,(G23*P23))</f>
        <v>0</v>
      </c>
      <c r="S23" s="120" t="n">
        <f aca="false">IF(R23=0,0,R23/P23)</f>
        <v>0</v>
      </c>
      <c r="T23" s="120" t="n">
        <f aca="false">IF(Q23="PRATO",(S23-40)*P23,IF(Q23="MEDICAIO",(S23-60)*P23,S23*P23))</f>
        <v>0</v>
      </c>
      <c r="U23" s="120" t="n">
        <f aca="false">IF(Q23="PRATO",(S23-40),IF(Q23="MEDICAIO",(S23-60),S23))</f>
        <v>0</v>
      </c>
      <c r="V23" s="120" t="n">
        <f aca="false">M23+T23</f>
        <v>0</v>
      </c>
      <c r="W23" s="120" t="n">
        <f aca="false">V23</f>
        <v>0</v>
      </c>
      <c r="X23" s="120" t="n">
        <f aca="false">W23-M23</f>
        <v>0</v>
      </c>
    </row>
    <row r="24" customFormat="false" ht="21" hidden="false" customHeight="false" outlineLevel="0" collapsed="false">
      <c r="A24" s="114" t="s">
        <v>190</v>
      </c>
      <c r="B24" s="115" t="s">
        <v>191</v>
      </c>
      <c r="C24" s="115" t="s">
        <v>157</v>
      </c>
      <c r="D24" s="115" t="s">
        <v>158</v>
      </c>
      <c r="E24" s="115" t="s">
        <v>192</v>
      </c>
      <c r="F24" s="116" t="n">
        <v>7</v>
      </c>
      <c r="G24" s="116" t="n">
        <v>110</v>
      </c>
      <c r="H24" s="116" t="n">
        <v>13</v>
      </c>
      <c r="I24" s="117"/>
      <c r="J24" s="118"/>
      <c r="K24" s="119"/>
      <c r="L24" s="120" t="n">
        <f aca="false">IF(I24&gt;F24,((I24-F24)*H24+G24)*J24,(G24*J24))</f>
        <v>0</v>
      </c>
      <c r="M24" s="120" t="n">
        <f aca="false">IF(K24="PRATO",L24-(40*J24),IF(K24="MEDICAIO",L24-(60*J24),L24))</f>
        <v>0</v>
      </c>
      <c r="N24" s="120" t="n">
        <f aca="false">IF(L24=0,0,M24/J24)</f>
        <v>0</v>
      </c>
      <c r="O24" s="121"/>
      <c r="P24" s="119"/>
      <c r="Q24" s="118"/>
      <c r="R24" s="120" t="n">
        <f aca="false">IF(O24&gt;F24,((O24-F24)*H24+G24)*P24,(G24*P24))</f>
        <v>0</v>
      </c>
      <c r="S24" s="120" t="n">
        <f aca="false">IF(R24=0,0,R24/P24)</f>
        <v>0</v>
      </c>
      <c r="T24" s="120" t="n">
        <f aca="false">IF(Q24="PRATO",(S24-40)*P24,IF(Q24="MEDICAIO",(S24-60)*P24,S24*P24))</f>
        <v>0</v>
      </c>
      <c r="U24" s="120" t="n">
        <f aca="false">IF(Q24="PRATO",(S24-40),IF(Q24="MEDICAIO",(S24-60),S24))</f>
        <v>0</v>
      </c>
      <c r="V24" s="120" t="n">
        <f aca="false">M24+T24</f>
        <v>0</v>
      </c>
      <c r="W24" s="120" t="n">
        <f aca="false">V24</f>
        <v>0</v>
      </c>
      <c r="X24" s="120" t="n">
        <f aca="false">W24-M24</f>
        <v>0</v>
      </c>
    </row>
    <row r="25" customFormat="false" ht="21" hidden="false" customHeight="false" outlineLevel="0" collapsed="false">
      <c r="A25" s="114" t="s">
        <v>193</v>
      </c>
      <c r="B25" s="115" t="s">
        <v>194</v>
      </c>
      <c r="C25" s="115" t="s">
        <v>157</v>
      </c>
      <c r="D25" s="115" t="s">
        <v>158</v>
      </c>
      <c r="E25" s="115" t="s">
        <v>173</v>
      </c>
      <c r="F25" s="116" t="n">
        <v>7</v>
      </c>
      <c r="G25" s="116" t="n">
        <v>120</v>
      </c>
      <c r="H25" s="116" t="n">
        <v>14</v>
      </c>
      <c r="I25" s="117"/>
      <c r="J25" s="118"/>
      <c r="K25" s="119"/>
      <c r="L25" s="120" t="n">
        <f aca="false">IF(I25&gt;F25,((I25-F25)*H25+G25)*J25,(G25*J25))</f>
        <v>0</v>
      </c>
      <c r="M25" s="120" t="n">
        <f aca="false">IF(K25="PRATO",L25-(40*J25),IF(K25="MEDICAIO",L25-(60*J25),L25))</f>
        <v>0</v>
      </c>
      <c r="N25" s="120" t="n">
        <f aca="false">IF(L25=0,0,M25/J25)</f>
        <v>0</v>
      </c>
      <c r="O25" s="121"/>
      <c r="P25" s="119"/>
      <c r="Q25" s="118"/>
      <c r="R25" s="120" t="n">
        <f aca="false">IF(O25&gt;F25,((O25-F25)*H25+G25)*P25,(G25*P25))</f>
        <v>0</v>
      </c>
      <c r="S25" s="120" t="n">
        <f aca="false">IF(R25=0,0,R25/P25)</f>
        <v>0</v>
      </c>
      <c r="T25" s="120" t="n">
        <f aca="false">IF(Q25="PRATO",(S25-40)*P25,IF(Q25="MEDICAIO",(S25-60)*P25,S25*P25))</f>
        <v>0</v>
      </c>
      <c r="U25" s="120" t="n">
        <f aca="false">IF(Q25="PRATO",(S25-40),IF(Q25="MEDICAIO",(S25-60),S25))</f>
        <v>0</v>
      </c>
      <c r="V25" s="120" t="n">
        <f aca="false">M25+T25</f>
        <v>0</v>
      </c>
      <c r="W25" s="120" t="n">
        <f aca="false">V25</f>
        <v>0</v>
      </c>
      <c r="X25" s="120" t="n">
        <f aca="false">W25-M25</f>
        <v>0</v>
      </c>
    </row>
    <row r="26" customFormat="false" ht="21" hidden="false" customHeight="false" outlineLevel="0" collapsed="false">
      <c r="A26" s="114" t="s">
        <v>195</v>
      </c>
      <c r="B26" s="115" t="s">
        <v>196</v>
      </c>
      <c r="C26" s="115" t="s">
        <v>168</v>
      </c>
      <c r="D26" s="115" t="s">
        <v>169</v>
      </c>
      <c r="E26" s="115" t="s">
        <v>173</v>
      </c>
      <c r="F26" s="116" t="n">
        <v>2</v>
      </c>
      <c r="G26" s="116" t="n">
        <v>60</v>
      </c>
      <c r="H26" s="116" t="n">
        <v>20</v>
      </c>
      <c r="I26" s="117"/>
      <c r="J26" s="118"/>
      <c r="K26" s="119"/>
      <c r="L26" s="120" t="n">
        <f aca="false">IF(I26&gt;F26,((I26-F26)*H26+G26)*J26,(G26*J26))</f>
        <v>0</v>
      </c>
      <c r="M26" s="120" t="n">
        <f aca="false">IF(K26="PRATO",L26-(40*J26),IF(K26="MEDICAIO",L26-(60*J26),L26))</f>
        <v>0</v>
      </c>
      <c r="N26" s="120" t="n">
        <f aca="false">IF(L26=0,0,M26/J26)</f>
        <v>0</v>
      </c>
      <c r="O26" s="121"/>
      <c r="P26" s="119"/>
      <c r="Q26" s="118"/>
      <c r="R26" s="120" t="n">
        <f aca="false">IF(O26&gt;F26,((O26-F26)*H26+G26)*P26,(G26*P26))</f>
        <v>0</v>
      </c>
      <c r="S26" s="120" t="n">
        <f aca="false">IF(R26=0,0,R26/P26)</f>
        <v>0</v>
      </c>
      <c r="T26" s="120" t="n">
        <f aca="false">IF(Q26="PRATO",(S26-40)*P26,IF(Q26="MEDICAIO",(S26-60)*P26,S26*P26))</f>
        <v>0</v>
      </c>
      <c r="U26" s="120" t="n">
        <f aca="false">IF(Q26="PRATO",(S26-40),IF(Q26="MEDICAIO",(S26-60),S26))</f>
        <v>0</v>
      </c>
      <c r="V26" s="120" t="n">
        <f aca="false">M26+T26</f>
        <v>0</v>
      </c>
      <c r="W26" s="120" t="n">
        <f aca="false">V26</f>
        <v>0</v>
      </c>
      <c r="X26" s="120" t="n">
        <f aca="false">W26-M26</f>
        <v>0</v>
      </c>
    </row>
    <row r="27" customFormat="false" ht="21" hidden="false" customHeight="false" outlineLevel="0" collapsed="false">
      <c r="A27" s="114" t="s">
        <v>197</v>
      </c>
      <c r="B27" s="115" t="s">
        <v>198</v>
      </c>
      <c r="C27" s="115" t="s">
        <v>168</v>
      </c>
      <c r="D27" s="115" t="s">
        <v>169</v>
      </c>
      <c r="E27" s="115" t="s">
        <v>173</v>
      </c>
      <c r="F27" s="116" t="n">
        <v>1.5</v>
      </c>
      <c r="G27" s="116" t="n">
        <v>100</v>
      </c>
      <c r="H27" s="116" t="n">
        <v>18</v>
      </c>
      <c r="I27" s="117"/>
      <c r="J27" s="118"/>
      <c r="K27" s="119"/>
      <c r="L27" s="120" t="n">
        <f aca="false">IF(I27&gt;F27,((I27-F27)*H27+G27)*J27,(G27*J27))</f>
        <v>0</v>
      </c>
      <c r="M27" s="120" t="n">
        <f aca="false">IF(K27="PRATO",L27-(40*J27),IF(K27="MEDICAIO",L27-(60*J27),L27))</f>
        <v>0</v>
      </c>
      <c r="N27" s="120" t="n">
        <f aca="false">IF(L27=0,0,M27/J27)</f>
        <v>0</v>
      </c>
      <c r="O27" s="121"/>
      <c r="P27" s="119"/>
      <c r="Q27" s="118"/>
      <c r="R27" s="120" t="n">
        <f aca="false">IF(O27&gt;F27,((O27-F27)*H27+G27)*P27,(G27*P27))</f>
        <v>0</v>
      </c>
      <c r="S27" s="120" t="n">
        <f aca="false">IF(R27=0,0,R27/P27)</f>
        <v>0</v>
      </c>
      <c r="T27" s="120" t="n">
        <f aca="false">IF(Q27="PRATO",(S27-40)*P27,IF(Q27="MEDICAIO",(S27-60)*P27,S27*P27))</f>
        <v>0</v>
      </c>
      <c r="U27" s="120" t="n">
        <f aca="false">IF(Q27="PRATO",(S27-40),IF(Q27="MEDICAIO",(S27-60),S27))</f>
        <v>0</v>
      </c>
      <c r="V27" s="120" t="n">
        <f aca="false">M27+T27</f>
        <v>0</v>
      </c>
      <c r="W27" s="120" t="n">
        <f aca="false">V27</f>
        <v>0</v>
      </c>
      <c r="X27" s="120" t="n">
        <f aca="false">W27-M27</f>
        <v>0</v>
      </c>
    </row>
    <row r="28" customFormat="false" ht="21" hidden="false" customHeight="false" outlineLevel="0" collapsed="false">
      <c r="A28" s="114" t="s">
        <v>199</v>
      </c>
      <c r="B28" s="115" t="s">
        <v>200</v>
      </c>
      <c r="C28" s="115" t="s">
        <v>168</v>
      </c>
      <c r="D28" s="115" t="s">
        <v>169</v>
      </c>
      <c r="E28" s="115" t="s">
        <v>173</v>
      </c>
      <c r="F28" s="116" t="n">
        <v>7</v>
      </c>
      <c r="G28" s="116" t="n">
        <v>120</v>
      </c>
      <c r="H28" s="116" t="n">
        <v>14</v>
      </c>
      <c r="I28" s="117"/>
      <c r="J28" s="118"/>
      <c r="K28" s="119"/>
      <c r="L28" s="120" t="n">
        <f aca="false">IF(I28&gt;F28,((I28-F28)*H28+G28)*J28,(G28*J28))</f>
        <v>0</v>
      </c>
      <c r="M28" s="120" t="n">
        <f aca="false">IF(K28="PRATO",L28-(40*J28),IF(K28="MEDICAIO",L28-(60*J28),L28))</f>
        <v>0</v>
      </c>
      <c r="N28" s="120" t="n">
        <f aca="false">IF(L28=0,0,M28/J28)</f>
        <v>0</v>
      </c>
      <c r="O28" s="121"/>
      <c r="P28" s="119"/>
      <c r="Q28" s="118"/>
      <c r="R28" s="120" t="n">
        <f aca="false">IF(O28&gt;F28,((O28-F28)*H28+G28)*P28,(G28*P28))</f>
        <v>0</v>
      </c>
      <c r="S28" s="120" t="n">
        <f aca="false">IF(R28=0,0,R28/P28)</f>
        <v>0</v>
      </c>
      <c r="T28" s="120" t="n">
        <f aca="false">IF(Q28="PRATO",(S28-40)*P28,IF(Q28="MEDICAIO",(S28-60)*P28,S28*P28))</f>
        <v>0</v>
      </c>
      <c r="U28" s="120" t="n">
        <f aca="false">IF(Q28="PRATO",(S28-40),IF(Q28="MEDICAIO",(S28-60),S28))</f>
        <v>0</v>
      </c>
      <c r="V28" s="120" t="n">
        <f aca="false">M28+T28</f>
        <v>0</v>
      </c>
      <c r="W28" s="120" t="n">
        <f aca="false">V28</f>
        <v>0</v>
      </c>
      <c r="X28" s="120" t="n">
        <f aca="false">W28-M28</f>
        <v>0</v>
      </c>
    </row>
    <row r="29" customFormat="false" ht="21" hidden="false" customHeight="false" outlineLevel="0" collapsed="false">
      <c r="A29" s="114" t="s">
        <v>201</v>
      </c>
      <c r="B29" s="115" t="s">
        <v>173</v>
      </c>
      <c r="C29" s="115" t="s">
        <v>168</v>
      </c>
      <c r="D29" s="115" t="s">
        <v>169</v>
      </c>
      <c r="E29" s="115" t="s">
        <v>173</v>
      </c>
      <c r="F29" s="116" t="n">
        <v>4.5</v>
      </c>
      <c r="G29" s="116" t="n">
        <v>110</v>
      </c>
      <c r="H29" s="116" t="n">
        <v>20</v>
      </c>
      <c r="I29" s="117"/>
      <c r="J29" s="118"/>
      <c r="K29" s="119"/>
      <c r="L29" s="120" t="n">
        <f aca="false">IF(I29&gt;F29,((I29-F29)*H29+G29)*J29,(G29*J29))</f>
        <v>0</v>
      </c>
      <c r="M29" s="120" t="n">
        <f aca="false">IF(K29="PRATO",L29-(40*J29),IF(K29="MEDICAIO",L29-(60*J29),L29))</f>
        <v>0</v>
      </c>
      <c r="N29" s="120" t="n">
        <f aca="false">IF(L29=0,0,M29/J29)</f>
        <v>0</v>
      </c>
      <c r="O29" s="121"/>
      <c r="P29" s="119"/>
      <c r="Q29" s="118"/>
      <c r="R29" s="120" t="n">
        <f aca="false">IF(O29&gt;F29,((O29-F29)*H29+G29)*P29,(G29*P29))</f>
        <v>0</v>
      </c>
      <c r="S29" s="120" t="n">
        <f aca="false">IF(R29=0,0,R29/P29)</f>
        <v>0</v>
      </c>
      <c r="T29" s="120" t="n">
        <f aca="false">IF(Q29="PRATO",(S29-40)*P29,IF(Q29="MEDICAIO",(S29-60)*P29,S29*P29))</f>
        <v>0</v>
      </c>
      <c r="U29" s="120" t="n">
        <f aca="false">IF(Q29="PRATO",(S29-40),IF(Q29="MEDICAIO",(S29-60),S29))</f>
        <v>0</v>
      </c>
      <c r="V29" s="120" t="n">
        <f aca="false">M29+T29</f>
        <v>0</v>
      </c>
      <c r="W29" s="120" t="n">
        <f aca="false">V29</f>
        <v>0</v>
      </c>
      <c r="X29" s="120" t="n">
        <f aca="false">W29-M29</f>
        <v>0</v>
      </c>
    </row>
    <row r="30" customFormat="false" ht="12.75" hidden="false" customHeight="false" outlineLevel="0" collapsed="false">
      <c r="A30" s="114" t="s">
        <v>202</v>
      </c>
      <c r="B30" s="115" t="s">
        <v>203</v>
      </c>
      <c r="C30" s="115" t="s">
        <v>204</v>
      </c>
      <c r="D30" s="115" t="s">
        <v>205</v>
      </c>
      <c r="E30" s="115" t="s">
        <v>206</v>
      </c>
      <c r="F30" s="116" t="n">
        <v>3.5</v>
      </c>
      <c r="G30" s="116" t="n">
        <v>30</v>
      </c>
      <c r="H30" s="116" t="n">
        <v>0</v>
      </c>
      <c r="I30" s="117"/>
      <c r="J30" s="118"/>
      <c r="K30" s="119"/>
      <c r="L30" s="120" t="n">
        <f aca="false">IF(I30&gt;F30,((I30-F30)*H30+G30)*J30,(G30*J30))</f>
        <v>0</v>
      </c>
      <c r="M30" s="120" t="n">
        <f aca="false">IF(K30="PRATO",L30-(40*J30),IF(K30="MEDICAIO",L30-(60*J30),L30))</f>
        <v>0</v>
      </c>
      <c r="N30" s="120" t="n">
        <f aca="false">IF(L30=0,0,M30/J30)</f>
        <v>0</v>
      </c>
      <c r="O30" s="121"/>
      <c r="P30" s="119"/>
      <c r="Q30" s="118"/>
      <c r="R30" s="120" t="n">
        <f aca="false">IF(O30&gt;F30,((O30-F30)*H30+G30)*P30,(G30*P30))</f>
        <v>0</v>
      </c>
      <c r="S30" s="120" t="n">
        <f aca="false">IF(R30=0,0,R30/P30)</f>
        <v>0</v>
      </c>
      <c r="T30" s="120" t="n">
        <f aca="false">IF(Q30="PRATO",(S30-40)*P30,IF(Q30="MEDICAIO",(S30-60)*P30,S30*P30))</f>
        <v>0</v>
      </c>
      <c r="U30" s="120" t="n">
        <f aca="false">IF(Q30="PRATO",(S30-40),IF(Q30="MEDICAIO",(S30-60),S30))</f>
        <v>0</v>
      </c>
      <c r="V30" s="120" t="n">
        <f aca="false">M30+T30</f>
        <v>0</v>
      </c>
      <c r="W30" s="120" t="n">
        <f aca="false">V30</f>
        <v>0</v>
      </c>
      <c r="X30" s="120" t="n">
        <f aca="false">W30-M30</f>
        <v>0</v>
      </c>
    </row>
    <row r="31" customFormat="false" ht="21" hidden="false" customHeight="false" outlineLevel="0" collapsed="false">
      <c r="A31" s="114" t="s">
        <v>207</v>
      </c>
      <c r="B31" s="115" t="s">
        <v>208</v>
      </c>
      <c r="C31" s="115" t="s">
        <v>157</v>
      </c>
      <c r="D31" s="115" t="s">
        <v>158</v>
      </c>
      <c r="E31" s="115" t="s">
        <v>206</v>
      </c>
      <c r="F31" s="116" t="n">
        <v>3.5</v>
      </c>
      <c r="G31" s="116" t="n">
        <v>120</v>
      </c>
      <c r="H31" s="116" t="n">
        <v>27</v>
      </c>
      <c r="I31" s="117"/>
      <c r="J31" s="118"/>
      <c r="K31" s="119"/>
      <c r="L31" s="120" t="n">
        <f aca="false">IF(I31&gt;F31,((I31-F31)*H31+G31)*J31,(G31*J31))</f>
        <v>0</v>
      </c>
      <c r="M31" s="120" t="n">
        <f aca="false">IF(K31="PRATO",L31-(40*J31),IF(K31="MEDICAIO",L31-(60*J31),L31))</f>
        <v>0</v>
      </c>
      <c r="N31" s="120" t="n">
        <f aca="false">IF(L31=0,0,M31/J31)</f>
        <v>0</v>
      </c>
      <c r="O31" s="121"/>
      <c r="P31" s="119"/>
      <c r="Q31" s="118"/>
      <c r="R31" s="120" t="n">
        <f aca="false">IF(O31&gt;F31,((O31-F31)*H31+G31)*P31,(G31*P31))</f>
        <v>0</v>
      </c>
      <c r="S31" s="120" t="n">
        <f aca="false">IF(R31=0,0,R31/P31)</f>
        <v>0</v>
      </c>
      <c r="T31" s="120" t="n">
        <f aca="false">IF(Q31="PRATO",(S31-40)*P31,IF(Q31="MEDICAIO",(S31-60)*P31,S31*P31))</f>
        <v>0</v>
      </c>
      <c r="U31" s="120" t="n">
        <f aca="false">IF(Q31="PRATO",(S31-40),IF(Q31="MEDICAIO",(S31-60),S31))</f>
        <v>0</v>
      </c>
      <c r="V31" s="120" t="n">
        <f aca="false">M31+T31</f>
        <v>0</v>
      </c>
      <c r="W31" s="120" t="n">
        <f aca="false">V31</f>
        <v>0</v>
      </c>
      <c r="X31" s="120" t="n">
        <f aca="false">W31-M31</f>
        <v>0</v>
      </c>
    </row>
    <row r="32" customFormat="false" ht="21" hidden="false" customHeight="false" outlineLevel="0" collapsed="false">
      <c r="A32" s="114" t="s">
        <v>209</v>
      </c>
      <c r="B32" s="115" t="s">
        <v>210</v>
      </c>
      <c r="C32" s="115" t="s">
        <v>168</v>
      </c>
      <c r="D32" s="115" t="s">
        <v>169</v>
      </c>
      <c r="E32" s="115" t="s">
        <v>206</v>
      </c>
      <c r="F32" s="116" t="n">
        <v>4</v>
      </c>
      <c r="G32" s="116" t="n">
        <v>150</v>
      </c>
      <c r="H32" s="116" t="n">
        <v>30</v>
      </c>
      <c r="I32" s="117"/>
      <c r="J32" s="118"/>
      <c r="K32" s="119"/>
      <c r="L32" s="120" t="n">
        <f aca="false">IF(I32&gt;F32,((I32-F32)*H32+G32)*J32,(G32*J32))</f>
        <v>0</v>
      </c>
      <c r="M32" s="120" t="n">
        <f aca="false">IF(K32="PRATO",L32-(40*J32),IF(K32="MEDICAIO",L32-(60*J32),L32))</f>
        <v>0</v>
      </c>
      <c r="N32" s="120" t="n">
        <f aca="false">IF(L32=0,0,M32/J32)</f>
        <v>0</v>
      </c>
      <c r="O32" s="121"/>
      <c r="P32" s="119"/>
      <c r="Q32" s="118"/>
      <c r="R32" s="120" t="n">
        <f aca="false">IF(O32&gt;F32,((O32-F32)*H32+G32)*P32,(G32*P32))</f>
        <v>0</v>
      </c>
      <c r="S32" s="120" t="n">
        <f aca="false">IF(R32=0,0,R32/P32)</f>
        <v>0</v>
      </c>
      <c r="T32" s="120" t="n">
        <f aca="false">IF(Q32="PRATO",(S32-40)*P32,IF(Q32="MEDICAIO",(S32-60)*P32,S32*P32))</f>
        <v>0</v>
      </c>
      <c r="U32" s="120" t="n">
        <f aca="false">IF(Q32="PRATO",(S32-40),IF(Q32="MEDICAIO",(S32-60),S32))</f>
        <v>0</v>
      </c>
      <c r="V32" s="120" t="n">
        <f aca="false">M32+T32</f>
        <v>0</v>
      </c>
      <c r="W32" s="120" t="n">
        <f aca="false">V32</f>
        <v>0</v>
      </c>
      <c r="X32" s="120" t="n">
        <f aca="false">W32-M32</f>
        <v>0</v>
      </c>
    </row>
    <row r="33" customFormat="false" ht="21" hidden="false" customHeight="false" outlineLevel="0" collapsed="false">
      <c r="A33" s="114" t="s">
        <v>211</v>
      </c>
      <c r="B33" s="115" t="s">
        <v>212</v>
      </c>
      <c r="C33" s="115" t="s">
        <v>168</v>
      </c>
      <c r="D33" s="115" t="s">
        <v>169</v>
      </c>
      <c r="E33" s="115" t="s">
        <v>192</v>
      </c>
      <c r="F33" s="116" t="n">
        <v>40</v>
      </c>
      <c r="G33" s="116" t="n">
        <v>160</v>
      </c>
      <c r="H33" s="116" t="n">
        <v>2</v>
      </c>
      <c r="I33" s="117"/>
      <c r="J33" s="118"/>
      <c r="K33" s="119"/>
      <c r="L33" s="120" t="n">
        <f aca="false">IF(I33&gt;F33,((I33-F33)*H33+G33)*J33,(G33*J33))</f>
        <v>0</v>
      </c>
      <c r="M33" s="120" t="n">
        <f aca="false">IF(K33="PRATO",L33-(40*J33),IF(K33="MEDICAIO",L33-(60*J33),L33))</f>
        <v>0</v>
      </c>
      <c r="N33" s="120" t="n">
        <f aca="false">IF(L33=0,0,M33/J33)</f>
        <v>0</v>
      </c>
      <c r="O33" s="121"/>
      <c r="P33" s="119"/>
      <c r="Q33" s="118"/>
      <c r="R33" s="120" t="n">
        <f aca="false">IF(O33&gt;F33,((O33-F33)*H33+G33)*P33,(G33*P33))</f>
        <v>0</v>
      </c>
      <c r="S33" s="120" t="n">
        <f aca="false">IF(R33=0,0,R33/P33)</f>
        <v>0</v>
      </c>
      <c r="T33" s="120" t="n">
        <f aca="false">IF(Q33="PRATO",(S33-40)*P33,IF(Q33="MEDICAIO",(S33-60)*P33,S33*P33))</f>
        <v>0</v>
      </c>
      <c r="U33" s="120" t="n">
        <f aca="false">IF(Q33="PRATO",(S33-40),IF(Q33="MEDICAIO",(S33-60),S33))</f>
        <v>0</v>
      </c>
      <c r="V33" s="120" t="n">
        <f aca="false">M33+T33</f>
        <v>0</v>
      </c>
      <c r="W33" s="120" t="n">
        <f aca="false">V33</f>
        <v>0</v>
      </c>
      <c r="X33" s="120" t="n">
        <f aca="false">W33-M33</f>
        <v>0</v>
      </c>
    </row>
    <row r="34" customFormat="false" ht="12.75" hidden="false" customHeight="false" outlineLevel="0" collapsed="false">
      <c r="A34" s="114" t="s">
        <v>213</v>
      </c>
      <c r="B34" s="115" t="s">
        <v>214</v>
      </c>
      <c r="C34" s="115" t="s">
        <v>204</v>
      </c>
      <c r="D34" s="115" t="s">
        <v>205</v>
      </c>
      <c r="E34" s="115" t="s">
        <v>206</v>
      </c>
      <c r="F34" s="116" t="n">
        <v>0</v>
      </c>
      <c r="G34" s="116" t="n">
        <v>30</v>
      </c>
      <c r="H34" s="116" t="n">
        <v>0</v>
      </c>
      <c r="I34" s="117"/>
      <c r="J34" s="118"/>
      <c r="K34" s="119"/>
      <c r="L34" s="120" t="n">
        <f aca="false">IF(I34&gt;F34,((I34-F34)*H34+G34)*J34,(G34*J34))</f>
        <v>0</v>
      </c>
      <c r="M34" s="120" t="n">
        <f aca="false">IF(K34="PRATO",L34-(40*J34),IF(K34="MEDICAIO",L34-(60*J34),L34))</f>
        <v>0</v>
      </c>
      <c r="N34" s="120" t="n">
        <f aca="false">IF(L34=0,0,M34/J34)</f>
        <v>0</v>
      </c>
      <c r="O34" s="121"/>
      <c r="P34" s="119"/>
      <c r="Q34" s="118"/>
      <c r="R34" s="120" t="n">
        <f aca="false">IF(O34&gt;F34,((O34-F34)*H34+G34)*P34,(G34*P34))</f>
        <v>0</v>
      </c>
      <c r="S34" s="120" t="n">
        <f aca="false">IF(R34=0,0,R34/P34)</f>
        <v>0</v>
      </c>
      <c r="T34" s="120" t="n">
        <f aca="false">IF(Q34="PRATO",(S34-40)*P34,IF(Q34="MEDICAIO",(S34-60)*P34,S34*P34))</f>
        <v>0</v>
      </c>
      <c r="U34" s="120" t="n">
        <f aca="false">IF(Q34="PRATO",(S34-40),IF(Q34="MEDICAIO",(S34-60),S34))</f>
        <v>0</v>
      </c>
      <c r="V34" s="120" t="n">
        <f aca="false">M34+T34</f>
        <v>0</v>
      </c>
      <c r="W34" s="120" t="n">
        <f aca="false">V34</f>
        <v>0</v>
      </c>
      <c r="X34" s="120" t="n">
        <f aca="false">W34-M34</f>
        <v>0</v>
      </c>
    </row>
    <row r="35" customFormat="false" ht="21" hidden="false" customHeight="false" outlineLevel="0" collapsed="false">
      <c r="A35" s="114" t="s">
        <v>215</v>
      </c>
      <c r="B35" s="115" t="s">
        <v>216</v>
      </c>
      <c r="C35" s="115" t="s">
        <v>217</v>
      </c>
      <c r="D35" s="115" t="s">
        <v>218</v>
      </c>
      <c r="E35" s="115" t="s">
        <v>219</v>
      </c>
      <c r="F35" s="116" t="n">
        <v>3</v>
      </c>
      <c r="G35" s="116" t="n">
        <v>150</v>
      </c>
      <c r="H35" s="116" t="n">
        <v>0</v>
      </c>
      <c r="I35" s="117"/>
      <c r="J35" s="118"/>
      <c r="K35" s="119"/>
      <c r="L35" s="120" t="n">
        <f aca="false">IF(I35&gt;F35,((I35-F35)*H35+G35)*J35,(G35*J35))</f>
        <v>0</v>
      </c>
      <c r="M35" s="120" t="n">
        <f aca="false">IF(K35="PRATO",L35-(40*J35),IF(K35="MEDICAIO",L35-(60*J35),L35))</f>
        <v>0</v>
      </c>
      <c r="N35" s="120" t="n">
        <f aca="false">IF(L35=0,0,M35/J35)</f>
        <v>0</v>
      </c>
      <c r="O35" s="121"/>
      <c r="P35" s="119"/>
      <c r="Q35" s="118"/>
      <c r="R35" s="120" t="n">
        <f aca="false">IF(O35&gt;F35,((O35-F35)*H35+G35)*P35,(G35*P35))</f>
        <v>0</v>
      </c>
      <c r="S35" s="120" t="n">
        <f aca="false">IF(R35=0,0,R35/P35)</f>
        <v>0</v>
      </c>
      <c r="T35" s="120" t="n">
        <f aca="false">IF(Q35="PRATO",(S35-40)*P35,IF(Q35="MEDICAIO",(S35-60)*P35,S35*P35))</f>
        <v>0</v>
      </c>
      <c r="U35" s="120" t="n">
        <f aca="false">IF(Q35="PRATO",(S35-40),IF(Q35="MEDICAIO",(S35-60),S35))</f>
        <v>0</v>
      </c>
      <c r="V35" s="120" t="n">
        <f aca="false">M35+T35</f>
        <v>0</v>
      </c>
      <c r="W35" s="120" t="n">
        <f aca="false">V35</f>
        <v>0</v>
      </c>
      <c r="X35" s="120" t="n">
        <f aca="false">W35-M35</f>
        <v>0</v>
      </c>
    </row>
    <row r="36" customFormat="false" ht="21" hidden="false" customHeight="false" outlineLevel="0" collapsed="false">
      <c r="A36" s="114" t="s">
        <v>220</v>
      </c>
      <c r="B36" s="115" t="s">
        <v>221</v>
      </c>
      <c r="C36" s="115" t="s">
        <v>217</v>
      </c>
      <c r="D36" s="115" t="s">
        <v>218</v>
      </c>
      <c r="E36" s="115" t="s">
        <v>219</v>
      </c>
      <c r="F36" s="116" t="n">
        <v>2</v>
      </c>
      <c r="G36" s="116" t="n">
        <v>120</v>
      </c>
      <c r="H36" s="116" t="n">
        <v>20</v>
      </c>
      <c r="I36" s="117"/>
      <c r="J36" s="118"/>
      <c r="K36" s="119"/>
      <c r="L36" s="120" t="n">
        <f aca="false">IF(I36&gt;F36,((I36-F36)*H36+G36)*J36,(G36*J36))</f>
        <v>0</v>
      </c>
      <c r="M36" s="120" t="n">
        <f aca="false">IF(K36="PRATO",L36-(40*J36),IF(K36="MEDICAIO",L36-(60*J36),L36))</f>
        <v>0</v>
      </c>
      <c r="N36" s="120" t="n">
        <f aca="false">IF(L36=0,0,M36/J36)</f>
        <v>0</v>
      </c>
      <c r="O36" s="121"/>
      <c r="P36" s="119"/>
      <c r="Q36" s="118"/>
      <c r="R36" s="120" t="n">
        <f aca="false">IF(O36&gt;F36,((O36-F36)*H36+G36)*P36,(G36*P36))</f>
        <v>0</v>
      </c>
      <c r="S36" s="120" t="n">
        <f aca="false">IF(R36=0,0,R36/P36)</f>
        <v>0</v>
      </c>
      <c r="T36" s="120" t="n">
        <f aca="false">IF(Q36="PRATO",(S36-40)*P36,IF(Q36="MEDICAIO",(S36-60)*P36,S36*P36))</f>
        <v>0</v>
      </c>
      <c r="U36" s="120" t="n">
        <f aca="false">IF(Q36="PRATO",(S36-40),IF(Q36="MEDICAIO",(S36-60),S36))</f>
        <v>0</v>
      </c>
      <c r="V36" s="120" t="n">
        <f aca="false">M36+T36</f>
        <v>0</v>
      </c>
      <c r="W36" s="120" t="n">
        <f aca="false">V36</f>
        <v>0</v>
      </c>
      <c r="X36" s="120" t="n">
        <f aca="false">W36-M36</f>
        <v>0</v>
      </c>
    </row>
    <row r="37" customFormat="false" ht="21" hidden="false" customHeight="false" outlineLevel="0" collapsed="false">
      <c r="A37" s="114" t="s">
        <v>222</v>
      </c>
      <c r="B37" s="115" t="s">
        <v>223</v>
      </c>
      <c r="C37" s="115" t="s">
        <v>217</v>
      </c>
      <c r="D37" s="115" t="s">
        <v>218</v>
      </c>
      <c r="E37" s="115" t="s">
        <v>219</v>
      </c>
      <c r="F37" s="116" t="n">
        <v>4</v>
      </c>
      <c r="G37" s="116" t="n">
        <v>150</v>
      </c>
      <c r="H37" s="116" t="n">
        <v>30</v>
      </c>
      <c r="I37" s="117"/>
      <c r="J37" s="118"/>
      <c r="K37" s="119"/>
      <c r="L37" s="120" t="n">
        <f aca="false">IF(I37&gt;F37,((I37-F37)*H37+G37)*J37,(G37*J37))</f>
        <v>0</v>
      </c>
      <c r="M37" s="120" t="n">
        <f aca="false">IF(K37="PRATO",L37-(40*J37),IF(K37="MEDICAIO",L37-(60*J37),L37))</f>
        <v>0</v>
      </c>
      <c r="N37" s="120" t="n">
        <f aca="false">IF(L37=0,0,M37/J37)</f>
        <v>0</v>
      </c>
      <c r="O37" s="121"/>
      <c r="P37" s="119"/>
      <c r="Q37" s="118"/>
      <c r="R37" s="120" t="n">
        <f aca="false">IF(O37&gt;F37,((O37-F37)*H37+G37)*P37,(G37*P37))</f>
        <v>0</v>
      </c>
      <c r="S37" s="120" t="n">
        <f aca="false">IF(R37=0,0,R37/P37)</f>
        <v>0</v>
      </c>
      <c r="T37" s="120" t="n">
        <f aca="false">IF(Q37="PRATO",(S37-40)*P37,IF(Q37="MEDICAIO",(S37-60)*P37,S37*P37))</f>
        <v>0</v>
      </c>
      <c r="U37" s="120" t="n">
        <f aca="false">IF(Q37="PRATO",(S37-40),IF(Q37="MEDICAIO",(S37-60),S37))</f>
        <v>0</v>
      </c>
      <c r="V37" s="120" t="n">
        <f aca="false">M37+T37</f>
        <v>0</v>
      </c>
      <c r="W37" s="120" t="n">
        <f aca="false">V37</f>
        <v>0</v>
      </c>
      <c r="X37" s="120" t="n">
        <f aca="false">W37-M37</f>
        <v>0</v>
      </c>
    </row>
    <row r="38" customFormat="false" ht="21" hidden="false" customHeight="false" outlineLevel="0" collapsed="false">
      <c r="A38" s="114" t="s">
        <v>224</v>
      </c>
      <c r="B38" s="115" t="s">
        <v>225</v>
      </c>
      <c r="C38" s="115" t="s">
        <v>217</v>
      </c>
      <c r="D38" s="115" t="s">
        <v>218</v>
      </c>
      <c r="E38" s="115" t="s">
        <v>219</v>
      </c>
      <c r="F38" s="116" t="n">
        <v>2.5</v>
      </c>
      <c r="G38" s="116" t="n">
        <v>100</v>
      </c>
      <c r="H38" s="116" t="n">
        <v>20</v>
      </c>
      <c r="I38" s="117"/>
      <c r="J38" s="118"/>
      <c r="K38" s="119"/>
      <c r="L38" s="120" t="n">
        <f aca="false">IF(I38&gt;F38,((I38-F38)*H38+G38)*J38,(G38*J38))</f>
        <v>0</v>
      </c>
      <c r="M38" s="120" t="n">
        <f aca="false">IF(K38="PRATO",L38-(40*J38),IF(K38="MEDICAIO",L38-(60*J38),L38))</f>
        <v>0</v>
      </c>
      <c r="N38" s="120" t="n">
        <f aca="false">IF(L38=0,0,M38/J38)</f>
        <v>0</v>
      </c>
      <c r="O38" s="121"/>
      <c r="P38" s="119"/>
      <c r="Q38" s="118"/>
      <c r="R38" s="120" t="n">
        <f aca="false">IF(O38&gt;F38,((O38-F38)*H38+G38)*P38,(G38*P38))</f>
        <v>0</v>
      </c>
      <c r="S38" s="120" t="n">
        <f aca="false">IF(R38=0,0,R38/P38)</f>
        <v>0</v>
      </c>
      <c r="T38" s="120" t="n">
        <f aca="false">IF(Q38="PRATO",(S38-40)*P38,IF(Q38="MEDICAIO",(S38-60)*P38,S38*P38))</f>
        <v>0</v>
      </c>
      <c r="U38" s="120" t="n">
        <f aca="false">IF(Q38="PRATO",(S38-40),IF(Q38="MEDICAIO",(S38-60),S38))</f>
        <v>0</v>
      </c>
      <c r="V38" s="120" t="n">
        <f aca="false">M38+T38</f>
        <v>0</v>
      </c>
      <c r="W38" s="120" t="n">
        <f aca="false">V38</f>
        <v>0</v>
      </c>
      <c r="X38" s="120" t="n">
        <f aca="false">W38-M38</f>
        <v>0</v>
      </c>
    </row>
    <row r="39" customFormat="false" ht="12.75" hidden="false" customHeight="false" outlineLevel="0" collapsed="false">
      <c r="A39" s="114" t="s">
        <v>226</v>
      </c>
      <c r="B39" s="115" t="s">
        <v>227</v>
      </c>
      <c r="C39" s="115" t="s">
        <v>204</v>
      </c>
      <c r="D39" s="115" t="s">
        <v>205</v>
      </c>
      <c r="E39" s="115" t="s">
        <v>228</v>
      </c>
      <c r="F39" s="116" t="n">
        <v>4</v>
      </c>
      <c r="G39" s="116" t="n">
        <v>30</v>
      </c>
      <c r="H39" s="116" t="n">
        <v>0</v>
      </c>
      <c r="I39" s="117"/>
      <c r="J39" s="118"/>
      <c r="K39" s="119"/>
      <c r="L39" s="120" t="n">
        <f aca="false">IF(I39&gt;F39,((I39-F39)*H39+G39)*J39,(G39*J39))</f>
        <v>0</v>
      </c>
      <c r="M39" s="120" t="n">
        <f aca="false">IF(K39="PRATO",L39-(40*J39),IF(K39="MEDICAIO",L39-(60*J39),L39))</f>
        <v>0</v>
      </c>
      <c r="N39" s="120" t="n">
        <f aca="false">IF(L39=0,0,M39/J39)</f>
        <v>0</v>
      </c>
      <c r="O39" s="121"/>
      <c r="P39" s="119"/>
      <c r="Q39" s="118"/>
      <c r="R39" s="120" t="n">
        <f aca="false">IF(O39&gt;F39,((O39-F39)*H39+G39)*P39,(G39*P39))</f>
        <v>0</v>
      </c>
      <c r="S39" s="120" t="n">
        <f aca="false">IF(R39=0,0,R39/P39)</f>
        <v>0</v>
      </c>
      <c r="T39" s="120" t="n">
        <f aca="false">IF(Q39="PRATO",(S39-40)*P39,IF(Q39="MEDICAIO",(S39-60)*P39,S39*P39))</f>
        <v>0</v>
      </c>
      <c r="U39" s="120" t="n">
        <f aca="false">IF(Q39="PRATO",(S39-40),IF(Q39="MEDICAIO",(S39-60),S39))</f>
        <v>0</v>
      </c>
      <c r="V39" s="120" t="n">
        <f aca="false">M39+T39</f>
        <v>0</v>
      </c>
      <c r="W39" s="120" t="n">
        <f aca="false">V39</f>
        <v>0</v>
      </c>
      <c r="X39" s="120" t="n">
        <f aca="false">W39-M39</f>
        <v>0</v>
      </c>
    </row>
    <row r="40" customFormat="false" ht="12.75" hidden="false" customHeight="false" outlineLevel="0" collapsed="false">
      <c r="A40" s="114" t="s">
        <v>229</v>
      </c>
      <c r="B40" s="115" t="s">
        <v>230</v>
      </c>
      <c r="C40" s="115" t="s">
        <v>204</v>
      </c>
      <c r="D40" s="115" t="s">
        <v>205</v>
      </c>
      <c r="E40" s="115" t="s">
        <v>228</v>
      </c>
      <c r="F40" s="116" t="n">
        <v>9</v>
      </c>
      <c r="G40" s="116" t="n">
        <v>50</v>
      </c>
      <c r="H40" s="116" t="n">
        <v>0</v>
      </c>
      <c r="I40" s="117"/>
      <c r="J40" s="118"/>
      <c r="K40" s="119"/>
      <c r="L40" s="120" t="n">
        <f aca="false">IF(I40&gt;F40,((I40-F40)*H40+G40)*J40,(G40*J40))</f>
        <v>0</v>
      </c>
      <c r="M40" s="120" t="n">
        <f aca="false">IF(K40="PRATO",L40-(40*J40),IF(K40="MEDICAIO",L40-(60*J40),L40))</f>
        <v>0</v>
      </c>
      <c r="N40" s="120" t="n">
        <f aca="false">IF(L40=0,0,M40/J40)</f>
        <v>0</v>
      </c>
      <c r="O40" s="121"/>
      <c r="P40" s="119"/>
      <c r="Q40" s="118"/>
      <c r="R40" s="120" t="n">
        <f aca="false">IF(O40&gt;F40,((O40-F40)*H40+G40)*P40,(G40*P40))</f>
        <v>0</v>
      </c>
      <c r="S40" s="120" t="n">
        <f aca="false">IF(R40=0,0,R40/P40)</f>
        <v>0</v>
      </c>
      <c r="T40" s="120" t="n">
        <f aca="false">IF(Q40="PRATO",(S40-40)*P40,IF(Q40="MEDICAIO",(S40-60)*P40,S40*P40))</f>
        <v>0</v>
      </c>
      <c r="U40" s="120" t="n">
        <f aca="false">IF(Q40="PRATO",(S40-40),IF(Q40="MEDICAIO",(S40-60),S40))</f>
        <v>0</v>
      </c>
      <c r="V40" s="120" t="n">
        <f aca="false">M40+T40</f>
        <v>0</v>
      </c>
      <c r="W40" s="120" t="n">
        <f aca="false">V40</f>
        <v>0</v>
      </c>
      <c r="X40" s="120" t="n">
        <f aca="false">W40-M40</f>
        <v>0</v>
      </c>
    </row>
    <row r="41" customFormat="false" ht="12.75" hidden="false" customHeight="false" outlineLevel="0" collapsed="false">
      <c r="A41" s="114" t="s">
        <v>231</v>
      </c>
      <c r="B41" s="115" t="s">
        <v>232</v>
      </c>
      <c r="C41" s="115" t="s">
        <v>204</v>
      </c>
      <c r="D41" s="115" t="s">
        <v>205</v>
      </c>
      <c r="E41" s="115" t="s">
        <v>228</v>
      </c>
      <c r="F41" s="116" t="n">
        <v>0</v>
      </c>
      <c r="G41" s="116" t="n">
        <v>30</v>
      </c>
      <c r="H41" s="116" t="n">
        <v>0</v>
      </c>
      <c r="I41" s="117"/>
      <c r="J41" s="118"/>
      <c r="K41" s="119"/>
      <c r="L41" s="120" t="n">
        <f aca="false">IF(I41&gt;F41,((I41-F41)*H41+G41)*J41,(G41*J41))</f>
        <v>0</v>
      </c>
      <c r="M41" s="120" t="n">
        <f aca="false">IF(K41="PRATO",L41-(40*J41),IF(K41="MEDICAIO",L41-(60*J41),L41))</f>
        <v>0</v>
      </c>
      <c r="N41" s="120" t="n">
        <f aca="false">IF(L41=0,0,M41/J41)</f>
        <v>0</v>
      </c>
      <c r="O41" s="121"/>
      <c r="P41" s="119"/>
      <c r="Q41" s="118"/>
      <c r="R41" s="120" t="n">
        <f aca="false">IF(O41&gt;F41,((O41-F41)*H41+G41)*P41,(G41*P41))</f>
        <v>0</v>
      </c>
      <c r="S41" s="120" t="n">
        <f aca="false">IF(R41=0,0,R41/P41)</f>
        <v>0</v>
      </c>
      <c r="T41" s="120" t="n">
        <f aca="false">IF(Q41="PRATO",(S41-40)*P41,IF(Q41="MEDICAIO",(S41-60)*P41,S41*P41))</f>
        <v>0</v>
      </c>
      <c r="U41" s="120" t="n">
        <f aca="false">IF(Q41="PRATO",(S41-40),IF(Q41="MEDICAIO",(S41-60),S41))</f>
        <v>0</v>
      </c>
      <c r="V41" s="120" t="n">
        <f aca="false">M41+T41</f>
        <v>0</v>
      </c>
      <c r="W41" s="120" t="n">
        <f aca="false">V41</f>
        <v>0</v>
      </c>
      <c r="X41" s="120" t="n">
        <f aca="false">W41-M41</f>
        <v>0</v>
      </c>
    </row>
    <row r="42" customFormat="false" ht="12.75" hidden="false" customHeight="false" outlineLevel="0" collapsed="false">
      <c r="A42" s="114" t="s">
        <v>233</v>
      </c>
      <c r="B42" s="115" t="s">
        <v>234</v>
      </c>
      <c r="C42" s="115" t="s">
        <v>204</v>
      </c>
      <c r="D42" s="115" t="s">
        <v>205</v>
      </c>
      <c r="E42" s="115" t="s">
        <v>235</v>
      </c>
      <c r="F42" s="116" t="n">
        <v>4</v>
      </c>
      <c r="G42" s="116" t="n">
        <v>30</v>
      </c>
      <c r="H42" s="116" t="n">
        <v>0</v>
      </c>
      <c r="I42" s="117"/>
      <c r="J42" s="118"/>
      <c r="K42" s="119"/>
      <c r="L42" s="120" t="n">
        <f aca="false">IF(I42&gt;F42,((I42-F42)*H42+G42)*J42,(G42*J42))</f>
        <v>0</v>
      </c>
      <c r="M42" s="120" t="n">
        <f aca="false">IF(K42="PRATO",L42-(40*J42),IF(K42="MEDICAIO",L42-(60*J42),L42))</f>
        <v>0</v>
      </c>
      <c r="N42" s="120" t="n">
        <f aca="false">IF(L42=0,0,M42/J42)</f>
        <v>0</v>
      </c>
      <c r="O42" s="121"/>
      <c r="P42" s="119"/>
      <c r="Q42" s="118"/>
      <c r="R42" s="120" t="n">
        <f aca="false">IF(O42&gt;F42,((O42-F42)*H42+G42)*P42,(G42*P42))</f>
        <v>0</v>
      </c>
      <c r="S42" s="120" t="n">
        <f aca="false">IF(R42=0,0,R42/P42)</f>
        <v>0</v>
      </c>
      <c r="T42" s="120" t="n">
        <f aca="false">IF(Q42="PRATO",(S42-40)*P42,IF(Q42="MEDICAIO",(S42-60)*P42,S42*P42))</f>
        <v>0</v>
      </c>
      <c r="U42" s="120" t="n">
        <f aca="false">IF(Q42="PRATO",(S42-40),IF(Q42="MEDICAIO",(S42-60),S42))</f>
        <v>0</v>
      </c>
      <c r="V42" s="120" t="n">
        <f aca="false">M42+T42</f>
        <v>0</v>
      </c>
      <c r="W42" s="120" t="n">
        <f aca="false">V42</f>
        <v>0</v>
      </c>
      <c r="X42" s="120" t="n">
        <f aca="false">W42-M42</f>
        <v>0</v>
      </c>
    </row>
    <row r="43" customFormat="false" ht="12.75" hidden="false" customHeight="false" outlineLevel="0" collapsed="false">
      <c r="A43" s="114" t="s">
        <v>236</v>
      </c>
      <c r="B43" s="115" t="s">
        <v>237</v>
      </c>
      <c r="C43" s="115" t="s">
        <v>204</v>
      </c>
      <c r="D43" s="115" t="s">
        <v>205</v>
      </c>
      <c r="E43" s="115" t="s">
        <v>235</v>
      </c>
      <c r="F43" s="116" t="n">
        <v>4</v>
      </c>
      <c r="G43" s="116" t="n">
        <v>30</v>
      </c>
      <c r="H43" s="116" t="n">
        <v>0</v>
      </c>
      <c r="I43" s="117"/>
      <c r="J43" s="118"/>
      <c r="K43" s="119"/>
      <c r="L43" s="120" t="n">
        <f aca="false">IF(I43&gt;F43,((I43-F43)*H43+G43)*J43,(G43*J43))</f>
        <v>0</v>
      </c>
      <c r="M43" s="120" t="n">
        <f aca="false">IF(K43="PRATO",L43-(40*J43),IF(K43="MEDICAIO",L43-(60*J43),L43))</f>
        <v>0</v>
      </c>
      <c r="N43" s="120" t="n">
        <f aca="false">IF(L43=0,0,M43/J43)</f>
        <v>0</v>
      </c>
      <c r="O43" s="121"/>
      <c r="P43" s="119"/>
      <c r="Q43" s="118"/>
      <c r="R43" s="120" t="n">
        <f aca="false">IF(O43&gt;F43,((O43-F43)*H43+G43)*P43,(G43*P43))</f>
        <v>0</v>
      </c>
      <c r="S43" s="120" t="n">
        <f aca="false">IF(R43=0,0,R43/P43)</f>
        <v>0</v>
      </c>
      <c r="T43" s="120" t="n">
        <f aca="false">IF(Q43="PRATO",(S43-40)*P43,IF(Q43="MEDICAIO",(S43-60)*P43,S43*P43))</f>
        <v>0</v>
      </c>
      <c r="U43" s="120" t="n">
        <f aca="false">IF(Q43="PRATO",(S43-40),IF(Q43="MEDICAIO",(S43-60),S43))</f>
        <v>0</v>
      </c>
      <c r="V43" s="120" t="n">
        <f aca="false">M43+T43</f>
        <v>0</v>
      </c>
      <c r="W43" s="120" t="n">
        <f aca="false">V43</f>
        <v>0</v>
      </c>
      <c r="X43" s="120" t="n">
        <f aca="false">W43-M43</f>
        <v>0</v>
      </c>
    </row>
    <row r="44" customFormat="false" ht="12.75" hidden="false" customHeight="false" outlineLevel="0" collapsed="false">
      <c r="A44" s="114" t="s">
        <v>238</v>
      </c>
      <c r="B44" s="115" t="s">
        <v>239</v>
      </c>
      <c r="C44" s="115" t="s">
        <v>204</v>
      </c>
      <c r="D44" s="115" t="s">
        <v>205</v>
      </c>
      <c r="E44" s="115" t="s">
        <v>235</v>
      </c>
      <c r="F44" s="116" t="n">
        <v>0</v>
      </c>
      <c r="G44" s="116" t="n">
        <v>30</v>
      </c>
      <c r="H44" s="116" t="n">
        <v>0</v>
      </c>
      <c r="I44" s="117"/>
      <c r="J44" s="118"/>
      <c r="K44" s="119"/>
      <c r="L44" s="120" t="n">
        <f aca="false">IF(I44&gt;F44,((I44-F44)*H44+G44)*J44,(G44*J44))</f>
        <v>0</v>
      </c>
      <c r="M44" s="120" t="n">
        <f aca="false">IF(K44="PRATO",L44-(40*J44),IF(K44="MEDICAIO",L44-(60*J44),L44))</f>
        <v>0</v>
      </c>
      <c r="N44" s="120" t="n">
        <f aca="false">IF(L44=0,0,M44/J44)</f>
        <v>0</v>
      </c>
      <c r="O44" s="121"/>
      <c r="P44" s="119"/>
      <c r="Q44" s="118"/>
      <c r="R44" s="120" t="n">
        <f aca="false">IF(O44&gt;F44,((O44-F44)*H44+G44)*P44,(G44*P44))</f>
        <v>0</v>
      </c>
      <c r="S44" s="120" t="n">
        <f aca="false">IF(R44=0,0,R44/P44)</f>
        <v>0</v>
      </c>
      <c r="T44" s="120" t="n">
        <f aca="false">IF(Q44="PRATO",(S44-40)*P44,IF(Q44="MEDICAIO",(S44-60)*P44,S44*P44))</f>
        <v>0</v>
      </c>
      <c r="U44" s="120" t="n">
        <f aca="false">IF(Q44="PRATO",(S44-40),IF(Q44="MEDICAIO",(S44-60),S44))</f>
        <v>0</v>
      </c>
      <c r="V44" s="120" t="n">
        <f aca="false">M44+T44</f>
        <v>0</v>
      </c>
      <c r="W44" s="120" t="n">
        <f aca="false">V44</f>
        <v>0</v>
      </c>
      <c r="X44" s="120" t="n">
        <f aca="false">W44-M44</f>
        <v>0</v>
      </c>
    </row>
    <row r="45" customFormat="false" ht="12.75" hidden="false" customHeight="false" outlineLevel="0" collapsed="false">
      <c r="A45" s="114" t="s">
        <v>240</v>
      </c>
      <c r="B45" s="115" t="s">
        <v>241</v>
      </c>
      <c r="C45" s="115" t="s">
        <v>204</v>
      </c>
      <c r="D45" s="115" t="s">
        <v>205</v>
      </c>
      <c r="E45" s="115" t="s">
        <v>235</v>
      </c>
      <c r="F45" s="116" t="n">
        <v>0</v>
      </c>
      <c r="G45" s="116" t="n">
        <v>30</v>
      </c>
      <c r="H45" s="116" t="n">
        <v>0</v>
      </c>
      <c r="I45" s="117"/>
      <c r="J45" s="118"/>
      <c r="K45" s="119"/>
      <c r="L45" s="120" t="n">
        <f aca="false">IF(I45&gt;F45,((I45-F45)*H45+G45)*J45,(G45*J45))</f>
        <v>0</v>
      </c>
      <c r="M45" s="120" t="n">
        <f aca="false">IF(K45="PRATO",L45-(40*J45),IF(K45="MEDICAIO",L45-(60*J45),L45))</f>
        <v>0</v>
      </c>
      <c r="N45" s="120" t="n">
        <f aca="false">IF(L45=0,0,M45/J45)</f>
        <v>0</v>
      </c>
      <c r="O45" s="121"/>
      <c r="P45" s="119"/>
      <c r="Q45" s="118"/>
      <c r="R45" s="120" t="n">
        <f aca="false">IF(O45&gt;F45,((O45-F45)*H45+G45)*P45,(G45*P45))</f>
        <v>0</v>
      </c>
      <c r="S45" s="120" t="n">
        <f aca="false">IF(R45=0,0,R45/P45)</f>
        <v>0</v>
      </c>
      <c r="T45" s="120" t="n">
        <f aca="false">IF(Q45="PRATO",(S45-40)*P45,IF(Q45="MEDICAIO",(S45-60)*P45,S45*P45))</f>
        <v>0</v>
      </c>
      <c r="U45" s="120" t="n">
        <f aca="false">IF(Q45="PRATO",(S45-40),IF(Q45="MEDICAIO",(S45-60),S45))</f>
        <v>0</v>
      </c>
      <c r="V45" s="120" t="n">
        <f aca="false">M45+T45</f>
        <v>0</v>
      </c>
      <c r="W45" s="120" t="n">
        <f aca="false">V45</f>
        <v>0</v>
      </c>
      <c r="X45" s="120" t="n">
        <f aca="false">W45-M45</f>
        <v>0</v>
      </c>
    </row>
    <row r="46" customFormat="false" ht="21" hidden="false" customHeight="false" outlineLevel="0" collapsed="false">
      <c r="A46" s="114" t="s">
        <v>242</v>
      </c>
      <c r="B46" s="115" t="s">
        <v>243</v>
      </c>
      <c r="C46" s="115" t="s">
        <v>157</v>
      </c>
      <c r="D46" s="115" t="s">
        <v>158</v>
      </c>
      <c r="E46" s="115" t="s">
        <v>243</v>
      </c>
      <c r="F46" s="116" t="n">
        <v>7</v>
      </c>
      <c r="G46" s="116" t="n">
        <v>160</v>
      </c>
      <c r="H46" s="116" t="n">
        <v>24</v>
      </c>
      <c r="I46" s="117"/>
      <c r="J46" s="118"/>
      <c r="K46" s="119"/>
      <c r="L46" s="120" t="n">
        <f aca="false">IF(I46&gt;F46,((I46-F46)*H46+G46)*J46,(G46*J46))</f>
        <v>0</v>
      </c>
      <c r="M46" s="120" t="n">
        <f aca="false">IF(K46="PRATO",L46-(40*J46),IF(K46="MEDICAIO",L46-(60*J46),L46))</f>
        <v>0</v>
      </c>
      <c r="N46" s="120" t="n">
        <f aca="false">IF(L46=0,0,M46/J46)</f>
        <v>0</v>
      </c>
      <c r="O46" s="121"/>
      <c r="P46" s="119"/>
      <c r="Q46" s="118"/>
      <c r="R46" s="120" t="n">
        <f aca="false">IF(O46&gt;F46,((O46-F46)*H46+G46)*P46,(G46*P46))</f>
        <v>0</v>
      </c>
      <c r="S46" s="120" t="n">
        <f aca="false">IF(R46=0,0,R46/P46)</f>
        <v>0</v>
      </c>
      <c r="T46" s="120" t="n">
        <f aca="false">IF(Q46="PRATO",(S46-40)*P46,IF(Q46="MEDICAIO",(S46-60)*P46,S46*P46))</f>
        <v>0</v>
      </c>
      <c r="U46" s="120" t="n">
        <f aca="false">IF(Q46="PRATO",(S46-40),IF(Q46="MEDICAIO",(S46-60),S46))</f>
        <v>0</v>
      </c>
      <c r="V46" s="120" t="n">
        <f aca="false">M46+T46</f>
        <v>0</v>
      </c>
      <c r="W46" s="120" t="n">
        <f aca="false">V46</f>
        <v>0</v>
      </c>
      <c r="X46" s="120" t="n">
        <f aca="false">W46-M46</f>
        <v>0</v>
      </c>
    </row>
    <row r="47" customFormat="false" ht="21" hidden="false" customHeight="false" outlineLevel="0" collapsed="false">
      <c r="A47" s="114" t="s">
        <v>244</v>
      </c>
      <c r="B47" s="115" t="s">
        <v>245</v>
      </c>
      <c r="C47" s="115" t="s">
        <v>157</v>
      </c>
      <c r="D47" s="115" t="s">
        <v>158</v>
      </c>
      <c r="E47" s="115" t="s">
        <v>246</v>
      </c>
      <c r="F47" s="116" t="n">
        <v>60</v>
      </c>
      <c r="G47" s="116" t="n">
        <v>160</v>
      </c>
      <c r="H47" s="116" t="n">
        <v>2</v>
      </c>
      <c r="I47" s="117"/>
      <c r="J47" s="118"/>
      <c r="K47" s="119"/>
      <c r="L47" s="120" t="n">
        <f aca="false">IF(I47&gt;F47,((I47-F47)*H47+G47)*J47,(G47*J47))</f>
        <v>0</v>
      </c>
      <c r="M47" s="120" t="n">
        <f aca="false">IF(K47="PRATO",L47-(40*J47),IF(K47="MEDICAIO",L47-(60*J47),L47))</f>
        <v>0</v>
      </c>
      <c r="N47" s="120" t="n">
        <f aca="false">IF(L47=0,0,M47/J47)</f>
        <v>0</v>
      </c>
      <c r="O47" s="121"/>
      <c r="P47" s="119"/>
      <c r="Q47" s="118"/>
      <c r="R47" s="120" t="n">
        <f aca="false">IF(O47&gt;F47,((O47-F47)*H47+G47)*P47,(G47*P47))</f>
        <v>0</v>
      </c>
      <c r="S47" s="120" t="n">
        <f aca="false">IF(R47=0,0,R47/P47)</f>
        <v>0</v>
      </c>
      <c r="T47" s="120" t="n">
        <f aca="false">IF(Q47="PRATO",(S47-40)*P47,IF(Q47="MEDICAIO",(S47-60)*P47,S47*P47))</f>
        <v>0</v>
      </c>
      <c r="U47" s="120" t="n">
        <f aca="false">IF(Q47="PRATO",(S47-40),IF(Q47="MEDICAIO",(S47-60),S47))</f>
        <v>0</v>
      </c>
      <c r="V47" s="120" t="n">
        <f aca="false">M47+T47</f>
        <v>0</v>
      </c>
      <c r="W47" s="120" t="n">
        <f aca="false">V47</f>
        <v>0</v>
      </c>
      <c r="X47" s="120" t="n">
        <f aca="false">W47-M47</f>
        <v>0</v>
      </c>
    </row>
    <row r="48" customFormat="false" ht="31.5" hidden="false" customHeight="false" outlineLevel="0" collapsed="false">
      <c r="A48" s="114" t="s">
        <v>247</v>
      </c>
      <c r="B48" s="115" t="s">
        <v>248</v>
      </c>
      <c r="C48" s="115" t="s">
        <v>168</v>
      </c>
      <c r="D48" s="115" t="s">
        <v>169</v>
      </c>
      <c r="E48" s="115" t="s">
        <v>219</v>
      </c>
      <c r="F48" s="116" t="n">
        <v>7</v>
      </c>
      <c r="G48" s="116" t="n">
        <v>120</v>
      </c>
      <c r="H48" s="116" t="n">
        <v>14</v>
      </c>
      <c r="I48" s="117"/>
      <c r="J48" s="118"/>
      <c r="K48" s="119"/>
      <c r="L48" s="120" t="n">
        <f aca="false">IF(I48&gt;F48,((I48-F48)*H48+G48)*J48,(G48*J48))</f>
        <v>0</v>
      </c>
      <c r="M48" s="120" t="n">
        <f aca="false">IF(K48="PRATO",L48-(40*J48),IF(K48="MEDICAIO",L48-(60*J48),L48))</f>
        <v>0</v>
      </c>
      <c r="N48" s="120" t="n">
        <f aca="false">IF(L48=0,0,M48/J48)</f>
        <v>0</v>
      </c>
      <c r="O48" s="121"/>
      <c r="P48" s="119"/>
      <c r="Q48" s="118"/>
      <c r="R48" s="120" t="n">
        <f aca="false">IF(O48&gt;F48,((O48-F48)*H48+G48)*P48,(G48*P48))</f>
        <v>0</v>
      </c>
      <c r="S48" s="120" t="n">
        <f aca="false">IF(R48=0,0,R48/P48)</f>
        <v>0</v>
      </c>
      <c r="T48" s="120" t="n">
        <f aca="false">IF(Q48="PRATO",(S48-40)*P48,IF(Q48="MEDICAIO",(S48-60)*P48,S48*P48))</f>
        <v>0</v>
      </c>
      <c r="U48" s="120" t="n">
        <f aca="false">IF(Q48="PRATO",(S48-40),IF(Q48="MEDICAIO",(S48-60),S48))</f>
        <v>0</v>
      </c>
      <c r="V48" s="120" t="n">
        <f aca="false">M48+T48</f>
        <v>0</v>
      </c>
      <c r="W48" s="120" t="n">
        <f aca="false">V48</f>
        <v>0</v>
      </c>
      <c r="X48" s="120" t="n">
        <f aca="false">W48-M48</f>
        <v>0</v>
      </c>
    </row>
    <row r="49" customFormat="false" ht="33" hidden="false" customHeight="true" outlineLevel="0" collapsed="false">
      <c r="A49" s="114" t="s">
        <v>249</v>
      </c>
      <c r="B49" s="115" t="s">
        <v>250</v>
      </c>
      <c r="C49" s="115" t="s">
        <v>217</v>
      </c>
      <c r="D49" s="115" t="s">
        <v>218</v>
      </c>
      <c r="E49" s="115" t="s">
        <v>219</v>
      </c>
      <c r="F49" s="116" t="n">
        <v>0</v>
      </c>
      <c r="G49" s="116" t="n">
        <v>75</v>
      </c>
      <c r="H49" s="116" t="n">
        <v>0</v>
      </c>
      <c r="I49" s="117"/>
      <c r="J49" s="118"/>
      <c r="K49" s="119"/>
      <c r="L49" s="120" t="n">
        <f aca="false">IF(I49&gt;F49,((I49-F49)*H49+G49)*J49,(G49*J49))</f>
        <v>0</v>
      </c>
      <c r="M49" s="120" t="n">
        <f aca="false">IF(K49="PRATO",L49-(40*J49),IF(K49="MEDICAIO",L49-(60*J49),L49))</f>
        <v>0</v>
      </c>
      <c r="N49" s="120" t="n">
        <f aca="false">IF(L49=0,0,M49/J49)</f>
        <v>0</v>
      </c>
      <c r="O49" s="121"/>
      <c r="P49" s="119"/>
      <c r="Q49" s="118"/>
      <c r="R49" s="120" t="n">
        <f aca="false">IF(O49&gt;F49,((O49-F49)*H49+G49)*P49,(G49*P49))</f>
        <v>0</v>
      </c>
      <c r="S49" s="120" t="n">
        <f aca="false">IF(R49=0,0,R49/P49)</f>
        <v>0</v>
      </c>
      <c r="T49" s="120" t="n">
        <f aca="false">IF(Q49="PRATO",(S49-40)*P49,IF(Q49="MEDICAIO",(S49-60)*P49,S49*P49))</f>
        <v>0</v>
      </c>
      <c r="U49" s="120" t="n">
        <f aca="false">IF(Q49="PRATO",(S49-40),IF(Q49="MEDICAIO",(S49-60),S49))</f>
        <v>0</v>
      </c>
      <c r="V49" s="120" t="n">
        <f aca="false">M49+T49</f>
        <v>0</v>
      </c>
      <c r="W49" s="120" t="n">
        <f aca="false">V49</f>
        <v>0</v>
      </c>
      <c r="X49" s="120" t="n">
        <f aca="false">W49-M49</f>
        <v>0</v>
      </c>
    </row>
    <row r="50" customFormat="false" ht="49.15" hidden="false" customHeight="true" outlineLevel="0" collapsed="false">
      <c r="A50" s="114" t="s">
        <v>251</v>
      </c>
      <c r="B50" s="115" t="s">
        <v>252</v>
      </c>
      <c r="C50" s="115" t="s">
        <v>217</v>
      </c>
      <c r="D50" s="115" t="s">
        <v>218</v>
      </c>
      <c r="E50" s="115" t="s">
        <v>219</v>
      </c>
      <c r="F50" s="116" t="n">
        <v>16</v>
      </c>
      <c r="G50" s="116" t="n">
        <v>220</v>
      </c>
      <c r="H50" s="116" t="n">
        <v>23</v>
      </c>
      <c r="I50" s="117"/>
      <c r="J50" s="118"/>
      <c r="K50" s="119"/>
      <c r="L50" s="120" t="n">
        <f aca="false">IF(I50&gt;F50,((I50-F50)*H50+G50)*J50,(G50*J50))</f>
        <v>0</v>
      </c>
      <c r="M50" s="120" t="n">
        <f aca="false">IF(K50="PRATO",L50-(40*J50),IF(K50="MEDICAIO",L50-(60*J50),L50))</f>
        <v>0</v>
      </c>
      <c r="N50" s="120" t="n">
        <f aca="false">IF(L50=0,0,M50/J50)</f>
        <v>0</v>
      </c>
      <c r="O50" s="121"/>
      <c r="P50" s="119"/>
      <c r="Q50" s="118"/>
      <c r="R50" s="120" t="n">
        <f aca="false">IF(O50&gt;F50,((O50-F50)*H50+G50)*P50,(G50*P50))</f>
        <v>0</v>
      </c>
      <c r="S50" s="120" t="n">
        <f aca="false">IF(R50=0,0,R50/P50)</f>
        <v>0</v>
      </c>
      <c r="T50" s="120" t="n">
        <f aca="false">IF(Q50="PRATO",(S50-40)*P50,IF(Q50="MEDICAIO",(S50-60)*P50,S50*P50))</f>
        <v>0</v>
      </c>
      <c r="U50" s="120" t="n">
        <f aca="false">IF(Q50="PRATO",(S50-40),IF(Q50="MEDICAIO",(S50-60),S50))</f>
        <v>0</v>
      </c>
      <c r="V50" s="120" t="n">
        <f aca="false">M50+T50</f>
        <v>0</v>
      </c>
      <c r="W50" s="120" t="n">
        <f aca="false">V50</f>
        <v>0</v>
      </c>
      <c r="X50" s="120" t="n">
        <f aca="false">W50-M50</f>
        <v>0</v>
      </c>
    </row>
    <row r="51" customFormat="false" ht="42" hidden="false" customHeight="false" outlineLevel="0" collapsed="false">
      <c r="A51" s="114" t="s">
        <v>253</v>
      </c>
      <c r="B51" s="115" t="s">
        <v>254</v>
      </c>
      <c r="C51" s="115" t="s">
        <v>217</v>
      </c>
      <c r="D51" s="115" t="s">
        <v>218</v>
      </c>
      <c r="E51" s="115" t="s">
        <v>219</v>
      </c>
      <c r="F51" s="116" t="n">
        <v>16</v>
      </c>
      <c r="G51" s="116" t="n">
        <v>220</v>
      </c>
      <c r="H51" s="116" t="n">
        <v>23</v>
      </c>
      <c r="I51" s="117"/>
      <c r="J51" s="118"/>
      <c r="K51" s="119"/>
      <c r="L51" s="120" t="n">
        <f aca="false">IF(I51&gt;F51,((I51-F51)*H51+G51)*J51,(G51*J51))</f>
        <v>0</v>
      </c>
      <c r="M51" s="120" t="n">
        <f aca="false">IF(K51="PRATO",L51-(40*J51),IF(K51="MEDICAIO",L51-(60*J51),L51))</f>
        <v>0</v>
      </c>
      <c r="N51" s="120" t="n">
        <f aca="false">IF(L51=0,0,M51/J51)</f>
        <v>0</v>
      </c>
      <c r="O51" s="121"/>
      <c r="P51" s="119"/>
      <c r="Q51" s="118"/>
      <c r="R51" s="120" t="n">
        <f aca="false">IF(O51&gt;F51,((O51-F51)*H51+G51)*P51,(G51*P51))</f>
        <v>0</v>
      </c>
      <c r="S51" s="120" t="n">
        <f aca="false">IF(R51=0,0,R51/P51)</f>
        <v>0</v>
      </c>
      <c r="T51" s="120" t="n">
        <f aca="false">IF(Q51="PRATO",(S51-40)*P51,IF(Q51="MEDICAIO",(S51-60)*P51,S51*P51))</f>
        <v>0</v>
      </c>
      <c r="U51" s="120" t="n">
        <f aca="false">IF(Q51="PRATO",(S51-40),IF(Q51="MEDICAIO",(S51-60),S51))</f>
        <v>0</v>
      </c>
      <c r="V51" s="120" t="n">
        <f aca="false">M51+T51</f>
        <v>0</v>
      </c>
      <c r="W51" s="120" t="n">
        <f aca="false">V51</f>
        <v>0</v>
      </c>
      <c r="X51" s="120" t="n">
        <f aca="false">W51-M51</f>
        <v>0</v>
      </c>
    </row>
    <row r="52" customFormat="false" ht="73.5" hidden="false" customHeight="false" outlineLevel="0" collapsed="false">
      <c r="A52" s="114" t="s">
        <v>255</v>
      </c>
      <c r="B52" s="115" t="s">
        <v>256</v>
      </c>
      <c r="C52" s="115" t="s">
        <v>217</v>
      </c>
      <c r="D52" s="115" t="s">
        <v>218</v>
      </c>
      <c r="E52" s="115" t="s">
        <v>219</v>
      </c>
      <c r="F52" s="116" t="n">
        <v>20</v>
      </c>
      <c r="G52" s="116" t="n">
        <v>110</v>
      </c>
      <c r="H52" s="116" t="n">
        <v>0</v>
      </c>
      <c r="I52" s="117"/>
      <c r="J52" s="118"/>
      <c r="K52" s="119"/>
      <c r="L52" s="120" t="n">
        <f aca="false">IF(I52&gt;F52,((I52-F52)*H52+G52)*J52,(G52*J52))</f>
        <v>0</v>
      </c>
      <c r="M52" s="120" t="n">
        <f aca="false">IF(K52="PRATO",L52-(40*J52),IF(K52="MEDICAIO",L52-(60*J52),L52))</f>
        <v>0</v>
      </c>
      <c r="N52" s="120" t="n">
        <f aca="false">IF(L52=0,0,M52/J52)</f>
        <v>0</v>
      </c>
      <c r="O52" s="121"/>
      <c r="P52" s="119"/>
      <c r="Q52" s="118"/>
      <c r="R52" s="120" t="n">
        <f aca="false">IF(O52&gt;F52,((O52-F52)*H52+G52)*P52,(G52*P52))</f>
        <v>0</v>
      </c>
      <c r="S52" s="120" t="n">
        <f aca="false">IF(R52=0,0,R52/P52)</f>
        <v>0</v>
      </c>
      <c r="T52" s="120" t="n">
        <f aca="false">IF(Q52="PRATO",(S52-40)*P52,IF(Q52="MEDICAIO",(S52-60)*P52,S52*P52))</f>
        <v>0</v>
      </c>
      <c r="U52" s="120" t="n">
        <f aca="false">IF(Q52="PRATO",(S52-40),IF(Q52="MEDICAIO",(S52-60),S52))</f>
        <v>0</v>
      </c>
      <c r="V52" s="120" t="n">
        <f aca="false">M52+T52</f>
        <v>0</v>
      </c>
      <c r="W52" s="120" t="n">
        <f aca="false">V52</f>
        <v>0</v>
      </c>
      <c r="X52" s="120" t="n">
        <f aca="false">W52-M52</f>
        <v>0</v>
      </c>
    </row>
    <row r="53" customFormat="false" ht="73.5" hidden="false" customHeight="false" outlineLevel="0" collapsed="false">
      <c r="A53" s="114" t="s">
        <v>257</v>
      </c>
      <c r="B53" s="115" t="s">
        <v>258</v>
      </c>
      <c r="C53" s="115" t="s">
        <v>217</v>
      </c>
      <c r="D53" s="115" t="s">
        <v>218</v>
      </c>
      <c r="E53" s="115" t="s">
        <v>219</v>
      </c>
      <c r="F53" s="116" t="n">
        <v>20</v>
      </c>
      <c r="G53" s="116" t="n">
        <v>110</v>
      </c>
      <c r="H53" s="116" t="n">
        <v>0</v>
      </c>
      <c r="I53" s="117"/>
      <c r="J53" s="118"/>
      <c r="K53" s="119"/>
      <c r="L53" s="120" t="n">
        <f aca="false">IF(I53&gt;F53,((I53-F53)*H53+G53)*J53,(G53*J53))</f>
        <v>0</v>
      </c>
      <c r="M53" s="120" t="n">
        <f aca="false">IF(K53="PRATO",L53-(40*J53),IF(K53="MEDICAIO",L53-(60*J53),L53))</f>
        <v>0</v>
      </c>
      <c r="N53" s="120" t="n">
        <f aca="false">IF(L53=0,0,M53/J53)</f>
        <v>0</v>
      </c>
      <c r="O53" s="121"/>
      <c r="P53" s="119"/>
      <c r="Q53" s="118"/>
      <c r="R53" s="120" t="n">
        <f aca="false">IF(O53&gt;F53,((O53-F53)*H53+G53)*P53,(G53*P53))</f>
        <v>0</v>
      </c>
      <c r="S53" s="120" t="n">
        <f aca="false">IF(R53=0,0,R53/P53)</f>
        <v>0</v>
      </c>
      <c r="T53" s="120" t="n">
        <f aca="false">IF(Q53="PRATO",(S53-40)*P53,IF(Q53="MEDICAIO",(S53-60)*P53,S53*P53))</f>
        <v>0</v>
      </c>
      <c r="U53" s="120" t="n">
        <f aca="false">IF(Q53="PRATO",(S53-40),IF(Q53="MEDICAIO",(S53-60),S53))</f>
        <v>0</v>
      </c>
      <c r="V53" s="120" t="n">
        <f aca="false">M53+T53</f>
        <v>0</v>
      </c>
      <c r="W53" s="120" t="n">
        <f aca="false">V53</f>
        <v>0</v>
      </c>
      <c r="X53" s="120" t="n">
        <f aca="false">W53-M53</f>
        <v>0</v>
      </c>
    </row>
    <row r="54" customFormat="false" ht="21" hidden="false" customHeight="false" outlineLevel="0" collapsed="false">
      <c r="A54" s="114" t="s">
        <v>259</v>
      </c>
      <c r="B54" s="115" t="s">
        <v>260</v>
      </c>
      <c r="C54" s="115" t="s">
        <v>217</v>
      </c>
      <c r="D54" s="115" t="s">
        <v>218</v>
      </c>
      <c r="E54" s="115" t="s">
        <v>219</v>
      </c>
      <c r="F54" s="116" t="n">
        <v>0</v>
      </c>
      <c r="G54" s="116" t="n">
        <v>0</v>
      </c>
      <c r="H54" s="116" t="n">
        <v>0</v>
      </c>
      <c r="I54" s="117"/>
      <c r="J54" s="118"/>
      <c r="K54" s="119"/>
      <c r="L54" s="120" t="n">
        <f aca="false">IF(I54&gt;F54,((I54-F54)*H54+G54)*J54,(G54*J54))</f>
        <v>0</v>
      </c>
      <c r="M54" s="120" t="n">
        <f aca="false">IF(K54="PRATO",L54-(40*J54),IF(K54="MEDICAIO",L54-(60*J54),L54))</f>
        <v>0</v>
      </c>
      <c r="N54" s="120" t="n">
        <f aca="false">IF(L54=0,0,M54/J54)</f>
        <v>0</v>
      </c>
      <c r="O54" s="121"/>
      <c r="P54" s="119"/>
      <c r="Q54" s="118"/>
      <c r="R54" s="120" t="n">
        <f aca="false">IF(O54&gt;F54,((O54-F54)*H54+G54)*P54,(G54*P54))</f>
        <v>0</v>
      </c>
      <c r="S54" s="120" t="n">
        <f aca="false">IF(R54=0,0,R54/P54)</f>
        <v>0</v>
      </c>
      <c r="T54" s="120" t="n">
        <f aca="false">IF(Q54="PRATO",(S54-40)*P54,IF(Q54="MEDICAIO",(S54-60)*P54,S54*P54))</f>
        <v>0</v>
      </c>
      <c r="U54" s="120" t="n">
        <f aca="false">IF(Q54="PRATO",(S54-40),IF(Q54="MEDICAIO",(S54-60),S54))</f>
        <v>0</v>
      </c>
      <c r="V54" s="120" t="n">
        <f aca="false">M54+T54</f>
        <v>0</v>
      </c>
      <c r="W54" s="120" t="n">
        <f aca="false">V54</f>
        <v>0</v>
      </c>
      <c r="X54" s="120" t="n">
        <f aca="false">W54-M54</f>
        <v>0</v>
      </c>
    </row>
    <row r="55" customFormat="false" ht="12.75" hidden="false" customHeight="false" outlineLevel="0" collapsed="false">
      <c r="A55" s="114" t="s">
        <v>261</v>
      </c>
      <c r="B55" s="115" t="s">
        <v>262</v>
      </c>
      <c r="C55" s="115" t="s">
        <v>217</v>
      </c>
      <c r="D55" s="115" t="s">
        <v>228</v>
      </c>
      <c r="E55" s="115" t="s">
        <v>228</v>
      </c>
      <c r="F55" s="116" t="n">
        <v>0</v>
      </c>
      <c r="G55" s="116" t="n">
        <v>100</v>
      </c>
      <c r="H55" s="116" t="n">
        <v>0</v>
      </c>
      <c r="I55" s="117"/>
      <c r="J55" s="118"/>
      <c r="K55" s="119"/>
      <c r="L55" s="120" t="n">
        <f aca="false">IF(I55&gt;F55,((I55-F55)*H55+G55)*J55,(G55*J55))</f>
        <v>0</v>
      </c>
      <c r="M55" s="120" t="n">
        <f aca="false">IF(K55="PRATO",L55-(40*J55),IF(K55="MEDICAIO",L55-(60*J55),L55))</f>
        <v>0</v>
      </c>
      <c r="N55" s="120" t="n">
        <f aca="false">IF(L55=0,0,M55/J55)</f>
        <v>0</v>
      </c>
      <c r="O55" s="121"/>
      <c r="P55" s="119"/>
      <c r="Q55" s="118"/>
      <c r="R55" s="120" t="n">
        <f aca="false">IF(O55&gt;F55,((O55-F55)*H55+G55)*P55,(G55*P55))</f>
        <v>0</v>
      </c>
      <c r="S55" s="120" t="n">
        <f aca="false">IF(R55=0,0,R55/P55)</f>
        <v>0</v>
      </c>
      <c r="T55" s="120" t="n">
        <f aca="false">IF(Q55="PRATO",(S55-40)*P55,IF(Q55="MEDICAIO",(S55-60)*P55,S55*P55))</f>
        <v>0</v>
      </c>
      <c r="U55" s="120" t="n">
        <f aca="false">IF(Q55="PRATO",(S55-40),IF(Q55="MEDICAIO",(S55-60),S55))</f>
        <v>0</v>
      </c>
      <c r="V55" s="120" t="n">
        <f aca="false">M55+T55</f>
        <v>0</v>
      </c>
      <c r="W55" s="120" t="n">
        <f aca="false">IF((N55+U55)&gt;340,(M55+(340-N55)*P55),V55)</f>
        <v>0</v>
      </c>
      <c r="X55" s="120" t="n">
        <f aca="false">W55-M55</f>
        <v>0</v>
      </c>
    </row>
    <row r="56" customFormat="false" ht="42" hidden="false" customHeight="false" outlineLevel="0" collapsed="false">
      <c r="A56" s="114" t="s">
        <v>263</v>
      </c>
      <c r="B56" s="115" t="s">
        <v>264</v>
      </c>
      <c r="C56" s="115" t="s">
        <v>217</v>
      </c>
      <c r="D56" s="115" t="s">
        <v>218</v>
      </c>
      <c r="E56" s="115" t="s">
        <v>219</v>
      </c>
      <c r="F56" s="116" t="n">
        <v>0</v>
      </c>
      <c r="G56" s="116" t="n">
        <v>110</v>
      </c>
      <c r="H56" s="116" t="n">
        <v>0</v>
      </c>
      <c r="I56" s="117"/>
      <c r="J56" s="118"/>
      <c r="K56" s="119"/>
      <c r="L56" s="120" t="n">
        <f aca="false">IF(I56&gt;F56,((I56-F56)*H56+G56)*J56,(G56*J56))</f>
        <v>0</v>
      </c>
      <c r="M56" s="120" t="n">
        <f aca="false">IF(K56="PRATO",L56-(40*J56),IF(K56="MEDICAIO",L56-(60*J56),L56))</f>
        <v>0</v>
      </c>
      <c r="N56" s="120" t="n">
        <f aca="false">IF(L56=0,0,M56/J56)</f>
        <v>0</v>
      </c>
      <c r="O56" s="121"/>
      <c r="P56" s="119"/>
      <c r="Q56" s="118"/>
      <c r="R56" s="120" t="n">
        <f aca="false">IF(O56&gt;F56,((O56-F56)*H56+G56)*P56,(G56*P56))</f>
        <v>0</v>
      </c>
      <c r="S56" s="120" t="n">
        <f aca="false">IF(R56=0,0,R56/P56)</f>
        <v>0</v>
      </c>
      <c r="T56" s="120" t="n">
        <f aca="false">IF(Q56="PRATO",(S56-40)*P56,IF(Q56="MEDICAIO",(S56-60)*P56,S56*P56))</f>
        <v>0</v>
      </c>
      <c r="U56" s="120" t="n">
        <f aca="false">IF(Q56="PRATO",(S56-40),IF(Q56="MEDICAIO",(S56-60),S56))</f>
        <v>0</v>
      </c>
      <c r="V56" s="120" t="n">
        <f aca="false">M56+T56</f>
        <v>0</v>
      </c>
      <c r="W56" s="120" t="n">
        <f aca="false">V56</f>
        <v>0</v>
      </c>
      <c r="X56" s="120" t="n">
        <f aca="false">W56-M56</f>
        <v>0</v>
      </c>
    </row>
    <row r="57" customFormat="false" ht="21" hidden="false" customHeight="false" outlineLevel="0" collapsed="false">
      <c r="A57" s="114" t="s">
        <v>265</v>
      </c>
      <c r="B57" s="115" t="s">
        <v>266</v>
      </c>
      <c r="C57" s="115" t="s">
        <v>217</v>
      </c>
      <c r="D57" s="115" t="s">
        <v>218</v>
      </c>
      <c r="E57" s="115" t="s">
        <v>246</v>
      </c>
      <c r="F57" s="116" t="n">
        <v>3</v>
      </c>
      <c r="G57" s="116" t="n">
        <v>100</v>
      </c>
      <c r="H57" s="116" t="n">
        <v>25</v>
      </c>
      <c r="I57" s="117"/>
      <c r="J57" s="118"/>
      <c r="K57" s="119"/>
      <c r="L57" s="120" t="n">
        <f aca="false">IF(I57&gt;F57,((I57-F57)*H57+G57)*J57,(G57*J57))</f>
        <v>0</v>
      </c>
      <c r="M57" s="120" t="n">
        <f aca="false">IF(K57="PRATO",L57-(40*J57),IF(K57="MEDICAIO",L57-(60*J57),L57))</f>
        <v>0</v>
      </c>
      <c r="N57" s="120" t="n">
        <f aca="false">IF(L57=0,0,M57/J57)</f>
        <v>0</v>
      </c>
      <c r="O57" s="121"/>
      <c r="P57" s="119"/>
      <c r="Q57" s="118"/>
      <c r="R57" s="120" t="n">
        <f aca="false">IF(O57&gt;F57,((O57-F57)*H57+G57)*P57,(G57*P57))</f>
        <v>0</v>
      </c>
      <c r="S57" s="120" t="n">
        <f aca="false">IF(R57=0,0,R57/P57)</f>
        <v>0</v>
      </c>
      <c r="T57" s="120" t="n">
        <f aca="false">IF(Q57="PRATO",(S57-40)*P57,IF(Q57="MEDICAIO",(S57-60)*P57,S57*P57))</f>
        <v>0</v>
      </c>
      <c r="U57" s="120" t="n">
        <f aca="false">IF(Q57="PRATO",(S57-40),IF(Q57="MEDICAIO",(S57-60),S57))</f>
        <v>0</v>
      </c>
      <c r="V57" s="120" t="n">
        <f aca="false">M57+T57</f>
        <v>0</v>
      </c>
      <c r="W57" s="120" t="n">
        <f aca="false">V57</f>
        <v>0</v>
      </c>
      <c r="X57" s="120" t="n">
        <f aca="false">W57-M57</f>
        <v>0</v>
      </c>
    </row>
    <row r="58" customFormat="false" ht="21" hidden="false" customHeight="false" outlineLevel="0" collapsed="false">
      <c r="A58" s="114" t="s">
        <v>267</v>
      </c>
      <c r="B58" s="115" t="s">
        <v>268</v>
      </c>
      <c r="C58" s="115" t="s">
        <v>217</v>
      </c>
      <c r="D58" s="115" t="s">
        <v>218</v>
      </c>
      <c r="E58" s="115" t="s">
        <v>219</v>
      </c>
      <c r="F58" s="116" t="n">
        <v>0</v>
      </c>
      <c r="G58" s="116" t="n">
        <v>110</v>
      </c>
      <c r="H58" s="116" t="n">
        <v>0</v>
      </c>
      <c r="I58" s="117"/>
      <c r="J58" s="118"/>
      <c r="K58" s="119"/>
      <c r="L58" s="120" t="n">
        <f aca="false">IF(I58&gt;F58,((I58-F58)*H58+G58)*J58,(G58*J58))</f>
        <v>0</v>
      </c>
      <c r="M58" s="120" t="n">
        <f aca="false">IF(K58="PRATO",L58-(40*J58),IF(K58="MEDICAIO",L58-(60*J58),L58))</f>
        <v>0</v>
      </c>
      <c r="N58" s="120" t="n">
        <f aca="false">IF(L58=0,0,M58/J58)</f>
        <v>0</v>
      </c>
      <c r="O58" s="121"/>
      <c r="P58" s="119"/>
      <c r="Q58" s="118"/>
      <c r="R58" s="120" t="n">
        <f aca="false">IF(O58&gt;F58,((O58-F58)*H58+G58)*P58,(G58*P58))</f>
        <v>0</v>
      </c>
      <c r="S58" s="120" t="n">
        <f aca="false">IF(R58=0,0,R58/P58)</f>
        <v>0</v>
      </c>
      <c r="T58" s="120" t="n">
        <f aca="false">IF(Q58="PRATO",(S58-40)*P58,IF(Q58="MEDICAIO",(S58-60)*P58,S58*P58))</f>
        <v>0</v>
      </c>
      <c r="U58" s="120" t="n">
        <f aca="false">IF(Q58="PRATO",(S58-40),IF(Q58="MEDICAIO",(S58-60),S58))</f>
        <v>0</v>
      </c>
      <c r="V58" s="120" t="n">
        <f aca="false">M58+T58</f>
        <v>0</v>
      </c>
      <c r="W58" s="120" t="n">
        <f aca="false">V58</f>
        <v>0</v>
      </c>
      <c r="X58" s="120" t="n">
        <f aca="false">W58-M58</f>
        <v>0</v>
      </c>
    </row>
    <row r="59" customFormat="false" ht="31.5" hidden="false" customHeight="false" outlineLevel="0" collapsed="false">
      <c r="A59" s="114" t="s">
        <v>269</v>
      </c>
      <c r="B59" s="115" t="s">
        <v>270</v>
      </c>
      <c r="C59" s="115" t="s">
        <v>217</v>
      </c>
      <c r="D59" s="115" t="s">
        <v>218</v>
      </c>
      <c r="E59" s="115" t="s">
        <v>219</v>
      </c>
      <c r="F59" s="116" t="n">
        <v>0</v>
      </c>
      <c r="G59" s="116" t="n">
        <v>100</v>
      </c>
      <c r="H59" s="116" t="n">
        <v>0</v>
      </c>
      <c r="I59" s="117"/>
      <c r="J59" s="118"/>
      <c r="K59" s="119"/>
      <c r="L59" s="120" t="n">
        <f aca="false">IF(I59&gt;F59,((I59-F59)*H59+G59)*J59,(G59*J59))</f>
        <v>0</v>
      </c>
      <c r="M59" s="120" t="n">
        <f aca="false">IF(K59="PRATO",L59-(40*J59),IF(K59="MEDICAIO",L59-(60*J59),L59))</f>
        <v>0</v>
      </c>
      <c r="N59" s="120" t="n">
        <f aca="false">IF(L59=0,0,M59/J59)</f>
        <v>0</v>
      </c>
      <c r="O59" s="121"/>
      <c r="P59" s="119"/>
      <c r="Q59" s="118"/>
      <c r="R59" s="120" t="n">
        <f aca="false">IF(O59&gt;F59,((O59-F59)*H59+G59)*P59,(G59*P59))</f>
        <v>0</v>
      </c>
      <c r="S59" s="120" t="n">
        <f aca="false">IF(R59=0,0,R59/P59)</f>
        <v>0</v>
      </c>
      <c r="T59" s="120" t="n">
        <f aca="false">IF(Q59="PRATO",(S59-40)*P59,IF(Q59="MEDICAIO",(S59-60)*P59,S59*P59))</f>
        <v>0</v>
      </c>
      <c r="U59" s="120" t="n">
        <f aca="false">IF(Q59="PRATO",(S59-40),IF(Q59="MEDICAIO",(S59-60),S59))</f>
        <v>0</v>
      </c>
      <c r="V59" s="120" t="n">
        <f aca="false">M59+T59</f>
        <v>0</v>
      </c>
      <c r="W59" s="120" t="n">
        <f aca="false">V59</f>
        <v>0</v>
      </c>
      <c r="X59" s="120" t="n">
        <f aca="false">W59-M59</f>
        <v>0</v>
      </c>
    </row>
    <row r="60" customFormat="false" ht="21" hidden="false" customHeight="false" outlineLevel="0" collapsed="false">
      <c r="A60" s="114" t="s">
        <v>271</v>
      </c>
      <c r="B60" s="115" t="s">
        <v>272</v>
      </c>
      <c r="C60" s="115" t="s">
        <v>217</v>
      </c>
      <c r="D60" s="115" t="s">
        <v>218</v>
      </c>
      <c r="E60" s="115" t="s">
        <v>219</v>
      </c>
      <c r="F60" s="116" t="n">
        <v>0</v>
      </c>
      <c r="G60" s="116" t="n">
        <v>50</v>
      </c>
      <c r="H60" s="116" t="n">
        <v>0</v>
      </c>
      <c r="I60" s="117"/>
      <c r="J60" s="118"/>
      <c r="K60" s="119"/>
      <c r="L60" s="120" t="n">
        <f aca="false">IF(I60&gt;F60,((I60-F60)*H60+G60)*J60,(G60*J60))</f>
        <v>0</v>
      </c>
      <c r="M60" s="120" t="n">
        <f aca="false">IF(K60="PRATO",L60-(40*J60),IF(K60="MEDICAIO",L60-(60*J60),L60))</f>
        <v>0</v>
      </c>
      <c r="N60" s="120" t="n">
        <f aca="false">IF(L60=0,0,M60/J60)</f>
        <v>0</v>
      </c>
      <c r="O60" s="121"/>
      <c r="P60" s="119"/>
      <c r="Q60" s="118"/>
      <c r="R60" s="120" t="n">
        <f aca="false">IF(O60&gt;F60,((O60-F60)*H60+G60)*P60,(G60*P60))</f>
        <v>0</v>
      </c>
      <c r="S60" s="120" t="n">
        <f aca="false">IF(R60=0,0,R60/P60)</f>
        <v>0</v>
      </c>
      <c r="T60" s="120" t="n">
        <f aca="false">IF(Q60="PRATO",(S60-40)*P60,IF(Q60="MEDICAIO",(S60-60)*P60,S60*P60))</f>
        <v>0</v>
      </c>
      <c r="U60" s="120" t="n">
        <f aca="false">IF(Q60="PRATO",(S60-40),IF(Q60="MEDICAIO",(S60-60),S60))</f>
        <v>0</v>
      </c>
      <c r="V60" s="120" t="n">
        <f aca="false">M60+T60</f>
        <v>0</v>
      </c>
      <c r="W60" s="120" t="n">
        <f aca="false">V60</f>
        <v>0</v>
      </c>
      <c r="X60" s="120" t="n">
        <f aca="false">W60-M60</f>
        <v>0</v>
      </c>
    </row>
    <row r="61" customFormat="false" ht="31.5" hidden="false" customHeight="false" outlineLevel="0" collapsed="false">
      <c r="A61" s="114" t="s">
        <v>273</v>
      </c>
      <c r="B61" s="115" t="s">
        <v>274</v>
      </c>
      <c r="C61" s="115" t="s">
        <v>217</v>
      </c>
      <c r="D61" s="115" t="s">
        <v>218</v>
      </c>
      <c r="E61" s="115" t="s">
        <v>219</v>
      </c>
      <c r="F61" s="116" t="n">
        <v>0</v>
      </c>
      <c r="G61" s="116" t="n">
        <v>100</v>
      </c>
      <c r="H61" s="116" t="n">
        <v>0</v>
      </c>
      <c r="I61" s="117"/>
      <c r="J61" s="118"/>
      <c r="K61" s="119"/>
      <c r="L61" s="120" t="n">
        <f aca="false">IF(I61&gt;F61,((I61-F61)*H61+G61)*J61,(G61*J61))</f>
        <v>0</v>
      </c>
      <c r="M61" s="120" t="n">
        <f aca="false">IF(K61="PRATO",L61-(40*J61),IF(K61="MEDICAIO",L61-(60*J61),L61))</f>
        <v>0</v>
      </c>
      <c r="N61" s="120" t="n">
        <f aca="false">IF(L61=0,0,M61/J61)</f>
        <v>0</v>
      </c>
      <c r="O61" s="121"/>
      <c r="P61" s="119"/>
      <c r="Q61" s="118"/>
      <c r="R61" s="120" t="n">
        <f aca="false">IF(O61&gt;F61,((O61-F61)*H61+G61)*P61,(G61*P61))</f>
        <v>0</v>
      </c>
      <c r="S61" s="120" t="n">
        <f aca="false">IF(R61=0,0,R61/P61)</f>
        <v>0</v>
      </c>
      <c r="T61" s="120" t="n">
        <f aca="false">IF(Q61="PRATO",(S61-40)*P61,IF(Q61="MEDICAIO",(S61-60)*P61,S61*P61))</f>
        <v>0</v>
      </c>
      <c r="U61" s="120" t="n">
        <f aca="false">IF(Q61="PRATO",(S61-40),IF(Q61="MEDICAIO",(S61-60),S61))</f>
        <v>0</v>
      </c>
      <c r="V61" s="120" t="n">
        <f aca="false">M61+T61</f>
        <v>0</v>
      </c>
      <c r="W61" s="120" t="n">
        <f aca="false">V61</f>
        <v>0</v>
      </c>
      <c r="X61" s="120" t="n">
        <f aca="false">W61-M61</f>
        <v>0</v>
      </c>
    </row>
    <row r="62" customFormat="false" ht="21" hidden="false" customHeight="false" outlineLevel="0" collapsed="false">
      <c r="A62" s="114" t="s">
        <v>275</v>
      </c>
      <c r="B62" s="115" t="s">
        <v>276</v>
      </c>
      <c r="C62" s="115" t="s">
        <v>217</v>
      </c>
      <c r="D62" s="115" t="s">
        <v>218</v>
      </c>
      <c r="E62" s="115" t="s">
        <v>219</v>
      </c>
      <c r="F62" s="116" t="n">
        <v>0</v>
      </c>
      <c r="G62" s="116" t="n">
        <v>120</v>
      </c>
      <c r="H62" s="116" t="n">
        <v>0</v>
      </c>
      <c r="I62" s="117"/>
      <c r="J62" s="118"/>
      <c r="K62" s="119"/>
      <c r="L62" s="120" t="n">
        <f aca="false">IF(I62&gt;F62,((I62-F62)*H62+G62)*J62,(G62*J62))</f>
        <v>0</v>
      </c>
      <c r="M62" s="120" t="n">
        <f aca="false">IF(K62="PRATO",L62-(40*J62),IF(K62="MEDICAIO",L62-(60*J62),L62))</f>
        <v>0</v>
      </c>
      <c r="N62" s="120" t="n">
        <f aca="false">IF(L62=0,0,M62/J62)</f>
        <v>0</v>
      </c>
      <c r="O62" s="121"/>
      <c r="P62" s="119"/>
      <c r="Q62" s="118"/>
      <c r="R62" s="120" t="n">
        <f aca="false">IF(O62&gt;F62,((O62-F62)*H62+G62)*P62,(G62*P62))</f>
        <v>0</v>
      </c>
      <c r="S62" s="120" t="n">
        <f aca="false">IF(R62=0,0,R62/P62)</f>
        <v>0</v>
      </c>
      <c r="T62" s="120" t="n">
        <f aca="false">IF(Q62="PRATO",(S62-40)*P62,IF(Q62="MEDICAIO",(S62-60)*P62,S62*P62))</f>
        <v>0</v>
      </c>
      <c r="U62" s="120" t="n">
        <f aca="false">IF(Q62="PRATO",(S62-40),IF(Q62="MEDICAIO",(S62-60),S62))</f>
        <v>0</v>
      </c>
      <c r="V62" s="120" t="n">
        <f aca="false">M62+T62</f>
        <v>0</v>
      </c>
      <c r="W62" s="120" t="n">
        <f aca="false">V62</f>
        <v>0</v>
      </c>
      <c r="X62" s="120" t="n">
        <f aca="false">W62-M62</f>
        <v>0</v>
      </c>
    </row>
    <row r="63" customFormat="false" ht="21" hidden="false" customHeight="true" outlineLevel="0" collapsed="false">
      <c r="A63" s="114" t="s">
        <v>277</v>
      </c>
      <c r="B63" s="122" t="s">
        <v>278</v>
      </c>
      <c r="C63" s="115" t="s">
        <v>217</v>
      </c>
      <c r="D63" s="115" t="s">
        <v>228</v>
      </c>
      <c r="E63" s="115" t="s">
        <v>228</v>
      </c>
      <c r="F63" s="116" t="n">
        <v>0</v>
      </c>
      <c r="G63" s="116" t="n">
        <v>180</v>
      </c>
      <c r="H63" s="116" t="n">
        <v>0</v>
      </c>
      <c r="I63" s="117"/>
      <c r="J63" s="118"/>
      <c r="K63" s="119"/>
      <c r="L63" s="120" t="n">
        <f aca="false">IF(I63&gt;F63,((I63-F63)*H63+G63)*J63,(G63*J63))</f>
        <v>0</v>
      </c>
      <c r="M63" s="120" t="n">
        <f aca="false">IF(K63="PRATO",L63-(40*J63),IF(K63="MEDICAIO",L63-(60*J63),L63))</f>
        <v>0</v>
      </c>
      <c r="N63" s="120" t="n">
        <f aca="false">IF(L63=0,0,M63/J63)</f>
        <v>0</v>
      </c>
      <c r="O63" s="121"/>
      <c r="P63" s="119"/>
      <c r="Q63" s="118"/>
      <c r="R63" s="120" t="n">
        <f aca="false">IF(O63&gt;F63,((O63-F63)*H63+G63)*P63,(G63*P63))</f>
        <v>0</v>
      </c>
      <c r="S63" s="120" t="n">
        <f aca="false">IF(R63=0,0,R63/P63)</f>
        <v>0</v>
      </c>
      <c r="T63" s="120" t="n">
        <f aca="false">IF(Q63="PRATO",(S63-40)*P63,IF(Q63="MEDICAIO",(S63-60)*P63,S63*P63))</f>
        <v>0</v>
      </c>
      <c r="U63" s="120" t="n">
        <f aca="false">IF(Q63="PRATO",(S63-40),IF(Q63="MEDICAIO",(S63-60),S63))</f>
        <v>0</v>
      </c>
      <c r="V63" s="120" t="n">
        <f aca="false">M63+T63</f>
        <v>0</v>
      </c>
      <c r="W63" s="120" t="n">
        <f aca="false">IF((N63+U63)&gt;340,(M63+(340-N63)*P63),V63)</f>
        <v>0</v>
      </c>
      <c r="X63" s="120" t="n">
        <f aca="false">W63-M63</f>
        <v>0</v>
      </c>
    </row>
    <row r="64" customFormat="false" ht="21" hidden="false" customHeight="false" outlineLevel="0" collapsed="false">
      <c r="A64" s="114" t="s">
        <v>279</v>
      </c>
      <c r="B64" s="115" t="s">
        <v>280</v>
      </c>
      <c r="C64" s="115" t="s">
        <v>217</v>
      </c>
      <c r="D64" s="115" t="s">
        <v>218</v>
      </c>
      <c r="E64" s="115" t="s">
        <v>219</v>
      </c>
      <c r="F64" s="116" t="n">
        <v>0</v>
      </c>
      <c r="G64" s="116" t="n">
        <v>110</v>
      </c>
      <c r="H64" s="116" t="n">
        <v>0</v>
      </c>
      <c r="I64" s="117"/>
      <c r="J64" s="118"/>
      <c r="K64" s="119"/>
      <c r="L64" s="120" t="n">
        <f aca="false">IF(I64&gt;F64,((I64-F64)*H64+G64)*J64,(G64*J64))</f>
        <v>0</v>
      </c>
      <c r="M64" s="120" t="n">
        <f aca="false">IF(K64="PRATO",L64-(40*J64),IF(K64="MEDICAIO",L64-(60*J64),L64))</f>
        <v>0</v>
      </c>
      <c r="N64" s="120" t="n">
        <f aca="false">IF(L64=0,0,M64/J64)</f>
        <v>0</v>
      </c>
      <c r="O64" s="121"/>
      <c r="P64" s="119"/>
      <c r="Q64" s="118"/>
      <c r="R64" s="120" t="n">
        <f aca="false">IF(O64&gt;F64,((O64-F64)*H64+G64)*P64,(G64*P64))</f>
        <v>0</v>
      </c>
      <c r="S64" s="120" t="n">
        <f aca="false">IF(R64=0,0,R64/P64)</f>
        <v>0</v>
      </c>
      <c r="T64" s="120" t="n">
        <f aca="false">IF(Q64="PRATO",(S64-40)*P64,IF(Q64="MEDICAIO",(S64-60)*P64,S64*P64))</f>
        <v>0</v>
      </c>
      <c r="U64" s="120" t="n">
        <f aca="false">IF(Q64="PRATO",(S64-40),IF(Q64="MEDICAIO",(S64-60),S64))</f>
        <v>0</v>
      </c>
      <c r="V64" s="120" t="n">
        <f aca="false">M64+T64</f>
        <v>0</v>
      </c>
      <c r="W64" s="120" t="n">
        <f aca="false">V64</f>
        <v>0</v>
      </c>
      <c r="X64" s="120" t="n">
        <f aca="false">W64-M64</f>
        <v>0</v>
      </c>
    </row>
    <row r="65" customFormat="false" ht="21" hidden="false" customHeight="false" outlineLevel="0" collapsed="false">
      <c r="A65" s="114" t="s">
        <v>281</v>
      </c>
      <c r="B65" s="115" t="s">
        <v>282</v>
      </c>
      <c r="C65" s="115" t="s">
        <v>217</v>
      </c>
      <c r="D65" s="115" t="s">
        <v>218</v>
      </c>
      <c r="E65" s="115" t="s">
        <v>219</v>
      </c>
      <c r="F65" s="116" t="n">
        <v>0</v>
      </c>
      <c r="G65" s="116" t="n">
        <v>150</v>
      </c>
      <c r="H65" s="116" t="n">
        <v>0</v>
      </c>
      <c r="I65" s="117"/>
      <c r="J65" s="118"/>
      <c r="K65" s="119"/>
      <c r="L65" s="120" t="n">
        <f aca="false">IF(I65&gt;F65,((I65-F65)*H65+G65)*J65,(G65*J65))</f>
        <v>0</v>
      </c>
      <c r="M65" s="120" t="n">
        <f aca="false">IF(K65="PRATO",L65-(40*J65),IF(K65="MEDICAIO",L65-(60*J65),L65))</f>
        <v>0</v>
      </c>
      <c r="N65" s="120" t="n">
        <f aca="false">IF(L65=0,0,M65/J65)</f>
        <v>0</v>
      </c>
      <c r="O65" s="121"/>
      <c r="P65" s="119"/>
      <c r="Q65" s="118"/>
      <c r="R65" s="120" t="n">
        <f aca="false">IF(O65&gt;F65,((O65-F65)*H65+G65)*P65,(G65*P65))</f>
        <v>0</v>
      </c>
      <c r="S65" s="120" t="n">
        <f aca="false">IF(R65=0,0,R65/P65)</f>
        <v>0</v>
      </c>
      <c r="T65" s="120" t="n">
        <f aca="false">IF(Q65="PRATO",(S65-40)*P65,IF(Q65="MEDICAIO",(S65-60)*P65,S65*P65))</f>
        <v>0</v>
      </c>
      <c r="U65" s="120" t="n">
        <f aca="false">IF(Q65="PRATO",(S65-40),IF(Q65="MEDICAIO",(S65-60),S65))</f>
        <v>0</v>
      </c>
      <c r="V65" s="120" t="n">
        <f aca="false">M65+T65</f>
        <v>0</v>
      </c>
      <c r="W65" s="120" t="n">
        <f aca="false">V65</f>
        <v>0</v>
      </c>
      <c r="X65" s="120" t="n">
        <f aca="false">W65-M65</f>
        <v>0</v>
      </c>
    </row>
    <row r="66" customFormat="false" ht="12.75" hidden="false" customHeight="false" outlineLevel="0" collapsed="false">
      <c r="A66" s="114" t="s">
        <v>283</v>
      </c>
      <c r="B66" s="115" t="s">
        <v>284</v>
      </c>
      <c r="C66" s="115" t="s">
        <v>204</v>
      </c>
      <c r="D66" s="115" t="s">
        <v>205</v>
      </c>
      <c r="E66" s="115" t="s">
        <v>235</v>
      </c>
      <c r="F66" s="116" t="n">
        <v>0</v>
      </c>
      <c r="G66" s="116" t="n">
        <v>120</v>
      </c>
      <c r="H66" s="116" t="n">
        <v>0</v>
      </c>
      <c r="I66" s="117"/>
      <c r="J66" s="118"/>
      <c r="K66" s="119"/>
      <c r="L66" s="120" t="n">
        <f aca="false">IF(I66&gt;F66,((I66-F66)*H66+G66)*J66,(G66*J66))</f>
        <v>0</v>
      </c>
      <c r="M66" s="120" t="n">
        <f aca="false">IF(K66="PRATO",L66-(40*J66),IF(K66="MEDICAIO",L66-(60*J66),L66))</f>
        <v>0</v>
      </c>
      <c r="N66" s="120" t="n">
        <f aca="false">IF(L66=0,0,M66/J66)</f>
        <v>0</v>
      </c>
      <c r="O66" s="121"/>
      <c r="P66" s="119"/>
      <c r="Q66" s="118"/>
      <c r="R66" s="120" t="n">
        <f aca="false">IF(O66&gt;F66,((O66-F66)*H66+G66)*P66,(G66*P66))</f>
        <v>0</v>
      </c>
      <c r="S66" s="120" t="n">
        <f aca="false">IF(R66=0,0,R66/P66)</f>
        <v>0</v>
      </c>
      <c r="T66" s="120" t="n">
        <f aca="false">IF(Q66="PRATO",(S66-40)*P66,IF(Q66="MEDICAIO",(S66-60)*P66,S66*P66))</f>
        <v>0</v>
      </c>
      <c r="U66" s="120" t="n">
        <f aca="false">IF(Q66="PRATO",(S66-40),IF(Q66="MEDICAIO",(S66-60),S66))</f>
        <v>0</v>
      </c>
      <c r="V66" s="120" t="n">
        <f aca="false">M66+T66</f>
        <v>0</v>
      </c>
      <c r="W66" s="120" t="n">
        <f aca="false">V66</f>
        <v>0</v>
      </c>
      <c r="X66" s="120" t="n">
        <f aca="false">W66-M66</f>
        <v>0</v>
      </c>
    </row>
    <row r="67" customFormat="false" ht="12.75" hidden="false" customHeight="false" outlineLevel="0" collapsed="false">
      <c r="A67" s="114" t="s">
        <v>285</v>
      </c>
      <c r="B67" s="115" t="s">
        <v>286</v>
      </c>
      <c r="C67" s="115" t="s">
        <v>204</v>
      </c>
      <c r="D67" s="115" t="s">
        <v>205</v>
      </c>
      <c r="E67" s="115" t="s">
        <v>235</v>
      </c>
      <c r="F67" s="116" t="n">
        <v>3</v>
      </c>
      <c r="G67" s="116" t="n">
        <v>80</v>
      </c>
      <c r="H67" s="116" t="n">
        <v>0</v>
      </c>
      <c r="I67" s="117"/>
      <c r="J67" s="118"/>
      <c r="K67" s="119"/>
      <c r="L67" s="120" t="n">
        <f aca="false">IF(I67&gt;F67,((I67-F67)*H67+G67)*J67,(G67*J67))</f>
        <v>0</v>
      </c>
      <c r="M67" s="120" t="n">
        <f aca="false">IF(K67="PRATO",L67-(40*J67),IF(K67="MEDICAIO",L67-(60*J67),L67))</f>
        <v>0</v>
      </c>
      <c r="N67" s="120" t="n">
        <f aca="false">IF(L67=0,0,M67/J67)</f>
        <v>0</v>
      </c>
      <c r="O67" s="121"/>
      <c r="P67" s="119"/>
      <c r="Q67" s="118"/>
      <c r="R67" s="120" t="n">
        <f aca="false">IF(O67&gt;F67,((O67-F67)*H67+G67)*P67,(G67*P67))</f>
        <v>0</v>
      </c>
      <c r="S67" s="120" t="n">
        <f aca="false">IF(R67=0,0,R67/P67)</f>
        <v>0</v>
      </c>
      <c r="T67" s="120" t="n">
        <f aca="false">IF(Q67="PRATO",(S67-40)*P67,IF(Q67="MEDICAIO",(S67-60)*P67,S67*P67))</f>
        <v>0</v>
      </c>
      <c r="U67" s="120" t="n">
        <f aca="false">IF(Q67="PRATO",(S67-40),IF(Q67="MEDICAIO",(S67-60),S67))</f>
        <v>0</v>
      </c>
      <c r="V67" s="120" t="n">
        <f aca="false">M67+T67</f>
        <v>0</v>
      </c>
      <c r="W67" s="120" t="n">
        <f aca="false">V67</f>
        <v>0</v>
      </c>
      <c r="X67" s="120" t="n">
        <f aca="false">W67-M67</f>
        <v>0</v>
      </c>
    </row>
    <row r="68" customFormat="false" ht="12.75" hidden="false" customHeight="false" outlineLevel="0" collapsed="false">
      <c r="A68" s="114" t="s">
        <v>287</v>
      </c>
      <c r="B68" s="115" t="s">
        <v>288</v>
      </c>
      <c r="C68" s="115" t="s">
        <v>204</v>
      </c>
      <c r="D68" s="115" t="s">
        <v>205</v>
      </c>
      <c r="E68" s="115" t="s">
        <v>235</v>
      </c>
      <c r="F68" s="116" t="n">
        <v>0</v>
      </c>
      <c r="G68" s="116" t="n">
        <v>20</v>
      </c>
      <c r="H68" s="116" t="n">
        <v>0</v>
      </c>
      <c r="I68" s="117"/>
      <c r="J68" s="118"/>
      <c r="K68" s="119"/>
      <c r="L68" s="120" t="n">
        <f aca="false">IF(I68&gt;F68,((I68-F68)*H68+G68)*J68,(G68*J68))</f>
        <v>0</v>
      </c>
      <c r="M68" s="120" t="n">
        <f aca="false">IF(K68="PRATO",L68-(40*J68),IF(K68="MEDICAIO",L68-(60*J68),L68))</f>
        <v>0</v>
      </c>
      <c r="N68" s="120" t="n">
        <f aca="false">IF(L68=0,0,M68/J68)</f>
        <v>0</v>
      </c>
      <c r="O68" s="121"/>
      <c r="P68" s="119"/>
      <c r="Q68" s="118"/>
      <c r="R68" s="120" t="n">
        <f aca="false">IF(O68&gt;F68,((O68-F68)*H68+G68)*P68,(G68*P68))</f>
        <v>0</v>
      </c>
      <c r="S68" s="120" t="n">
        <f aca="false">IF(R68=0,0,R68/P68)</f>
        <v>0</v>
      </c>
      <c r="T68" s="120" t="n">
        <f aca="false">IF(Q68="PRATO",(S68-40)*P68,IF(Q68="MEDICAIO",(S68-60)*P68,S68*P68))</f>
        <v>0</v>
      </c>
      <c r="U68" s="120" t="n">
        <f aca="false">IF(Q68="PRATO",(S68-40),IF(Q68="MEDICAIO",(S68-60),S68))</f>
        <v>0</v>
      </c>
      <c r="V68" s="120" t="n">
        <f aca="false">M68+T68</f>
        <v>0</v>
      </c>
      <c r="W68" s="120" t="n">
        <f aca="false">V68</f>
        <v>0</v>
      </c>
      <c r="X68" s="120" t="n">
        <f aca="false">W68-M68</f>
        <v>0</v>
      </c>
    </row>
    <row r="69" customFormat="false" ht="12.75" hidden="false" customHeight="false" outlineLevel="0" collapsed="false">
      <c r="A69" s="114" t="s">
        <v>289</v>
      </c>
      <c r="B69" s="115" t="s">
        <v>290</v>
      </c>
      <c r="C69" s="115" t="s">
        <v>204</v>
      </c>
      <c r="D69" s="115" t="s">
        <v>205</v>
      </c>
      <c r="E69" s="115" t="s">
        <v>235</v>
      </c>
      <c r="F69" s="116" t="n">
        <v>0</v>
      </c>
      <c r="G69" s="116" t="n">
        <v>80</v>
      </c>
      <c r="H69" s="116" t="n">
        <v>0</v>
      </c>
      <c r="I69" s="117"/>
      <c r="J69" s="118"/>
      <c r="K69" s="119"/>
      <c r="L69" s="120" t="n">
        <f aca="false">IF(I69&gt;F69,((I69-F69)*H69+G69)*J69,(G69*J69))</f>
        <v>0</v>
      </c>
      <c r="M69" s="120" t="n">
        <f aca="false">IF(K69="PRATO",L69-(40*J69),IF(K69="MEDICAIO",L69-(60*J69),L69))</f>
        <v>0</v>
      </c>
      <c r="N69" s="120" t="n">
        <f aca="false">IF(L69=0,0,M69/J69)</f>
        <v>0</v>
      </c>
      <c r="O69" s="121"/>
      <c r="P69" s="119"/>
      <c r="Q69" s="118"/>
      <c r="R69" s="120" t="n">
        <f aca="false">IF(O69&gt;F69,((O69-F69)*H69+G69)*P69,(G69*P69))</f>
        <v>0</v>
      </c>
      <c r="S69" s="120" t="n">
        <f aca="false">IF(R69=0,0,R69/P69)</f>
        <v>0</v>
      </c>
      <c r="T69" s="120" t="n">
        <f aca="false">IF(Q69="PRATO",(S69-40)*P69,IF(Q69="MEDICAIO",(S69-60)*P69,S69*P69))</f>
        <v>0</v>
      </c>
      <c r="U69" s="120" t="n">
        <f aca="false">IF(Q69="PRATO",(S69-40),IF(Q69="MEDICAIO",(S69-60),S69))</f>
        <v>0</v>
      </c>
      <c r="V69" s="120" t="n">
        <f aca="false">M69+T69</f>
        <v>0</v>
      </c>
      <c r="W69" s="120" t="n">
        <f aca="false">V69</f>
        <v>0</v>
      </c>
      <c r="X69" s="120" t="n">
        <f aca="false">W69-M69</f>
        <v>0</v>
      </c>
    </row>
    <row r="70" customFormat="false" ht="12.75" hidden="false" customHeight="false" outlineLevel="0" collapsed="false">
      <c r="A70" s="114" t="s">
        <v>291</v>
      </c>
      <c r="B70" s="115" t="s">
        <v>292</v>
      </c>
      <c r="C70" s="115" t="s">
        <v>204</v>
      </c>
      <c r="D70" s="115" t="s">
        <v>205</v>
      </c>
      <c r="E70" s="115" t="s">
        <v>235</v>
      </c>
      <c r="F70" s="116" t="n">
        <v>4</v>
      </c>
      <c r="G70" s="116" t="n">
        <v>50</v>
      </c>
      <c r="H70" s="116" t="n">
        <v>0</v>
      </c>
      <c r="I70" s="117"/>
      <c r="J70" s="118"/>
      <c r="K70" s="119"/>
      <c r="L70" s="120" t="n">
        <f aca="false">IF(I70&gt;F70,((I70-F70)*H70+G70)*J70,(G70*J70))</f>
        <v>0</v>
      </c>
      <c r="M70" s="120" t="n">
        <f aca="false">IF(K70="PRATO",L70-(40*J70),IF(K70="MEDICAIO",L70-(60*J70),L70))</f>
        <v>0</v>
      </c>
      <c r="N70" s="120" t="n">
        <f aca="false">IF(L70=0,0,M70/J70)</f>
        <v>0</v>
      </c>
      <c r="O70" s="121"/>
      <c r="P70" s="119"/>
      <c r="Q70" s="118"/>
      <c r="R70" s="120" t="n">
        <f aca="false">IF(O70&gt;F70,((O70-F70)*H70+G70)*P70,(G70*P70))</f>
        <v>0</v>
      </c>
      <c r="S70" s="120" t="n">
        <f aca="false">IF(R70=0,0,R70/P70)</f>
        <v>0</v>
      </c>
      <c r="T70" s="120" t="n">
        <f aca="false">IF(Q70="PRATO",(S70-40)*P70,IF(Q70="MEDICAIO",(S70-60)*P70,S70*P70))</f>
        <v>0</v>
      </c>
      <c r="U70" s="120" t="n">
        <f aca="false">IF(Q70="PRATO",(S70-40),IF(Q70="MEDICAIO",(S70-60),S70))</f>
        <v>0</v>
      </c>
      <c r="V70" s="120" t="n">
        <f aca="false">M70+T70</f>
        <v>0</v>
      </c>
      <c r="W70" s="120" t="n">
        <f aca="false">V70</f>
        <v>0</v>
      </c>
      <c r="X70" s="120" t="n">
        <f aca="false">W70-M70</f>
        <v>0</v>
      </c>
    </row>
    <row r="71" customFormat="false" ht="12.75" hidden="false" customHeight="false" outlineLevel="0" collapsed="false">
      <c r="A71" s="114" t="s">
        <v>293</v>
      </c>
      <c r="B71" s="115" t="s">
        <v>294</v>
      </c>
      <c r="C71" s="115" t="s">
        <v>204</v>
      </c>
      <c r="D71" s="115" t="s">
        <v>205</v>
      </c>
      <c r="E71" s="115" t="s">
        <v>192</v>
      </c>
      <c r="F71" s="116" t="n">
        <v>0</v>
      </c>
      <c r="G71" s="116" t="n">
        <v>170</v>
      </c>
      <c r="H71" s="116" t="n">
        <v>0</v>
      </c>
      <c r="I71" s="117"/>
      <c r="J71" s="118"/>
      <c r="K71" s="119"/>
      <c r="L71" s="120" t="n">
        <f aca="false">IF(I71&gt;F71,((I71-F71)*H71+G71)*J71,(G71*J71))</f>
        <v>0</v>
      </c>
      <c r="M71" s="120" t="n">
        <f aca="false">IF(K71="PRATO",L71-(40*J71),IF(K71="MEDICAIO",L71-(60*J71),L71))</f>
        <v>0</v>
      </c>
      <c r="N71" s="120" t="n">
        <f aca="false">IF(L71=0,0,M71/J71)</f>
        <v>0</v>
      </c>
      <c r="O71" s="121"/>
      <c r="P71" s="119"/>
      <c r="Q71" s="118"/>
      <c r="R71" s="120" t="n">
        <f aca="false">IF(O71&gt;F71,((O71-F71)*H71+G71)*P71,(G71*P71))</f>
        <v>0</v>
      </c>
      <c r="S71" s="120" t="n">
        <f aca="false">IF(R71=0,0,R71/P71)</f>
        <v>0</v>
      </c>
      <c r="T71" s="120" t="n">
        <f aca="false">IF(Q71="PRATO",(S71-40)*P71,IF(Q71="MEDICAIO",(S71-60)*P71,S71*P71))</f>
        <v>0</v>
      </c>
      <c r="U71" s="120" t="n">
        <f aca="false">IF(Q71="PRATO",(S71-40),IF(Q71="MEDICAIO",(S71-60),S71))</f>
        <v>0</v>
      </c>
      <c r="V71" s="120" t="n">
        <f aca="false">M71+T71</f>
        <v>0</v>
      </c>
      <c r="W71" s="120" t="n">
        <f aca="false">V71</f>
        <v>0</v>
      </c>
      <c r="X71" s="120" t="n">
        <f aca="false">W71-M71</f>
        <v>0</v>
      </c>
    </row>
    <row r="72" customFormat="false" ht="12.75" hidden="false" customHeight="false" outlineLevel="0" collapsed="false">
      <c r="A72" s="114" t="s">
        <v>295</v>
      </c>
      <c r="B72" s="115" t="s">
        <v>296</v>
      </c>
      <c r="C72" s="115" t="s">
        <v>204</v>
      </c>
      <c r="D72" s="115" t="s">
        <v>205</v>
      </c>
      <c r="E72" s="115" t="s">
        <v>192</v>
      </c>
      <c r="F72" s="116" t="n">
        <v>0</v>
      </c>
      <c r="G72" s="116" t="n">
        <v>170</v>
      </c>
      <c r="H72" s="116" t="n">
        <v>0</v>
      </c>
      <c r="I72" s="117"/>
      <c r="J72" s="118"/>
      <c r="K72" s="119"/>
      <c r="L72" s="120" t="n">
        <f aca="false">IF(I72&gt;F72,((I72-F72)*H72+G72)*J72,(G72*J72))</f>
        <v>0</v>
      </c>
      <c r="M72" s="120" t="n">
        <f aca="false">IF(K72="PRATO",L72-(40*J72),IF(K72="MEDICAIO",L72-(60*J72),L72))</f>
        <v>0</v>
      </c>
      <c r="N72" s="120" t="n">
        <f aca="false">IF(L72=0,0,M72/J72)</f>
        <v>0</v>
      </c>
      <c r="O72" s="121"/>
      <c r="P72" s="119"/>
      <c r="Q72" s="118"/>
      <c r="R72" s="120" t="n">
        <f aca="false">IF(O72&gt;F72,((O72-F72)*H72+G72)*P72,(G72*P72))</f>
        <v>0</v>
      </c>
      <c r="S72" s="120" t="n">
        <f aca="false">IF(R72=0,0,R72/P72)</f>
        <v>0</v>
      </c>
      <c r="T72" s="120" t="n">
        <f aca="false">IF(Q72="PRATO",(S72-40)*P72,IF(Q72="MEDICAIO",(S72-60)*P72,S72*P72))</f>
        <v>0</v>
      </c>
      <c r="U72" s="120" t="n">
        <f aca="false">IF(Q72="PRATO",(S72-40),IF(Q72="MEDICAIO",(S72-60),S72))</f>
        <v>0</v>
      </c>
      <c r="V72" s="120" t="n">
        <f aca="false">M72+T72</f>
        <v>0</v>
      </c>
      <c r="W72" s="120" t="n">
        <f aca="false">V72</f>
        <v>0</v>
      </c>
      <c r="X72" s="120" t="n">
        <f aca="false">W72-M72</f>
        <v>0</v>
      </c>
    </row>
    <row r="73" customFormat="false" ht="12.75" hidden="false" customHeight="false" outlineLevel="0" collapsed="false">
      <c r="A73" s="114" t="s">
        <v>297</v>
      </c>
      <c r="B73" s="115" t="s">
        <v>298</v>
      </c>
      <c r="C73" s="115" t="s">
        <v>204</v>
      </c>
      <c r="D73" s="115" t="s">
        <v>205</v>
      </c>
      <c r="E73" s="115" t="s">
        <v>192</v>
      </c>
      <c r="F73" s="116" t="n">
        <v>0</v>
      </c>
      <c r="G73" s="116" t="n">
        <v>170</v>
      </c>
      <c r="H73" s="116" t="n">
        <v>0</v>
      </c>
      <c r="I73" s="117"/>
      <c r="J73" s="118"/>
      <c r="K73" s="119"/>
      <c r="L73" s="120" t="n">
        <f aca="false">IF(I73&gt;F73,((I73-F73)*H73+G73)*J73,(G73*J73))</f>
        <v>0</v>
      </c>
      <c r="M73" s="120" t="n">
        <f aca="false">IF(K73="PRATO",L73-(40*J73),IF(K73="MEDICAIO",L73-(60*J73),L73))</f>
        <v>0</v>
      </c>
      <c r="N73" s="120" t="n">
        <f aca="false">IF(L73=0,0,M73/J73)</f>
        <v>0</v>
      </c>
      <c r="O73" s="121"/>
      <c r="P73" s="119"/>
      <c r="Q73" s="118"/>
      <c r="R73" s="120" t="n">
        <f aca="false">IF(O73&gt;F73,((O73-F73)*H73+G73)*P73,(G73*P73))</f>
        <v>0</v>
      </c>
      <c r="S73" s="120" t="n">
        <f aca="false">IF(R73=0,0,R73/P73)</f>
        <v>0</v>
      </c>
      <c r="T73" s="120" t="n">
        <f aca="false">IF(Q73="PRATO",(S73-40)*P73,IF(Q73="MEDICAIO",(S73-60)*P73,S73*P73))</f>
        <v>0</v>
      </c>
      <c r="U73" s="120" t="n">
        <f aca="false">IF(Q73="PRATO",(S73-40),IF(Q73="MEDICAIO",(S73-60),S73))</f>
        <v>0</v>
      </c>
      <c r="V73" s="120" t="n">
        <f aca="false">M73+T73</f>
        <v>0</v>
      </c>
      <c r="W73" s="120" t="n">
        <f aca="false">V73</f>
        <v>0</v>
      </c>
      <c r="X73" s="120" t="n">
        <f aca="false">W73-M73</f>
        <v>0</v>
      </c>
    </row>
    <row r="74" customFormat="false" ht="21" hidden="false" customHeight="false" outlineLevel="0" collapsed="false">
      <c r="A74" s="114" t="s">
        <v>299</v>
      </c>
      <c r="B74" s="115" t="s">
        <v>300</v>
      </c>
      <c r="C74" s="115" t="s">
        <v>217</v>
      </c>
      <c r="D74" s="115" t="s">
        <v>218</v>
      </c>
      <c r="E74" s="115" t="s">
        <v>219</v>
      </c>
      <c r="F74" s="116" t="n">
        <v>0</v>
      </c>
      <c r="G74" s="116" t="n">
        <v>100</v>
      </c>
      <c r="H74" s="116" t="n">
        <v>0</v>
      </c>
      <c r="I74" s="117"/>
      <c r="J74" s="118"/>
      <c r="K74" s="119"/>
      <c r="L74" s="120" t="n">
        <f aca="false">IF(I74&gt;F74,((I74-F74)*H74+G74)*J74,(G74*J74))</f>
        <v>0</v>
      </c>
      <c r="M74" s="120" t="n">
        <f aca="false">IF(K74="PRATO",L74-(40*J74),IF(K74="MEDICAIO",L74-(60*J74),L74))</f>
        <v>0</v>
      </c>
      <c r="N74" s="120" t="n">
        <f aca="false">IF(L74=0,0,M74/J74)</f>
        <v>0</v>
      </c>
      <c r="O74" s="121"/>
      <c r="P74" s="119"/>
      <c r="Q74" s="118"/>
      <c r="R74" s="120" t="n">
        <f aca="false">IF(O74&gt;F74,((O74-F74)*H74+G74)*P74,(G74*P74))</f>
        <v>0</v>
      </c>
      <c r="S74" s="120" t="n">
        <f aca="false">IF(R74=0,0,R74/P74)</f>
        <v>0</v>
      </c>
      <c r="T74" s="120" t="n">
        <f aca="false">IF(Q74="PRATO",(S74-40)*P74,IF(Q74="MEDICAIO",(S74-60)*P74,S74*P74))</f>
        <v>0</v>
      </c>
      <c r="U74" s="120" t="n">
        <f aca="false">IF(Q74="PRATO",(S74-40),IF(Q74="MEDICAIO",(S74-60),S74))</f>
        <v>0</v>
      </c>
      <c r="V74" s="120" t="n">
        <f aca="false">M74+T74</f>
        <v>0</v>
      </c>
      <c r="W74" s="120" t="n">
        <f aca="false">V74</f>
        <v>0</v>
      </c>
      <c r="X74" s="120" t="n">
        <f aca="false">W74-M74</f>
        <v>0</v>
      </c>
    </row>
    <row r="75" customFormat="false" ht="12.75" hidden="false" customHeight="false" outlineLevel="0" collapsed="false">
      <c r="A75" s="114" t="s">
        <v>301</v>
      </c>
      <c r="B75" s="115" t="s">
        <v>302</v>
      </c>
      <c r="C75" s="115" t="s">
        <v>204</v>
      </c>
      <c r="D75" s="115" t="s">
        <v>205</v>
      </c>
      <c r="E75" s="115" t="s">
        <v>192</v>
      </c>
      <c r="F75" s="116" t="n">
        <v>0</v>
      </c>
      <c r="G75" s="116" t="n">
        <v>170</v>
      </c>
      <c r="H75" s="116" t="n">
        <v>0</v>
      </c>
      <c r="I75" s="117"/>
      <c r="J75" s="118"/>
      <c r="K75" s="119"/>
      <c r="L75" s="120" t="n">
        <f aca="false">IF(I75&gt;F75,((I75-F75)*H75+G75)*J75,(G75*J75))</f>
        <v>0</v>
      </c>
      <c r="M75" s="120" t="n">
        <f aca="false">IF(K75="PRATO",L75-(40*J75),IF(K75="MEDICAIO",L75-(60*J75),L75))</f>
        <v>0</v>
      </c>
      <c r="N75" s="120" t="n">
        <f aca="false">IF(L75=0,0,M75/J75)</f>
        <v>0</v>
      </c>
      <c r="O75" s="121"/>
      <c r="P75" s="119"/>
      <c r="Q75" s="118"/>
      <c r="R75" s="120" t="n">
        <f aca="false">IF(O75&gt;F75,((O75-F75)*H75+G75)*P75,(G75*P75))</f>
        <v>0</v>
      </c>
      <c r="S75" s="120" t="n">
        <f aca="false">IF(R75=0,0,R75/P75)</f>
        <v>0</v>
      </c>
      <c r="T75" s="120" t="n">
        <f aca="false">IF(Q75="PRATO",(S75-40)*P75,IF(Q75="MEDICAIO",(S75-60)*P75,S75*P75))</f>
        <v>0</v>
      </c>
      <c r="U75" s="120" t="n">
        <f aca="false">IF(Q75="PRATO",(S75-40),IF(Q75="MEDICAIO",(S75-60),S75))</f>
        <v>0</v>
      </c>
      <c r="V75" s="120" t="n">
        <f aca="false">M75+T75</f>
        <v>0</v>
      </c>
      <c r="W75" s="120" t="n">
        <f aca="false">V75</f>
        <v>0</v>
      </c>
      <c r="X75" s="120" t="n">
        <f aca="false">W75-M75</f>
        <v>0</v>
      </c>
    </row>
    <row r="76" customFormat="false" ht="12.75" hidden="false" customHeight="false" outlineLevel="0" collapsed="false">
      <c r="A76" s="114" t="s">
        <v>303</v>
      </c>
      <c r="B76" s="115" t="s">
        <v>304</v>
      </c>
      <c r="C76" s="115" t="s">
        <v>204</v>
      </c>
      <c r="D76" s="115" t="s">
        <v>205</v>
      </c>
      <c r="E76" s="115" t="s">
        <v>192</v>
      </c>
      <c r="F76" s="116" t="n">
        <v>0</v>
      </c>
      <c r="G76" s="116" t="n">
        <v>170</v>
      </c>
      <c r="H76" s="116" t="n">
        <v>0</v>
      </c>
      <c r="I76" s="117"/>
      <c r="J76" s="118"/>
      <c r="K76" s="119"/>
      <c r="L76" s="120" t="n">
        <f aca="false">IF(I76&gt;F76,((I76-F76)*H76+G76)*J76,(G76*J76))</f>
        <v>0</v>
      </c>
      <c r="M76" s="120" t="n">
        <f aca="false">IF(K76="PRATO",L76-(40*J76),IF(K76="MEDICAIO",L76-(60*J76),L76))</f>
        <v>0</v>
      </c>
      <c r="N76" s="120" t="n">
        <f aca="false">IF(L76=0,0,M76/J76)</f>
        <v>0</v>
      </c>
      <c r="O76" s="121"/>
      <c r="P76" s="119"/>
      <c r="Q76" s="118"/>
      <c r="R76" s="120" t="n">
        <f aca="false">IF(O76&gt;F76,((O76-F76)*H76+G76)*P76,(G76*P76))</f>
        <v>0</v>
      </c>
      <c r="S76" s="120" t="n">
        <f aca="false">IF(R76=0,0,R76/P76)</f>
        <v>0</v>
      </c>
      <c r="T76" s="120" t="n">
        <f aca="false">IF(Q76="PRATO",(S76-40)*P76,IF(Q76="MEDICAIO",(S76-60)*P76,S76*P76))</f>
        <v>0</v>
      </c>
      <c r="U76" s="120" t="n">
        <f aca="false">IF(Q76="PRATO",(S76-40),IF(Q76="MEDICAIO",(S76-60),S76))</f>
        <v>0</v>
      </c>
      <c r="V76" s="120" t="n">
        <f aca="false">M76+T76</f>
        <v>0</v>
      </c>
      <c r="W76" s="120" t="n">
        <f aca="false">V76</f>
        <v>0</v>
      </c>
      <c r="X76" s="120" t="n">
        <f aca="false">W76-M76</f>
        <v>0</v>
      </c>
    </row>
    <row r="77" customFormat="false" ht="12.75" hidden="false" customHeight="false" outlineLevel="0" collapsed="false">
      <c r="A77" s="114" t="s">
        <v>305</v>
      </c>
      <c r="B77" s="115" t="s">
        <v>306</v>
      </c>
      <c r="C77" s="115" t="s">
        <v>204</v>
      </c>
      <c r="D77" s="115" t="s">
        <v>205</v>
      </c>
      <c r="E77" s="115" t="s">
        <v>192</v>
      </c>
      <c r="F77" s="116" t="n">
        <v>0</v>
      </c>
      <c r="G77" s="116" t="n">
        <v>170</v>
      </c>
      <c r="H77" s="116" t="n">
        <v>0</v>
      </c>
      <c r="I77" s="117"/>
      <c r="J77" s="118"/>
      <c r="K77" s="119"/>
      <c r="L77" s="120" t="n">
        <f aca="false">IF(I77&gt;F77,((I77-F77)*H77+G77)*J77,(G77*J77))</f>
        <v>0</v>
      </c>
      <c r="M77" s="120" t="n">
        <f aca="false">IF(K77="PRATO",L77-(40*J77),IF(K77="MEDICAIO",L77-(60*J77),L77))</f>
        <v>0</v>
      </c>
      <c r="N77" s="120" t="n">
        <f aca="false">IF(L77=0,0,M77/J77)</f>
        <v>0</v>
      </c>
      <c r="O77" s="121"/>
      <c r="P77" s="119"/>
      <c r="Q77" s="118"/>
      <c r="R77" s="120" t="n">
        <f aca="false">IF(O77&gt;F77,((O77-F77)*H77+G77)*P77,(G77*P77))</f>
        <v>0</v>
      </c>
      <c r="S77" s="120" t="n">
        <f aca="false">IF(R77=0,0,R77/P77)</f>
        <v>0</v>
      </c>
      <c r="T77" s="120" t="n">
        <f aca="false">IF(Q77="PRATO",(S77-40)*P77,IF(Q77="MEDICAIO",(S77-60)*P77,S77*P77))</f>
        <v>0</v>
      </c>
      <c r="U77" s="120" t="n">
        <f aca="false">IF(Q77="PRATO",(S77-40),IF(Q77="MEDICAIO",(S77-60),S77))</f>
        <v>0</v>
      </c>
      <c r="V77" s="120" t="n">
        <f aca="false">M77+T77</f>
        <v>0</v>
      </c>
      <c r="W77" s="120" t="n">
        <f aca="false">V77</f>
        <v>0</v>
      </c>
      <c r="X77" s="120" t="n">
        <f aca="false">W77-M77</f>
        <v>0</v>
      </c>
    </row>
    <row r="78" customFormat="false" ht="12.75" hidden="false" customHeight="false" outlineLevel="0" collapsed="false">
      <c r="A78" s="114" t="s">
        <v>307</v>
      </c>
      <c r="B78" s="115" t="s">
        <v>308</v>
      </c>
      <c r="C78" s="115" t="s">
        <v>204</v>
      </c>
      <c r="D78" s="115" t="s">
        <v>205</v>
      </c>
      <c r="E78" s="115" t="s">
        <v>192</v>
      </c>
      <c r="F78" s="116" t="n">
        <v>0</v>
      </c>
      <c r="G78" s="116" t="n">
        <v>170</v>
      </c>
      <c r="H78" s="116" t="n">
        <v>0</v>
      </c>
      <c r="I78" s="117"/>
      <c r="J78" s="118"/>
      <c r="K78" s="119"/>
      <c r="L78" s="120" t="n">
        <f aca="false">IF(I78&gt;F78,((I78-F78)*H78+G78)*J78,(G78*J78))</f>
        <v>0</v>
      </c>
      <c r="M78" s="120" t="n">
        <f aca="false">IF(K78="PRATO",L78-(40*J78),IF(K78="MEDICAIO",L78-(60*J78),L78))</f>
        <v>0</v>
      </c>
      <c r="N78" s="120" t="n">
        <f aca="false">IF(L78=0,0,M78/J78)</f>
        <v>0</v>
      </c>
      <c r="O78" s="121"/>
      <c r="P78" s="119"/>
      <c r="Q78" s="118"/>
      <c r="R78" s="120" t="n">
        <f aca="false">IF(O78&gt;F78,((O78-F78)*H78+G78)*P78,(G78*P78))</f>
        <v>0</v>
      </c>
      <c r="S78" s="120" t="n">
        <f aca="false">IF(R78=0,0,R78/P78)</f>
        <v>0</v>
      </c>
      <c r="T78" s="120" t="n">
        <f aca="false">IF(Q78="PRATO",(S78-40)*P78,IF(Q78="MEDICAIO",(S78-60)*P78,S78*P78))</f>
        <v>0</v>
      </c>
      <c r="U78" s="120" t="n">
        <f aca="false">IF(Q78="PRATO",(S78-40),IF(Q78="MEDICAIO",(S78-60),S78))</f>
        <v>0</v>
      </c>
      <c r="V78" s="120" t="n">
        <f aca="false">M78+T78</f>
        <v>0</v>
      </c>
      <c r="W78" s="120" t="n">
        <f aca="false">V78</f>
        <v>0</v>
      </c>
      <c r="X78" s="120" t="n">
        <f aca="false">W78-M78</f>
        <v>0</v>
      </c>
    </row>
    <row r="79" customFormat="false" ht="12.75" hidden="false" customHeight="false" outlineLevel="0" collapsed="false">
      <c r="A79" s="114" t="s">
        <v>309</v>
      </c>
      <c r="B79" s="115" t="s">
        <v>310</v>
      </c>
      <c r="C79" s="115" t="s">
        <v>204</v>
      </c>
      <c r="D79" s="115" t="s">
        <v>205</v>
      </c>
      <c r="E79" s="115" t="s">
        <v>192</v>
      </c>
      <c r="F79" s="116" t="n">
        <v>0</v>
      </c>
      <c r="G79" s="116" t="n">
        <v>170</v>
      </c>
      <c r="H79" s="116" t="n">
        <v>0</v>
      </c>
      <c r="I79" s="117"/>
      <c r="J79" s="118"/>
      <c r="K79" s="119"/>
      <c r="L79" s="120" t="n">
        <f aca="false">IF(I79&gt;F79,((I79-F79)*H79+G79)*J79,(G79*J79))</f>
        <v>0</v>
      </c>
      <c r="M79" s="120" t="n">
        <f aca="false">IF(K79="PRATO",L79-(40*J79),IF(K79="MEDICAIO",L79-(60*J79),L79))</f>
        <v>0</v>
      </c>
      <c r="N79" s="120" t="n">
        <f aca="false">IF(L79=0,0,M79/J79)</f>
        <v>0</v>
      </c>
      <c r="O79" s="121"/>
      <c r="P79" s="119"/>
      <c r="Q79" s="118"/>
      <c r="R79" s="120" t="n">
        <f aca="false">IF(O79&gt;F79,((O79-F79)*H79+G79)*P79,(G79*P79))</f>
        <v>0</v>
      </c>
      <c r="S79" s="120" t="n">
        <f aca="false">IF(R79=0,0,R79/P79)</f>
        <v>0</v>
      </c>
      <c r="T79" s="120" t="n">
        <f aca="false">IF(Q79="PRATO",(S79-40)*P79,IF(Q79="MEDICAIO",(S79-60)*P79,S79*P79))</f>
        <v>0</v>
      </c>
      <c r="U79" s="120" t="n">
        <f aca="false">IF(Q79="PRATO",(S79-40),IF(Q79="MEDICAIO",(S79-60),S79))</f>
        <v>0</v>
      </c>
      <c r="V79" s="120" t="n">
        <f aca="false">M79+T79</f>
        <v>0</v>
      </c>
      <c r="W79" s="120" t="n">
        <f aca="false">V79</f>
        <v>0</v>
      </c>
      <c r="X79" s="120" t="n">
        <f aca="false">W79-M79</f>
        <v>0</v>
      </c>
    </row>
    <row r="80" customFormat="false" ht="12.75" hidden="false" customHeight="false" outlineLevel="0" collapsed="false">
      <c r="A80" s="114" t="s">
        <v>311</v>
      </c>
      <c r="B80" s="115" t="s">
        <v>312</v>
      </c>
      <c r="C80" s="115" t="s">
        <v>204</v>
      </c>
      <c r="D80" s="115" t="s">
        <v>205</v>
      </c>
      <c r="E80" s="115" t="s">
        <v>192</v>
      </c>
      <c r="F80" s="116" t="n">
        <v>0</v>
      </c>
      <c r="G80" s="116" t="n">
        <v>170</v>
      </c>
      <c r="H80" s="116" t="n">
        <v>0</v>
      </c>
      <c r="I80" s="117"/>
      <c r="J80" s="118"/>
      <c r="K80" s="119"/>
      <c r="L80" s="120" t="n">
        <f aca="false">IF(I80&gt;F80,((I80-F80)*H80+G80)*J80,(G80*J80))</f>
        <v>0</v>
      </c>
      <c r="M80" s="120" t="n">
        <f aca="false">IF(K80="PRATO",L80-(40*J80),IF(K80="MEDICAIO",L80-(60*J80),L80))</f>
        <v>0</v>
      </c>
      <c r="N80" s="120" t="n">
        <f aca="false">IF(L80=0,0,M80/J80)</f>
        <v>0</v>
      </c>
      <c r="O80" s="121"/>
      <c r="P80" s="119"/>
      <c r="Q80" s="118"/>
      <c r="R80" s="120" t="n">
        <f aca="false">IF(O80&gt;F80,((O80-F80)*H80+G80)*P80,(G80*P80))</f>
        <v>0</v>
      </c>
      <c r="S80" s="120" t="n">
        <f aca="false">IF(R80=0,0,R80/P80)</f>
        <v>0</v>
      </c>
      <c r="T80" s="120" t="n">
        <f aca="false">IF(Q80="PRATO",(S80-40)*P80,IF(Q80="MEDICAIO",(S80-60)*P80,S80*P80))</f>
        <v>0</v>
      </c>
      <c r="U80" s="120" t="n">
        <f aca="false">IF(Q80="PRATO",(S80-40),IF(Q80="MEDICAIO",(S80-60),S80))</f>
        <v>0</v>
      </c>
      <c r="V80" s="120" t="n">
        <f aca="false">M80+T80</f>
        <v>0</v>
      </c>
      <c r="W80" s="120" t="n">
        <f aca="false">V80</f>
        <v>0</v>
      </c>
      <c r="X80" s="120" t="n">
        <f aca="false">W80-M80</f>
        <v>0</v>
      </c>
    </row>
    <row r="81" customFormat="false" ht="12.75" hidden="false" customHeight="false" outlineLevel="0" collapsed="false">
      <c r="A81" s="114" t="s">
        <v>313</v>
      </c>
      <c r="B81" s="115" t="s">
        <v>314</v>
      </c>
      <c r="C81" s="115" t="s">
        <v>204</v>
      </c>
      <c r="D81" s="115" t="s">
        <v>205</v>
      </c>
      <c r="E81" s="115" t="s">
        <v>192</v>
      </c>
      <c r="F81" s="116" t="n">
        <v>0</v>
      </c>
      <c r="G81" s="116" t="n">
        <v>170</v>
      </c>
      <c r="H81" s="116" t="n">
        <v>0</v>
      </c>
      <c r="I81" s="117"/>
      <c r="J81" s="118"/>
      <c r="K81" s="119"/>
      <c r="L81" s="120" t="n">
        <f aca="false">IF(I81&gt;F81,((I81-F81)*H81+G81)*J81,(G81*J81))</f>
        <v>0</v>
      </c>
      <c r="M81" s="120" t="n">
        <f aca="false">IF(K81="PRATO",L81-(40*J81),IF(K81="MEDICAIO",L81-(60*J81),L81))</f>
        <v>0</v>
      </c>
      <c r="N81" s="120" t="n">
        <f aca="false">IF(L81=0,0,M81/J81)</f>
        <v>0</v>
      </c>
      <c r="O81" s="121"/>
      <c r="P81" s="119"/>
      <c r="Q81" s="118"/>
      <c r="R81" s="120" t="n">
        <f aca="false">IF(O81&gt;F81,((O81-F81)*H81+G81)*P81,(G81*P81))</f>
        <v>0</v>
      </c>
      <c r="S81" s="120" t="n">
        <f aca="false">IF(R81=0,0,R81/P81)</f>
        <v>0</v>
      </c>
      <c r="T81" s="120" t="n">
        <f aca="false">IF(Q81="PRATO",(S81-40)*P81,IF(Q81="MEDICAIO",(S81-60)*P81,S81*P81))</f>
        <v>0</v>
      </c>
      <c r="U81" s="120" t="n">
        <f aca="false">IF(Q81="PRATO",(S81-40),IF(Q81="MEDICAIO",(S81-60),S81))</f>
        <v>0</v>
      </c>
      <c r="V81" s="120" t="n">
        <f aca="false">M81+T81</f>
        <v>0</v>
      </c>
      <c r="W81" s="120" t="n">
        <f aca="false">V81</f>
        <v>0</v>
      </c>
      <c r="X81" s="120" t="n">
        <f aca="false">W81-M81</f>
        <v>0</v>
      </c>
    </row>
    <row r="82" customFormat="false" ht="12.75" hidden="false" customHeight="false" outlineLevel="0" collapsed="false">
      <c r="A82" s="114" t="s">
        <v>315</v>
      </c>
      <c r="B82" s="115" t="s">
        <v>316</v>
      </c>
      <c r="C82" s="115" t="s">
        <v>204</v>
      </c>
      <c r="D82" s="115" t="s">
        <v>205</v>
      </c>
      <c r="E82" s="115" t="s">
        <v>192</v>
      </c>
      <c r="F82" s="116" t="n">
        <v>0</v>
      </c>
      <c r="G82" s="116" t="n">
        <v>170</v>
      </c>
      <c r="H82" s="116" t="n">
        <v>0</v>
      </c>
      <c r="I82" s="117"/>
      <c r="J82" s="118"/>
      <c r="K82" s="119"/>
      <c r="L82" s="120" t="n">
        <f aca="false">IF(I82&gt;F82,((I82-F82)*H82+G82)*J82,(G82*J82))</f>
        <v>0</v>
      </c>
      <c r="M82" s="120" t="n">
        <f aca="false">IF(K82="PRATO",L82-(40*J82),IF(K82="MEDICAIO",L82-(60*J82),L82))</f>
        <v>0</v>
      </c>
      <c r="N82" s="120" t="n">
        <f aca="false">IF(L82=0,0,M82/J82)</f>
        <v>0</v>
      </c>
      <c r="O82" s="121"/>
      <c r="P82" s="119"/>
      <c r="Q82" s="118"/>
      <c r="R82" s="120" t="n">
        <f aca="false">IF(O82&gt;F82,((O82-F82)*H82+G82)*P82,(G82*P82))</f>
        <v>0</v>
      </c>
      <c r="S82" s="120" t="n">
        <f aca="false">IF(R82=0,0,R82/P82)</f>
        <v>0</v>
      </c>
      <c r="T82" s="120" t="n">
        <f aca="false">IF(Q82="PRATO",(S82-40)*P82,IF(Q82="MEDICAIO",(S82-60)*P82,S82*P82))</f>
        <v>0</v>
      </c>
      <c r="U82" s="120" t="n">
        <f aca="false">IF(Q82="PRATO",(S82-40),IF(Q82="MEDICAIO",(S82-60),S82))</f>
        <v>0</v>
      </c>
      <c r="V82" s="120" t="n">
        <f aca="false">M82+T82</f>
        <v>0</v>
      </c>
      <c r="W82" s="120" t="n">
        <f aca="false">V82</f>
        <v>0</v>
      </c>
      <c r="X82" s="120" t="n">
        <f aca="false">W82-M82</f>
        <v>0</v>
      </c>
    </row>
    <row r="83" customFormat="false" ht="12.75" hidden="false" customHeight="false" outlineLevel="0" collapsed="false">
      <c r="A83" s="114" t="s">
        <v>317</v>
      </c>
      <c r="B83" s="115" t="s">
        <v>318</v>
      </c>
      <c r="C83" s="115" t="s">
        <v>204</v>
      </c>
      <c r="D83" s="115" t="s">
        <v>205</v>
      </c>
      <c r="E83" s="115" t="s">
        <v>192</v>
      </c>
      <c r="F83" s="116" t="n">
        <v>0</v>
      </c>
      <c r="G83" s="116" t="n">
        <v>170</v>
      </c>
      <c r="H83" s="116" t="n">
        <v>0</v>
      </c>
      <c r="I83" s="117"/>
      <c r="J83" s="118"/>
      <c r="K83" s="119"/>
      <c r="L83" s="120" t="n">
        <f aca="false">IF(I83&gt;F83,((I83-F83)*H83+G83)*J83,(G83*J83))</f>
        <v>0</v>
      </c>
      <c r="M83" s="120" t="n">
        <f aca="false">IF(K83="PRATO",L83-(40*J83),IF(K83="MEDICAIO",L83-(60*J83),L83))</f>
        <v>0</v>
      </c>
      <c r="N83" s="120" t="n">
        <f aca="false">IF(L83=0,0,M83/J83)</f>
        <v>0</v>
      </c>
      <c r="O83" s="121"/>
      <c r="P83" s="119"/>
      <c r="Q83" s="118"/>
      <c r="R83" s="120" t="n">
        <f aca="false">IF(O83&gt;F83,((O83-F83)*H83+G83)*P83,(G83*P83))</f>
        <v>0</v>
      </c>
      <c r="S83" s="120" t="n">
        <f aca="false">IF(R83=0,0,R83/P83)</f>
        <v>0</v>
      </c>
      <c r="T83" s="120" t="n">
        <f aca="false">IF(Q83="PRATO",(S83-40)*P83,IF(Q83="MEDICAIO",(S83-60)*P83,S83*P83))</f>
        <v>0</v>
      </c>
      <c r="U83" s="120" t="n">
        <f aca="false">IF(Q83="PRATO",(S83-40),IF(Q83="MEDICAIO",(S83-60),S83))</f>
        <v>0</v>
      </c>
      <c r="V83" s="120" t="n">
        <f aca="false">M83+T83</f>
        <v>0</v>
      </c>
      <c r="W83" s="120" t="n">
        <f aca="false">V83</f>
        <v>0</v>
      </c>
      <c r="X83" s="120" t="n">
        <f aca="false">W83-M83</f>
        <v>0</v>
      </c>
    </row>
    <row r="84" customFormat="false" ht="12.75" hidden="false" customHeight="false" outlineLevel="0" collapsed="false">
      <c r="A84" s="114" t="s">
        <v>319</v>
      </c>
      <c r="B84" s="115" t="s">
        <v>320</v>
      </c>
      <c r="C84" s="115" t="s">
        <v>204</v>
      </c>
      <c r="D84" s="115" t="s">
        <v>205</v>
      </c>
      <c r="E84" s="115" t="s">
        <v>192</v>
      </c>
      <c r="F84" s="116" t="n">
        <v>0</v>
      </c>
      <c r="G84" s="116" t="n">
        <v>170</v>
      </c>
      <c r="H84" s="116" t="n">
        <v>0</v>
      </c>
      <c r="I84" s="117"/>
      <c r="J84" s="118"/>
      <c r="K84" s="119"/>
      <c r="L84" s="120" t="n">
        <f aca="false">IF(I84&gt;F84,((I84-F84)*H84+G84)*J84,(G84*J84))</f>
        <v>0</v>
      </c>
      <c r="M84" s="120" t="n">
        <f aca="false">IF(K84="PRATO",L84-(40*J84),IF(K84="MEDICAIO",L84-(60*J84),L84))</f>
        <v>0</v>
      </c>
      <c r="N84" s="120" t="n">
        <f aca="false">IF(L84=0,0,M84/J84)</f>
        <v>0</v>
      </c>
      <c r="O84" s="121"/>
      <c r="P84" s="119"/>
      <c r="Q84" s="118"/>
      <c r="R84" s="120" t="n">
        <f aca="false">IF(O84&gt;F84,((O84-F84)*H84+G84)*P84,(G84*P84))</f>
        <v>0</v>
      </c>
      <c r="S84" s="120" t="n">
        <f aca="false">IF(R84=0,0,R84/P84)</f>
        <v>0</v>
      </c>
      <c r="T84" s="120" t="n">
        <f aca="false">IF(Q84="PRATO",(S84-40)*P84,IF(Q84="MEDICAIO",(S84-60)*P84,S84*P84))</f>
        <v>0</v>
      </c>
      <c r="U84" s="120" t="n">
        <f aca="false">IF(Q84="PRATO",(S84-40),IF(Q84="MEDICAIO",(S84-60),S84))</f>
        <v>0</v>
      </c>
      <c r="V84" s="120" t="n">
        <f aca="false">M84+T84</f>
        <v>0</v>
      </c>
      <c r="W84" s="120" t="n">
        <f aca="false">V84</f>
        <v>0</v>
      </c>
      <c r="X84" s="120" t="n">
        <f aca="false">W84-M84</f>
        <v>0</v>
      </c>
    </row>
    <row r="85" customFormat="false" ht="21" hidden="false" customHeight="false" outlineLevel="0" collapsed="false">
      <c r="A85" s="114" t="s">
        <v>321</v>
      </c>
      <c r="B85" s="115" t="s">
        <v>322</v>
      </c>
      <c r="C85" s="115" t="s">
        <v>323</v>
      </c>
      <c r="D85" s="115" t="s">
        <v>324</v>
      </c>
      <c r="E85" s="115" t="s">
        <v>192</v>
      </c>
      <c r="F85" s="116" t="n">
        <v>13</v>
      </c>
      <c r="G85" s="116" t="n">
        <v>300</v>
      </c>
      <c r="H85" s="116" t="n">
        <v>18</v>
      </c>
      <c r="I85" s="117"/>
      <c r="J85" s="118"/>
      <c r="K85" s="119"/>
      <c r="L85" s="120" t="n">
        <f aca="false">IF(I85&gt;F85,((I85-F85)*H85+G85)*J85,(G85*J85))</f>
        <v>0</v>
      </c>
      <c r="M85" s="120" t="n">
        <f aca="false">IF(K85="PRATO",L85-(40*J85),IF(K85="MEDICAIO",L85-(60*J85),L85))</f>
        <v>0</v>
      </c>
      <c r="N85" s="120" t="n">
        <f aca="false">IF(L85=0,0,M85/J85)</f>
        <v>0</v>
      </c>
      <c r="O85" s="121"/>
      <c r="P85" s="119"/>
      <c r="Q85" s="118"/>
      <c r="R85" s="120" t="n">
        <f aca="false">IF(O85&gt;F85,((O85-F85)*H85+G85)*P85,(G85*P85))</f>
        <v>0</v>
      </c>
      <c r="S85" s="120" t="n">
        <f aca="false">IF(R85=0,0,R85/P85)</f>
        <v>0</v>
      </c>
      <c r="T85" s="120" t="n">
        <f aca="false">IF(Q85="PRATO",(S85-40)*P85,IF(Q85="MEDICAIO",(S85-60)*P85,S85*P85))</f>
        <v>0</v>
      </c>
      <c r="U85" s="120" t="n">
        <f aca="false">IF(Q85="PRATO",(S85-40),IF(Q85="MEDICAIO",(S85-60),S85))</f>
        <v>0</v>
      </c>
      <c r="V85" s="120" t="n">
        <f aca="false">M85+T85</f>
        <v>0</v>
      </c>
      <c r="W85" s="120" t="n">
        <f aca="false">V85</f>
        <v>0</v>
      </c>
      <c r="X85" s="120" t="n">
        <f aca="false">W85-M85</f>
        <v>0</v>
      </c>
    </row>
    <row r="86" customFormat="false" ht="31.15" hidden="false" customHeight="true" outlineLevel="0" collapsed="false">
      <c r="A86" s="114" t="s">
        <v>325</v>
      </c>
      <c r="B86" s="115" t="s">
        <v>326</v>
      </c>
      <c r="C86" s="115" t="s">
        <v>323</v>
      </c>
      <c r="D86" s="115" t="s">
        <v>324</v>
      </c>
      <c r="E86" s="115" t="s">
        <v>192</v>
      </c>
      <c r="F86" s="116" t="n">
        <v>13</v>
      </c>
      <c r="G86" s="116" t="n">
        <v>300</v>
      </c>
      <c r="H86" s="116" t="n">
        <v>18</v>
      </c>
      <c r="I86" s="117"/>
      <c r="J86" s="118"/>
      <c r="K86" s="119"/>
      <c r="L86" s="120" t="n">
        <f aca="false">IF(I86&gt;F86,((I86-F86)*H86+G86)*J86,(G86*J86))</f>
        <v>0</v>
      </c>
      <c r="M86" s="120" t="n">
        <f aca="false">IF(K86="PRATO",L86-(40*J86),IF(K86="MEDICAIO",L86-(60*J86),L86))</f>
        <v>0</v>
      </c>
      <c r="N86" s="120" t="n">
        <f aca="false">IF(L86=0,0,M86/J86)</f>
        <v>0</v>
      </c>
      <c r="O86" s="121"/>
      <c r="P86" s="119"/>
      <c r="Q86" s="118"/>
      <c r="R86" s="120" t="n">
        <f aca="false">IF(O86&gt;F86,((O86-F86)*H86+G86)*P86,(G86*P86))</f>
        <v>0</v>
      </c>
      <c r="S86" s="120" t="n">
        <f aca="false">IF(R86=0,0,R86/P86)</f>
        <v>0</v>
      </c>
      <c r="T86" s="120" t="n">
        <f aca="false">IF(Q86="PRATO",(S86-40)*P86,IF(Q86="MEDICAIO",(S86-60)*P86,S86*P86))</f>
        <v>0</v>
      </c>
      <c r="U86" s="120" t="n">
        <f aca="false">IF(Q86="PRATO",(S86-40),IF(Q86="MEDICAIO",(S86-60),S86))</f>
        <v>0</v>
      </c>
      <c r="V86" s="120" t="n">
        <f aca="false">M86+T86</f>
        <v>0</v>
      </c>
      <c r="W86" s="120" t="n">
        <f aca="false">V86</f>
        <v>0</v>
      </c>
      <c r="X86" s="120" t="n">
        <f aca="false">W86-M86</f>
        <v>0</v>
      </c>
    </row>
    <row r="87" customFormat="false" ht="21" hidden="false" customHeight="false" outlineLevel="0" collapsed="false">
      <c r="A87" s="114" t="s">
        <v>327</v>
      </c>
      <c r="B87" s="115" t="s">
        <v>328</v>
      </c>
      <c r="C87" s="115" t="s">
        <v>323</v>
      </c>
      <c r="D87" s="115" t="s">
        <v>324</v>
      </c>
      <c r="E87" s="115" t="s">
        <v>192</v>
      </c>
      <c r="F87" s="116" t="n">
        <v>7</v>
      </c>
      <c r="G87" s="116" t="n">
        <v>150</v>
      </c>
      <c r="H87" s="116" t="n">
        <v>18</v>
      </c>
      <c r="I87" s="117"/>
      <c r="J87" s="118"/>
      <c r="K87" s="119"/>
      <c r="L87" s="120" t="n">
        <f aca="false">IF(I87&gt;F87,((I87-F87)*H87+G87)*J87,(G87*J87))</f>
        <v>0</v>
      </c>
      <c r="M87" s="120" t="n">
        <f aca="false">IF(K87="PRATO",L87-(40*J87),IF(K87="MEDICAIO",L87-(60*J87),L87))</f>
        <v>0</v>
      </c>
      <c r="N87" s="120" t="n">
        <f aca="false">IF(L87=0,0,M87/J87)</f>
        <v>0</v>
      </c>
      <c r="O87" s="121"/>
      <c r="P87" s="119"/>
      <c r="Q87" s="118"/>
      <c r="R87" s="120" t="n">
        <f aca="false">IF(O87&gt;F87,((O87-F87)*H87+G87)*P87,(G87*P87))</f>
        <v>0</v>
      </c>
      <c r="S87" s="120" t="n">
        <f aca="false">IF(R87=0,0,R87/P87)</f>
        <v>0</v>
      </c>
      <c r="T87" s="120" t="n">
        <f aca="false">IF(Q87="PRATO",(S87-40)*P87,IF(Q87="MEDICAIO",(S87-60)*P87,S87*P87))</f>
        <v>0</v>
      </c>
      <c r="U87" s="120" t="n">
        <f aca="false">IF(Q87="PRATO",(S87-40),IF(Q87="MEDICAIO",(S87-60),S87))</f>
        <v>0</v>
      </c>
      <c r="V87" s="120" t="n">
        <f aca="false">M87+T87</f>
        <v>0</v>
      </c>
      <c r="W87" s="120" t="n">
        <f aca="false">V87</f>
        <v>0</v>
      </c>
      <c r="X87" s="120" t="n">
        <f aca="false">W87-M87</f>
        <v>0</v>
      </c>
    </row>
    <row r="88" customFormat="false" ht="21" hidden="false" customHeight="false" outlineLevel="0" collapsed="false">
      <c r="A88" s="114" t="s">
        <v>329</v>
      </c>
      <c r="B88" s="115" t="s">
        <v>330</v>
      </c>
      <c r="C88" s="115" t="s">
        <v>323</v>
      </c>
      <c r="D88" s="115" t="s">
        <v>324</v>
      </c>
      <c r="E88" s="115" t="s">
        <v>192</v>
      </c>
      <c r="F88" s="116" t="n">
        <v>7</v>
      </c>
      <c r="G88" s="116" t="n">
        <v>150</v>
      </c>
      <c r="H88" s="116" t="n">
        <v>0</v>
      </c>
      <c r="I88" s="117"/>
      <c r="J88" s="118"/>
      <c r="K88" s="119"/>
      <c r="L88" s="120" t="n">
        <f aca="false">IF(I88&gt;F88,((I88-F88)*H88+G88)*J88,(G88*J88))</f>
        <v>0</v>
      </c>
      <c r="M88" s="120" t="n">
        <f aca="false">IF(K88="PRATO",L88-(40*J88),IF(K88="MEDICAIO",L88-(60*J88),L88))</f>
        <v>0</v>
      </c>
      <c r="N88" s="120" t="n">
        <f aca="false">IF(L88=0,0,M88/J88)</f>
        <v>0</v>
      </c>
      <c r="O88" s="121"/>
      <c r="P88" s="119"/>
      <c r="Q88" s="118"/>
      <c r="R88" s="120" t="n">
        <f aca="false">IF(O88&gt;F88,((O88-F88)*H88+G88)*P88,(G88*P88))</f>
        <v>0</v>
      </c>
      <c r="S88" s="120" t="n">
        <f aca="false">IF(R88=0,0,R88/P88)</f>
        <v>0</v>
      </c>
      <c r="T88" s="120" t="n">
        <f aca="false">IF(Q88="PRATO",(S88-40)*P88,IF(Q88="MEDICAIO",(S88-60)*P88,S88*P88))</f>
        <v>0</v>
      </c>
      <c r="U88" s="120" t="n">
        <f aca="false">IF(Q88="PRATO",(S88-40),IF(Q88="MEDICAIO",(S88-60),S88))</f>
        <v>0</v>
      </c>
      <c r="V88" s="120" t="n">
        <f aca="false">M88+T88</f>
        <v>0</v>
      </c>
      <c r="W88" s="120" t="n">
        <f aca="false">V88</f>
        <v>0</v>
      </c>
      <c r="X88" s="120" t="n">
        <f aca="false">W88-M88</f>
        <v>0</v>
      </c>
    </row>
    <row r="89" customFormat="false" ht="31.9" hidden="false" customHeight="true" outlineLevel="0" collapsed="false">
      <c r="A89" s="114" t="s">
        <v>331</v>
      </c>
      <c r="B89" s="115" t="s">
        <v>332</v>
      </c>
      <c r="C89" s="115" t="s">
        <v>323</v>
      </c>
      <c r="D89" s="115" t="s">
        <v>324</v>
      </c>
      <c r="E89" s="115" t="s">
        <v>192</v>
      </c>
      <c r="F89" s="116" t="n">
        <v>0</v>
      </c>
      <c r="G89" s="116" t="n">
        <v>120</v>
      </c>
      <c r="H89" s="116" t="n">
        <v>0</v>
      </c>
      <c r="I89" s="117"/>
      <c r="J89" s="118"/>
      <c r="K89" s="119"/>
      <c r="L89" s="120" t="n">
        <f aca="false">IF(I89&gt;F89,((I89-F89)*H89+G89)*J89,(G89*J89))</f>
        <v>0</v>
      </c>
      <c r="M89" s="120" t="n">
        <f aca="false">IF(K89="PRATO",L89-(40*J89),IF(K89="MEDICAIO",L89-(60*J89),L89))</f>
        <v>0</v>
      </c>
      <c r="N89" s="120" t="n">
        <f aca="false">IF(L89=0,0,M89/J89)</f>
        <v>0</v>
      </c>
      <c r="O89" s="121"/>
      <c r="P89" s="119"/>
      <c r="Q89" s="118"/>
      <c r="R89" s="120" t="n">
        <f aca="false">IF(O89&gt;F89,((O89-F89)*H89+G89)*P89,(G89*P89))</f>
        <v>0</v>
      </c>
      <c r="S89" s="120" t="n">
        <f aca="false">IF(R89=0,0,R89/P89)</f>
        <v>0</v>
      </c>
      <c r="T89" s="120" t="n">
        <f aca="false">IF(Q89="PRATO",(S89-40)*P89,IF(Q89="MEDICAIO",(S89-60)*P89,S89*P89))</f>
        <v>0</v>
      </c>
      <c r="U89" s="120" t="n">
        <f aca="false">IF(Q89="PRATO",(S89-40),IF(Q89="MEDICAIO",(S89-60),S89))</f>
        <v>0</v>
      </c>
      <c r="V89" s="120" t="n">
        <f aca="false">M89+T89</f>
        <v>0</v>
      </c>
      <c r="W89" s="120" t="n">
        <f aca="false">V89</f>
        <v>0</v>
      </c>
      <c r="X89" s="120" t="n">
        <f aca="false">W89-M89</f>
        <v>0</v>
      </c>
    </row>
    <row r="90" customFormat="false" ht="21" hidden="false" customHeight="false" outlineLevel="0" collapsed="false">
      <c r="A90" s="114" t="s">
        <v>333</v>
      </c>
      <c r="B90" s="115" t="s">
        <v>334</v>
      </c>
      <c r="C90" s="115" t="s">
        <v>323</v>
      </c>
      <c r="D90" s="115" t="s">
        <v>324</v>
      </c>
      <c r="E90" s="115" t="s">
        <v>192</v>
      </c>
      <c r="F90" s="116" t="n">
        <v>0</v>
      </c>
      <c r="G90" s="116" t="n">
        <v>75</v>
      </c>
      <c r="H90" s="116" t="n">
        <v>0</v>
      </c>
      <c r="I90" s="117"/>
      <c r="J90" s="118"/>
      <c r="K90" s="119"/>
      <c r="L90" s="120" t="n">
        <f aca="false">IF(I90&gt;F90,((I90-F90)*H90+G90)*J90,(G90*J90))</f>
        <v>0</v>
      </c>
      <c r="M90" s="120" t="n">
        <f aca="false">IF(K90="PRATO",L90-(40*J90),IF(K90="MEDICAIO",L90-(60*J90),L90))</f>
        <v>0</v>
      </c>
      <c r="N90" s="120" t="n">
        <f aca="false">IF(L90=0,0,M90/J90)</f>
        <v>0</v>
      </c>
      <c r="O90" s="121"/>
      <c r="P90" s="119"/>
      <c r="Q90" s="118"/>
      <c r="R90" s="120" t="n">
        <f aca="false">IF(O90&gt;F90,((O90-F90)*H90+G90)*P90,(G90*P90))</f>
        <v>0</v>
      </c>
      <c r="S90" s="120" t="n">
        <f aca="false">IF(R90=0,0,R90/P90)</f>
        <v>0</v>
      </c>
      <c r="T90" s="120" t="n">
        <f aca="false">IF(Q90="PRATO",(S90-40)*P90,IF(Q90="MEDICAIO",(S90-60)*P90,S90*P90))</f>
        <v>0</v>
      </c>
      <c r="U90" s="120" t="n">
        <f aca="false">IF(Q90="PRATO",(S90-40),IF(Q90="MEDICAIO",(S90-60),S90))</f>
        <v>0</v>
      </c>
      <c r="V90" s="120" t="n">
        <f aca="false">M90+T90</f>
        <v>0</v>
      </c>
      <c r="W90" s="120" t="n">
        <f aca="false">V90</f>
        <v>0</v>
      </c>
      <c r="X90" s="120" t="n">
        <f aca="false">W90-M90</f>
        <v>0</v>
      </c>
    </row>
    <row r="91" customFormat="false" ht="21" hidden="false" customHeight="false" outlineLevel="0" collapsed="false">
      <c r="A91" s="114" t="s">
        <v>335</v>
      </c>
      <c r="B91" s="115" t="s">
        <v>336</v>
      </c>
      <c r="C91" s="115" t="s">
        <v>323</v>
      </c>
      <c r="D91" s="115" t="s">
        <v>324</v>
      </c>
      <c r="E91" s="115" t="s">
        <v>192</v>
      </c>
      <c r="F91" s="116" t="n">
        <v>0</v>
      </c>
      <c r="G91" s="116" t="n">
        <v>75</v>
      </c>
      <c r="H91" s="116" t="n">
        <v>0</v>
      </c>
      <c r="I91" s="117"/>
      <c r="J91" s="118"/>
      <c r="K91" s="119"/>
      <c r="L91" s="120" t="n">
        <f aca="false">IF(I91&gt;F91,((I91-F91)*H91+G91)*J91,(G91*J91))</f>
        <v>0</v>
      </c>
      <c r="M91" s="120" t="n">
        <f aca="false">IF(K91="PRATO",L91-(40*J91),IF(K91="MEDICAIO",L91-(60*J91),L91))</f>
        <v>0</v>
      </c>
      <c r="N91" s="120" t="n">
        <f aca="false">IF(L91=0,0,M91/J91)</f>
        <v>0</v>
      </c>
      <c r="O91" s="121"/>
      <c r="P91" s="119"/>
      <c r="Q91" s="118"/>
      <c r="R91" s="120" t="n">
        <f aca="false">IF(O91&gt;F91,((O91-F91)*H91+G91)*P91,(G91*P91))</f>
        <v>0</v>
      </c>
      <c r="S91" s="120" t="n">
        <f aca="false">IF(R91=0,0,R91/P91)</f>
        <v>0</v>
      </c>
      <c r="T91" s="120" t="n">
        <f aca="false">IF(Q91="PRATO",(S91-40)*P91,IF(Q91="MEDICAIO",(S91-60)*P91,S91*P91))</f>
        <v>0</v>
      </c>
      <c r="U91" s="120" t="n">
        <f aca="false">IF(Q91="PRATO",(S91-40),IF(Q91="MEDICAIO",(S91-60),S91))</f>
        <v>0</v>
      </c>
      <c r="V91" s="120" t="n">
        <f aca="false">M91+T91</f>
        <v>0</v>
      </c>
      <c r="W91" s="120" t="n">
        <f aca="false">V91</f>
        <v>0</v>
      </c>
      <c r="X91" s="120" t="n">
        <f aca="false">W91-M91</f>
        <v>0</v>
      </c>
    </row>
    <row r="92" customFormat="false" ht="21" hidden="false" customHeight="false" outlineLevel="0" collapsed="false">
      <c r="A92" s="114" t="s">
        <v>337</v>
      </c>
      <c r="B92" s="115" t="s">
        <v>338</v>
      </c>
      <c r="C92" s="115" t="s">
        <v>323</v>
      </c>
      <c r="D92" s="115" t="s">
        <v>324</v>
      </c>
      <c r="E92" s="115" t="s">
        <v>192</v>
      </c>
      <c r="F92" s="116" t="n">
        <v>0</v>
      </c>
      <c r="G92" s="116" t="n">
        <v>120</v>
      </c>
      <c r="H92" s="116" t="n">
        <v>0</v>
      </c>
      <c r="I92" s="117"/>
      <c r="J92" s="118"/>
      <c r="K92" s="119"/>
      <c r="L92" s="120" t="n">
        <f aca="false">IF(I92&gt;F92,((I92-F92)*H92+G92)*J92,(G92*J92))</f>
        <v>0</v>
      </c>
      <c r="M92" s="120" t="n">
        <f aca="false">IF(K92="PRATO",L92-(40*J92),IF(K92="MEDICAIO",L92-(60*J92),L92))</f>
        <v>0</v>
      </c>
      <c r="N92" s="120" t="n">
        <f aca="false">IF(L92=0,0,M92/J92)</f>
        <v>0</v>
      </c>
      <c r="O92" s="121"/>
      <c r="P92" s="119"/>
      <c r="Q92" s="118"/>
      <c r="R92" s="120" t="n">
        <f aca="false">IF(O92&gt;F92,((O92-F92)*H92+G92)*P92,(G92*P92))</f>
        <v>0</v>
      </c>
      <c r="S92" s="120" t="n">
        <f aca="false">IF(R92=0,0,R92/P92)</f>
        <v>0</v>
      </c>
      <c r="T92" s="120" t="n">
        <f aca="false">IF(Q92="PRATO",(S92-40)*P92,IF(Q92="MEDICAIO",(S92-60)*P92,S92*P92))</f>
        <v>0</v>
      </c>
      <c r="U92" s="120" t="n">
        <f aca="false">IF(Q92="PRATO",(S92-40),IF(Q92="MEDICAIO",(S92-60),S92))</f>
        <v>0</v>
      </c>
      <c r="V92" s="120" t="n">
        <f aca="false">M92+T92</f>
        <v>0</v>
      </c>
      <c r="W92" s="120" t="n">
        <f aca="false">V92</f>
        <v>0</v>
      </c>
      <c r="X92" s="120" t="n">
        <f aca="false">W92-M92</f>
        <v>0</v>
      </c>
    </row>
    <row r="93" customFormat="false" ht="21" hidden="false" customHeight="false" outlineLevel="0" collapsed="false">
      <c r="A93" s="114" t="s">
        <v>339</v>
      </c>
      <c r="B93" s="115" t="s">
        <v>340</v>
      </c>
      <c r="C93" s="115" t="s">
        <v>323</v>
      </c>
      <c r="D93" s="115" t="s">
        <v>324</v>
      </c>
      <c r="E93" s="115" t="s">
        <v>192</v>
      </c>
      <c r="F93" s="116" t="n">
        <v>0</v>
      </c>
      <c r="G93" s="116" t="n">
        <v>150</v>
      </c>
      <c r="H93" s="116" t="n">
        <v>0</v>
      </c>
      <c r="I93" s="117"/>
      <c r="J93" s="118"/>
      <c r="K93" s="119"/>
      <c r="L93" s="120" t="n">
        <f aca="false">IF(I93&gt;F93,((I93-F93)*H93+G93)*J93,(G93*J93))</f>
        <v>0</v>
      </c>
      <c r="M93" s="120" t="n">
        <f aca="false">IF(K93="PRATO",L93-(40*J93),IF(K93="MEDICAIO",L93-(60*J93),L93))</f>
        <v>0</v>
      </c>
      <c r="N93" s="120" t="n">
        <f aca="false">IF(L93=0,0,M93/J93)</f>
        <v>0</v>
      </c>
      <c r="O93" s="121"/>
      <c r="P93" s="119"/>
      <c r="Q93" s="118"/>
      <c r="R93" s="120" t="n">
        <f aca="false">IF(O93&gt;F93,((O93-F93)*H93+G93)*P93,(G93*P93))</f>
        <v>0</v>
      </c>
      <c r="S93" s="120" t="n">
        <f aca="false">IF(R93=0,0,R93/P93)</f>
        <v>0</v>
      </c>
      <c r="T93" s="120" t="n">
        <f aca="false">IF(Q93="PRATO",(S93-40)*P93,IF(Q93="MEDICAIO",(S93-60)*P93,S93*P93))</f>
        <v>0</v>
      </c>
      <c r="U93" s="120" t="n">
        <f aca="false">IF(Q93="PRATO",(S93-40),IF(Q93="MEDICAIO",(S93-60),S93))</f>
        <v>0</v>
      </c>
      <c r="V93" s="120" t="n">
        <f aca="false">M93+T93</f>
        <v>0</v>
      </c>
      <c r="W93" s="120" t="n">
        <f aca="false">V93</f>
        <v>0</v>
      </c>
      <c r="X93" s="120" t="n">
        <f aca="false">W93-M93</f>
        <v>0</v>
      </c>
    </row>
    <row r="94" customFormat="false" ht="31.15" hidden="false" customHeight="true" outlineLevel="0" collapsed="false">
      <c r="A94" s="114" t="s">
        <v>341</v>
      </c>
      <c r="B94" s="115" t="s">
        <v>342</v>
      </c>
      <c r="C94" s="115" t="s">
        <v>323</v>
      </c>
      <c r="D94" s="115" t="s">
        <v>324</v>
      </c>
      <c r="E94" s="115" t="s">
        <v>192</v>
      </c>
      <c r="F94" s="116" t="n">
        <v>0</v>
      </c>
      <c r="G94" s="116" t="n">
        <v>120</v>
      </c>
      <c r="H94" s="116" t="n">
        <v>0</v>
      </c>
      <c r="I94" s="117"/>
      <c r="J94" s="118"/>
      <c r="K94" s="119"/>
      <c r="L94" s="120" t="n">
        <f aca="false">IF(I94&gt;F94,((I94-F94)*H94+G94)*J94,(G94*J94))</f>
        <v>0</v>
      </c>
      <c r="M94" s="120" t="n">
        <f aca="false">IF(K94="PRATO",L94-(40*J94),IF(K94="MEDICAIO",L94-(60*J94),L94))</f>
        <v>0</v>
      </c>
      <c r="N94" s="120" t="n">
        <f aca="false">IF(L94=0,0,M94/J94)</f>
        <v>0</v>
      </c>
      <c r="O94" s="121"/>
      <c r="P94" s="119"/>
      <c r="Q94" s="118"/>
      <c r="R94" s="120" t="n">
        <f aca="false">IF(O94&gt;F94,((O94-F94)*H94+G94)*P94,(G94*P94))</f>
        <v>0</v>
      </c>
      <c r="S94" s="120" t="n">
        <f aca="false">IF(R94=0,0,R94/P94)</f>
        <v>0</v>
      </c>
      <c r="T94" s="120" t="n">
        <f aca="false">IF(Q94="PRATO",(S94-40)*P94,IF(Q94="MEDICAIO",(S94-60)*P94,S94*P94))</f>
        <v>0</v>
      </c>
      <c r="U94" s="120" t="n">
        <f aca="false">IF(Q94="PRATO",(S94-40),IF(Q94="MEDICAIO",(S94-60),S94))</f>
        <v>0</v>
      </c>
      <c r="V94" s="120" t="n">
        <f aca="false">M94+T94</f>
        <v>0</v>
      </c>
      <c r="W94" s="120" t="n">
        <f aca="false">V94</f>
        <v>0</v>
      </c>
      <c r="X94" s="120" t="n">
        <f aca="false">W94-M94</f>
        <v>0</v>
      </c>
    </row>
    <row r="95" customFormat="false" ht="21" hidden="false" customHeight="false" outlineLevel="0" collapsed="false">
      <c r="A95" s="114" t="s">
        <v>343</v>
      </c>
      <c r="B95" s="115" t="s">
        <v>344</v>
      </c>
      <c r="C95" s="115" t="s">
        <v>323</v>
      </c>
      <c r="D95" s="115" t="s">
        <v>324</v>
      </c>
      <c r="E95" s="115" t="s">
        <v>192</v>
      </c>
      <c r="F95" s="116" t="n">
        <v>0</v>
      </c>
      <c r="G95" s="116" t="n">
        <v>75</v>
      </c>
      <c r="H95" s="116" t="n">
        <v>0</v>
      </c>
      <c r="I95" s="117"/>
      <c r="J95" s="118"/>
      <c r="K95" s="119"/>
      <c r="L95" s="120" t="n">
        <f aca="false">IF(I95&gt;F95,((I95-F95)*H95+G95)*J95,(G95*J95))</f>
        <v>0</v>
      </c>
      <c r="M95" s="120" t="n">
        <f aca="false">IF(K95="PRATO",L95-(40*J95),IF(K95="MEDICAIO",L95-(60*J95),L95))</f>
        <v>0</v>
      </c>
      <c r="N95" s="120" t="n">
        <f aca="false">IF(L95=0,0,M95/J95)</f>
        <v>0</v>
      </c>
      <c r="O95" s="121"/>
      <c r="P95" s="119"/>
      <c r="Q95" s="118"/>
      <c r="R95" s="120" t="n">
        <f aca="false">IF(O95&gt;F95,((O95-F95)*H95+G95)*P95,(G95*P95))</f>
        <v>0</v>
      </c>
      <c r="S95" s="120" t="n">
        <f aca="false">IF(R95=0,0,R95/P95)</f>
        <v>0</v>
      </c>
      <c r="T95" s="120" t="n">
        <f aca="false">IF(Q95="PRATO",(S95-40)*P95,IF(Q95="MEDICAIO",(S95-60)*P95,S95*P95))</f>
        <v>0</v>
      </c>
      <c r="U95" s="120" t="n">
        <f aca="false">IF(Q95="PRATO",(S95-40),IF(Q95="MEDICAIO",(S95-60),S95))</f>
        <v>0</v>
      </c>
      <c r="V95" s="120" t="n">
        <f aca="false">M95+T95</f>
        <v>0</v>
      </c>
      <c r="W95" s="120" t="n">
        <f aca="false">V95</f>
        <v>0</v>
      </c>
      <c r="X95" s="120" t="n">
        <f aca="false">W95-M95</f>
        <v>0</v>
      </c>
    </row>
    <row r="96" customFormat="false" ht="30" hidden="false" customHeight="true" outlineLevel="0" collapsed="false">
      <c r="A96" s="114" t="s">
        <v>345</v>
      </c>
      <c r="B96" s="115" t="s">
        <v>346</v>
      </c>
      <c r="C96" s="115" t="s">
        <v>323</v>
      </c>
      <c r="D96" s="115" t="s">
        <v>324</v>
      </c>
      <c r="E96" s="115" t="s">
        <v>192</v>
      </c>
      <c r="F96" s="116" t="n">
        <v>0</v>
      </c>
      <c r="G96" s="116" t="n">
        <v>75</v>
      </c>
      <c r="H96" s="116" t="n">
        <v>0</v>
      </c>
      <c r="I96" s="117"/>
      <c r="J96" s="118"/>
      <c r="K96" s="119"/>
      <c r="L96" s="120" t="n">
        <f aca="false">IF(I96&gt;F96,((I96-F96)*H96+G96)*J96,(G96*J96))</f>
        <v>0</v>
      </c>
      <c r="M96" s="120" t="n">
        <f aca="false">IF(K96="PRATO",L96-(40*J96),IF(K96="MEDICAIO",L96-(60*J96),L96))</f>
        <v>0</v>
      </c>
      <c r="N96" s="120" t="n">
        <f aca="false">IF(L96=0,0,M96/J96)</f>
        <v>0</v>
      </c>
      <c r="O96" s="121"/>
      <c r="P96" s="119"/>
      <c r="Q96" s="118"/>
      <c r="R96" s="120" t="n">
        <f aca="false">IF(O96&gt;F96,((O96-F96)*H96+G96)*P96,(G96*P96))</f>
        <v>0</v>
      </c>
      <c r="S96" s="120" t="n">
        <f aca="false">IF(R96=0,0,R96/P96)</f>
        <v>0</v>
      </c>
      <c r="T96" s="120" t="n">
        <f aca="false">IF(Q96="PRATO",(S96-40)*P96,IF(Q96="MEDICAIO",(S96-60)*P96,S96*P96))</f>
        <v>0</v>
      </c>
      <c r="U96" s="120" t="n">
        <f aca="false">IF(Q96="PRATO",(S96-40),IF(Q96="MEDICAIO",(S96-60),S96))</f>
        <v>0</v>
      </c>
      <c r="V96" s="120" t="n">
        <f aca="false">M96+T96</f>
        <v>0</v>
      </c>
      <c r="W96" s="120" t="n">
        <f aca="false">V96</f>
        <v>0</v>
      </c>
      <c r="X96" s="120" t="n">
        <f aca="false">W96-M96</f>
        <v>0</v>
      </c>
    </row>
    <row r="97" customFormat="false" ht="30" hidden="false" customHeight="true" outlineLevel="0" collapsed="false">
      <c r="A97" s="114" t="s">
        <v>347</v>
      </c>
      <c r="B97" s="115" t="s">
        <v>348</v>
      </c>
      <c r="C97" s="115" t="s">
        <v>323</v>
      </c>
      <c r="D97" s="115" t="s">
        <v>324</v>
      </c>
      <c r="E97" s="115" t="s">
        <v>192</v>
      </c>
      <c r="F97" s="116" t="n">
        <v>0</v>
      </c>
      <c r="G97" s="116" t="n">
        <v>120</v>
      </c>
      <c r="H97" s="116" t="n">
        <v>0</v>
      </c>
      <c r="I97" s="117"/>
      <c r="J97" s="118"/>
      <c r="K97" s="119"/>
      <c r="L97" s="120" t="n">
        <f aca="false">IF(I97&gt;F97,((I97-F97)*H97+G97)*J97,(G97*J97))</f>
        <v>0</v>
      </c>
      <c r="M97" s="120" t="n">
        <f aca="false">IF(K97="PRATO",L97-(40*J97),IF(K97="MEDICAIO",L97-(60*J97),L97))</f>
        <v>0</v>
      </c>
      <c r="N97" s="120" t="n">
        <f aca="false">IF(L97=0,0,M97/J97)</f>
        <v>0</v>
      </c>
      <c r="O97" s="121"/>
      <c r="P97" s="119"/>
      <c r="Q97" s="118"/>
      <c r="R97" s="120" t="n">
        <f aca="false">IF(O97&gt;F97,((O97-F97)*H97+G97)*P97,(G97*P97))</f>
        <v>0</v>
      </c>
      <c r="S97" s="120" t="n">
        <f aca="false">IF(R97=0,0,R97/P97)</f>
        <v>0</v>
      </c>
      <c r="T97" s="120" t="n">
        <f aca="false">IF(Q97="PRATO",(S97-40)*P97,IF(Q97="MEDICAIO",(S97-60)*P97,S97*P97))</f>
        <v>0</v>
      </c>
      <c r="U97" s="120" t="n">
        <f aca="false">IF(Q97="PRATO",(S97-40),IF(Q97="MEDICAIO",(S97-60),S97))</f>
        <v>0</v>
      </c>
      <c r="V97" s="120" t="n">
        <f aca="false">M97+T97</f>
        <v>0</v>
      </c>
      <c r="W97" s="120" t="n">
        <f aca="false">V97</f>
        <v>0</v>
      </c>
      <c r="X97" s="120" t="n">
        <f aca="false">W97-M97</f>
        <v>0</v>
      </c>
    </row>
    <row r="98" customFormat="false" ht="21" hidden="false" customHeight="false" outlineLevel="0" collapsed="false">
      <c r="A98" s="114" t="s">
        <v>349</v>
      </c>
      <c r="B98" s="115" t="s">
        <v>350</v>
      </c>
      <c r="C98" s="115" t="s">
        <v>157</v>
      </c>
      <c r="D98" s="115" t="s">
        <v>158</v>
      </c>
      <c r="E98" s="115" t="s">
        <v>159</v>
      </c>
      <c r="F98" s="116" t="n">
        <v>23</v>
      </c>
      <c r="G98" s="116" t="n">
        <v>280</v>
      </c>
      <c r="H98" s="116" t="n">
        <v>17</v>
      </c>
      <c r="I98" s="117"/>
      <c r="J98" s="118"/>
      <c r="K98" s="119"/>
      <c r="L98" s="120" t="n">
        <f aca="false">IF(I98&gt;F98,((I98-F98)*H98+G98)*J98,(G98*J98))</f>
        <v>0</v>
      </c>
      <c r="M98" s="120" t="n">
        <f aca="false">IF(K98="PRATO",L98-(40*J98),IF(K98="MEDICAIO",L98-(60*J98),L98))</f>
        <v>0</v>
      </c>
      <c r="N98" s="120" t="n">
        <f aca="false">IF(L98=0,0,M98/J98)</f>
        <v>0</v>
      </c>
      <c r="O98" s="121"/>
      <c r="P98" s="119"/>
      <c r="Q98" s="118"/>
      <c r="R98" s="120" t="n">
        <f aca="false">IF(O98&gt;F98,((O98-F98)*H98+G98)*P98,(G98*P98))</f>
        <v>0</v>
      </c>
      <c r="S98" s="120" t="n">
        <f aca="false">IF(R98=0,0,R98/P98)</f>
        <v>0</v>
      </c>
      <c r="T98" s="120" t="n">
        <f aca="false">IF(Q98="PRATO",(S98-40)*P98,IF(Q98="MEDICAIO",(S98-60)*P98,S98*P98))</f>
        <v>0</v>
      </c>
      <c r="U98" s="120" t="n">
        <f aca="false">IF(Q98="PRATO",(S98-40),IF(Q98="MEDICAIO",(S98-60),S98))</f>
        <v>0</v>
      </c>
      <c r="V98" s="120" t="n">
        <f aca="false">M98+T98</f>
        <v>0</v>
      </c>
      <c r="W98" s="120" t="n">
        <f aca="false">V98</f>
        <v>0</v>
      </c>
      <c r="X98" s="120" t="n">
        <f aca="false">W98-M98</f>
        <v>0</v>
      </c>
    </row>
    <row r="99" customFormat="false" ht="21" hidden="false" customHeight="false" outlineLevel="0" collapsed="false">
      <c r="A99" s="114" t="s">
        <v>351</v>
      </c>
      <c r="B99" s="115" t="s">
        <v>352</v>
      </c>
      <c r="C99" s="115" t="s">
        <v>323</v>
      </c>
      <c r="D99" s="115" t="s">
        <v>324</v>
      </c>
      <c r="E99" s="115" t="s">
        <v>192</v>
      </c>
      <c r="F99" s="116" t="n">
        <v>7</v>
      </c>
      <c r="G99" s="116" t="n">
        <v>120</v>
      </c>
      <c r="H99" s="116" t="n">
        <v>14</v>
      </c>
      <c r="I99" s="117"/>
      <c r="J99" s="118"/>
      <c r="K99" s="119"/>
      <c r="L99" s="120" t="n">
        <f aca="false">IF(I99&gt;F99,((I99-F99)*H99+G99)*J99,(G99*J99))</f>
        <v>0</v>
      </c>
      <c r="M99" s="120" t="n">
        <f aca="false">IF(K99="PRATO",L99-(40*J99),IF(K99="MEDICAIO",L99-(60*J99),L99))</f>
        <v>0</v>
      </c>
      <c r="N99" s="120" t="n">
        <f aca="false">IF(L99=0,0,M99/J99)</f>
        <v>0</v>
      </c>
      <c r="O99" s="121"/>
      <c r="P99" s="119"/>
      <c r="Q99" s="118"/>
      <c r="R99" s="120" t="n">
        <f aca="false">IF(O99&gt;F99,((O99-F99)*H99+G99)*P99,(G99*P99))</f>
        <v>0</v>
      </c>
      <c r="S99" s="120" t="n">
        <f aca="false">IF(R99=0,0,R99/P99)</f>
        <v>0</v>
      </c>
      <c r="T99" s="120" t="n">
        <f aca="false">IF(Q99="PRATO",(S99-40)*P99,IF(Q99="MEDICAIO",(S99-60)*P99,S99*P99))</f>
        <v>0</v>
      </c>
      <c r="U99" s="120" t="n">
        <f aca="false">IF(Q99="PRATO",(S99-40),IF(Q99="MEDICAIO",(S99-60),S99))</f>
        <v>0</v>
      </c>
      <c r="V99" s="120" t="n">
        <f aca="false">M99+T99</f>
        <v>0</v>
      </c>
      <c r="W99" s="120" t="n">
        <f aca="false">V99</f>
        <v>0</v>
      </c>
      <c r="X99" s="120" t="n">
        <f aca="false">W99-M99</f>
        <v>0</v>
      </c>
    </row>
    <row r="100" customFormat="false" ht="21" hidden="false" customHeight="false" outlineLevel="0" collapsed="false">
      <c r="A100" s="114" t="s">
        <v>353</v>
      </c>
      <c r="B100" s="115" t="s">
        <v>354</v>
      </c>
      <c r="C100" s="115" t="s">
        <v>217</v>
      </c>
      <c r="D100" s="115" t="s">
        <v>355</v>
      </c>
      <c r="E100" s="115" t="s">
        <v>355</v>
      </c>
      <c r="F100" s="116" t="n">
        <v>0</v>
      </c>
      <c r="G100" s="116" t="n">
        <v>70</v>
      </c>
      <c r="H100" s="116" t="n">
        <v>0</v>
      </c>
      <c r="I100" s="117"/>
      <c r="J100" s="118"/>
      <c r="K100" s="119"/>
      <c r="L100" s="120" t="n">
        <f aca="false">IF(I100&gt;F100,((I100-F100)*H100+G100)*J100,(G100*J100))</f>
        <v>0</v>
      </c>
      <c r="M100" s="120" t="n">
        <f aca="false">IF(K100="PRATO",L100-(40*J100),IF(K100="MEDICAIO",L100-(60*J100),L100))</f>
        <v>0</v>
      </c>
      <c r="N100" s="120" t="n">
        <f aca="false">IF(L100=0,0,M100/J100)</f>
        <v>0</v>
      </c>
      <c r="O100" s="121"/>
      <c r="P100" s="119"/>
      <c r="Q100" s="118"/>
      <c r="R100" s="120" t="n">
        <f aca="false">IF(O100&gt;F100,((O100-F100)*H100+G100)*P100,(G100*P100))</f>
        <v>0</v>
      </c>
      <c r="S100" s="120" t="n">
        <f aca="false">IF(R100=0,0,R100/P100)</f>
        <v>0</v>
      </c>
      <c r="T100" s="120" t="n">
        <f aca="false">IF(Q100="PRATO",(S100-40)*P100,IF(Q100="MEDICAIO",(S100-60)*P100,S100*P100))</f>
        <v>0</v>
      </c>
      <c r="U100" s="120" t="n">
        <f aca="false">IF(Q100="PRATO",(S100-40),IF(Q100="MEDICAIO",(S100-60),S100))</f>
        <v>0</v>
      </c>
      <c r="V100" s="120" t="n">
        <f aca="false">M100+T100</f>
        <v>0</v>
      </c>
      <c r="W100" s="120" t="n">
        <f aca="false">V100</f>
        <v>0</v>
      </c>
      <c r="X100" s="120" t="n">
        <f aca="false">W100-M100</f>
        <v>0</v>
      </c>
    </row>
    <row r="101" customFormat="false" ht="21" hidden="false" customHeight="false" outlineLevel="0" collapsed="false">
      <c r="A101" s="114" t="s">
        <v>356</v>
      </c>
      <c r="B101" s="115" t="s">
        <v>357</v>
      </c>
      <c r="C101" s="115" t="s">
        <v>217</v>
      </c>
      <c r="D101" s="115" t="s">
        <v>355</v>
      </c>
      <c r="E101" s="115" t="s">
        <v>355</v>
      </c>
      <c r="F101" s="116" t="n">
        <v>0</v>
      </c>
      <c r="G101" s="116" t="n">
        <v>70</v>
      </c>
      <c r="H101" s="116" t="n">
        <v>0</v>
      </c>
      <c r="I101" s="117"/>
      <c r="J101" s="118"/>
      <c r="K101" s="119"/>
      <c r="L101" s="120" t="n">
        <f aca="false">IF(I101&gt;F101,((I101-F101)*H101+G101)*J101,(G101*J101))</f>
        <v>0</v>
      </c>
      <c r="M101" s="120" t="n">
        <f aca="false">IF(K101="PRATO",L101-(40*J101),IF(K101="MEDICAIO",L101-(60*J101),L101))</f>
        <v>0</v>
      </c>
      <c r="N101" s="120" t="n">
        <f aca="false">IF(L101=0,0,M101/J101)</f>
        <v>0</v>
      </c>
      <c r="O101" s="121"/>
      <c r="P101" s="119"/>
      <c r="Q101" s="118"/>
      <c r="R101" s="120" t="n">
        <f aca="false">IF(O101&gt;F101,((O101-F101)*H101+G101)*P101,(G101*P101))</f>
        <v>0</v>
      </c>
      <c r="S101" s="120" t="n">
        <f aca="false">IF(R101=0,0,R101/P101)</f>
        <v>0</v>
      </c>
      <c r="T101" s="120" t="n">
        <f aca="false">IF(Q101="PRATO",(S101-40)*P101,IF(Q101="MEDICAIO",(S101-60)*P101,S101*P101))</f>
        <v>0</v>
      </c>
      <c r="U101" s="120" t="n">
        <f aca="false">IF(Q101="PRATO",(S101-40),IF(Q101="MEDICAIO",(S101-60),S101))</f>
        <v>0</v>
      </c>
      <c r="V101" s="120" t="n">
        <f aca="false">M101+T101</f>
        <v>0</v>
      </c>
      <c r="W101" s="120" t="n">
        <f aca="false">V101</f>
        <v>0</v>
      </c>
      <c r="X101" s="120" t="n">
        <f aca="false">W101-M101</f>
        <v>0</v>
      </c>
    </row>
    <row r="102" customFormat="false" ht="21" hidden="false" customHeight="false" outlineLevel="0" collapsed="false">
      <c r="A102" s="114" t="s">
        <v>358</v>
      </c>
      <c r="B102" s="115" t="s">
        <v>359</v>
      </c>
      <c r="C102" s="115" t="s">
        <v>217</v>
      </c>
      <c r="D102" s="115" t="s">
        <v>355</v>
      </c>
      <c r="E102" s="115" t="s">
        <v>355</v>
      </c>
      <c r="F102" s="116" t="n">
        <v>0</v>
      </c>
      <c r="G102" s="116" t="n">
        <v>70</v>
      </c>
      <c r="H102" s="116" t="n">
        <v>0</v>
      </c>
      <c r="I102" s="117"/>
      <c r="J102" s="118"/>
      <c r="K102" s="119"/>
      <c r="L102" s="120" t="n">
        <f aca="false">IF(I102&gt;F102,((I102-F102)*H102+G102)*J102,(G102*J102))</f>
        <v>0</v>
      </c>
      <c r="M102" s="120" t="n">
        <f aca="false">IF(K102="PRATO",L102-(40*J102),IF(K102="MEDICAIO",L102-(60*J102),L102))</f>
        <v>0</v>
      </c>
      <c r="N102" s="120" t="n">
        <f aca="false">IF(L102=0,0,M102/J102)</f>
        <v>0</v>
      </c>
      <c r="O102" s="121"/>
      <c r="P102" s="119"/>
      <c r="Q102" s="118"/>
      <c r="R102" s="120" t="n">
        <f aca="false">IF(O102&gt;F102,((O102-F102)*H102+G102)*P102,(G102*P102))</f>
        <v>0</v>
      </c>
      <c r="S102" s="120" t="n">
        <f aca="false">IF(R102=0,0,R102/P102)</f>
        <v>0</v>
      </c>
      <c r="T102" s="120" t="n">
        <f aca="false">IF(Q102="PRATO",(S102-40)*P102,IF(Q102="MEDICAIO",(S102-60)*P102,S102*P102))</f>
        <v>0</v>
      </c>
      <c r="U102" s="120" t="n">
        <f aca="false">IF(Q102="PRATO",(S102-40),IF(Q102="MEDICAIO",(S102-60),S102))</f>
        <v>0</v>
      </c>
      <c r="V102" s="120" t="n">
        <f aca="false">M102+T102</f>
        <v>0</v>
      </c>
      <c r="W102" s="120" t="n">
        <f aca="false">V102</f>
        <v>0</v>
      </c>
      <c r="X102" s="120" t="n">
        <f aca="false">W102-M102</f>
        <v>0</v>
      </c>
    </row>
    <row r="103" customFormat="false" ht="21" hidden="false" customHeight="false" outlineLevel="0" collapsed="false">
      <c r="A103" s="114" t="s">
        <v>360</v>
      </c>
      <c r="B103" s="115" t="s">
        <v>361</v>
      </c>
      <c r="C103" s="115" t="s">
        <v>217</v>
      </c>
      <c r="D103" s="115" t="s">
        <v>355</v>
      </c>
      <c r="E103" s="115" t="s">
        <v>355</v>
      </c>
      <c r="F103" s="116" t="n">
        <v>0</v>
      </c>
      <c r="G103" s="116" t="n">
        <v>70</v>
      </c>
      <c r="H103" s="116" t="n">
        <v>0</v>
      </c>
      <c r="I103" s="117"/>
      <c r="J103" s="118"/>
      <c r="K103" s="119"/>
      <c r="L103" s="120" t="n">
        <f aca="false">IF(I103&gt;F103,((I103-F103)*H103+G103)*J103,(G103*J103))</f>
        <v>0</v>
      </c>
      <c r="M103" s="120" t="n">
        <f aca="false">IF(K103="PRATO",L103-(40*J103),IF(K103="MEDICAIO",L103-(60*J103),L103))</f>
        <v>0</v>
      </c>
      <c r="N103" s="120" t="n">
        <f aca="false">IF(L103=0,0,M103/J103)</f>
        <v>0</v>
      </c>
      <c r="O103" s="121"/>
      <c r="P103" s="119"/>
      <c r="Q103" s="118"/>
      <c r="R103" s="120" t="n">
        <f aca="false">IF(O103&gt;F103,((O103-F103)*H103+G103)*P103,(G103*P103))</f>
        <v>0</v>
      </c>
      <c r="S103" s="120" t="n">
        <f aca="false">IF(R103=0,0,R103/P103)</f>
        <v>0</v>
      </c>
      <c r="T103" s="120" t="n">
        <f aca="false">IF(Q103="PRATO",(S103-40)*P103,IF(Q103="MEDICAIO",(S103-60)*P103,S103*P103))</f>
        <v>0</v>
      </c>
      <c r="U103" s="120" t="n">
        <f aca="false">IF(Q103="PRATO",(S103-40),IF(Q103="MEDICAIO",(S103-60),S103))</f>
        <v>0</v>
      </c>
      <c r="V103" s="120" t="n">
        <f aca="false">M103+T103</f>
        <v>0</v>
      </c>
      <c r="W103" s="120" t="n">
        <f aca="false">V103</f>
        <v>0</v>
      </c>
      <c r="X103" s="120" t="n">
        <f aca="false">W103-M103</f>
        <v>0</v>
      </c>
    </row>
    <row r="104" customFormat="false" ht="21" hidden="false" customHeight="false" outlineLevel="0" collapsed="false">
      <c r="A104" s="114" t="s">
        <v>362</v>
      </c>
      <c r="B104" s="115" t="s">
        <v>363</v>
      </c>
      <c r="C104" s="115" t="s">
        <v>217</v>
      </c>
      <c r="D104" s="115" t="s">
        <v>355</v>
      </c>
      <c r="E104" s="115" t="s">
        <v>355</v>
      </c>
      <c r="F104" s="116" t="n">
        <v>9</v>
      </c>
      <c r="G104" s="116" t="n">
        <v>70</v>
      </c>
      <c r="H104" s="116" t="n">
        <v>0</v>
      </c>
      <c r="I104" s="117"/>
      <c r="J104" s="118"/>
      <c r="K104" s="119"/>
      <c r="L104" s="120" t="n">
        <f aca="false">IF(I104&gt;F104,((I104-F104)*H104+G104)*J104,(G104*J104))</f>
        <v>0</v>
      </c>
      <c r="M104" s="120" t="n">
        <f aca="false">IF(K104="PRATO",L104-(40*J104),IF(K104="MEDICAIO",L104-(60*J104),L104))</f>
        <v>0</v>
      </c>
      <c r="N104" s="120" t="n">
        <f aca="false">IF(L104=0,0,M104/J104)</f>
        <v>0</v>
      </c>
      <c r="O104" s="121"/>
      <c r="P104" s="119"/>
      <c r="Q104" s="118"/>
      <c r="R104" s="120" t="n">
        <f aca="false">IF(O104&gt;F104,((O104-F104)*H104+G104)*P104,(G104*P104))</f>
        <v>0</v>
      </c>
      <c r="S104" s="120" t="n">
        <f aca="false">IF(R104=0,0,R104/P104)</f>
        <v>0</v>
      </c>
      <c r="T104" s="120" t="n">
        <f aca="false">IF(Q104="PRATO",(S104-40)*P104,IF(Q104="MEDICAIO",(S104-60)*P104,S104*P104))</f>
        <v>0</v>
      </c>
      <c r="U104" s="120" t="n">
        <f aca="false">IF(Q104="PRATO",(S104-40),IF(Q104="MEDICAIO",(S104-60),S104))</f>
        <v>0</v>
      </c>
      <c r="V104" s="120" t="n">
        <f aca="false">M104+T104</f>
        <v>0</v>
      </c>
      <c r="W104" s="120" t="n">
        <f aca="false">V104</f>
        <v>0</v>
      </c>
      <c r="X104" s="120" t="n">
        <f aca="false">W104-M104</f>
        <v>0</v>
      </c>
    </row>
    <row r="105" customFormat="false" ht="21" hidden="false" customHeight="false" outlineLevel="0" collapsed="false">
      <c r="A105" s="114" t="s">
        <v>364</v>
      </c>
      <c r="B105" s="115" t="s">
        <v>365</v>
      </c>
      <c r="C105" s="115" t="s">
        <v>217</v>
      </c>
      <c r="D105" s="115" t="s">
        <v>355</v>
      </c>
      <c r="E105" s="115" t="s">
        <v>355</v>
      </c>
      <c r="F105" s="116" t="n">
        <v>18</v>
      </c>
      <c r="G105" s="116" t="n">
        <v>100</v>
      </c>
      <c r="H105" s="116" t="n">
        <v>0</v>
      </c>
      <c r="I105" s="117"/>
      <c r="J105" s="118"/>
      <c r="K105" s="119"/>
      <c r="L105" s="120" t="n">
        <f aca="false">IF(I105&gt;F105,((I105-F105)*H105+G105)*J105,(G105*J105))</f>
        <v>0</v>
      </c>
      <c r="M105" s="120" t="n">
        <f aca="false">IF(K105="PRATO",L105-(40*J105),IF(K105="MEDICAIO",L105-(60*J105),L105))</f>
        <v>0</v>
      </c>
      <c r="N105" s="120" t="n">
        <f aca="false">IF(L105=0,0,M105/J105)</f>
        <v>0</v>
      </c>
      <c r="O105" s="121"/>
      <c r="P105" s="119"/>
      <c r="Q105" s="118"/>
      <c r="R105" s="120" t="n">
        <f aca="false">IF(O105&gt;F105,((O105-F105)*H105+G105)*P105,(G105*P105))</f>
        <v>0</v>
      </c>
      <c r="S105" s="120" t="n">
        <f aca="false">IF(R105=0,0,R105/P105)</f>
        <v>0</v>
      </c>
      <c r="T105" s="120" t="n">
        <f aca="false">IF(Q105="PRATO",(S105-40)*P105,IF(Q105="MEDICAIO",(S105-60)*P105,S105*P105))</f>
        <v>0</v>
      </c>
      <c r="U105" s="120" t="n">
        <f aca="false">IF(Q105="PRATO",(S105-40),IF(Q105="MEDICAIO",(S105-60),S105))</f>
        <v>0</v>
      </c>
      <c r="V105" s="120" t="n">
        <f aca="false">M105+T105</f>
        <v>0</v>
      </c>
      <c r="W105" s="120" t="n">
        <f aca="false">V105</f>
        <v>0</v>
      </c>
      <c r="X105" s="120" t="n">
        <f aca="false">W105-M105</f>
        <v>0</v>
      </c>
    </row>
    <row r="106" customFormat="false" ht="21" hidden="false" customHeight="false" outlineLevel="0" collapsed="false">
      <c r="A106" s="114" t="s">
        <v>366</v>
      </c>
      <c r="B106" s="115" t="s">
        <v>367</v>
      </c>
      <c r="C106" s="115" t="s">
        <v>217</v>
      </c>
      <c r="D106" s="115" t="s">
        <v>355</v>
      </c>
      <c r="E106" s="115" t="s">
        <v>355</v>
      </c>
      <c r="F106" s="116" t="n">
        <v>18</v>
      </c>
      <c r="G106" s="116" t="n">
        <v>100</v>
      </c>
      <c r="H106" s="116" t="n">
        <v>0</v>
      </c>
      <c r="I106" s="117"/>
      <c r="J106" s="118"/>
      <c r="K106" s="119"/>
      <c r="L106" s="120" t="n">
        <f aca="false">IF(I106&gt;F106,((I106-F106)*H106+G106)*J106,(G106*J106))</f>
        <v>0</v>
      </c>
      <c r="M106" s="120" t="n">
        <f aca="false">IF(K106="PRATO",L106-(40*J106),IF(K106="MEDICAIO",L106-(60*J106),L106))</f>
        <v>0</v>
      </c>
      <c r="N106" s="120" t="n">
        <f aca="false">IF(L106=0,0,M106/J106)</f>
        <v>0</v>
      </c>
      <c r="O106" s="121"/>
      <c r="P106" s="119"/>
      <c r="Q106" s="118"/>
      <c r="R106" s="120" t="n">
        <f aca="false">IF(O106&gt;F106,((O106-F106)*H106+G106)*P106,(G106*P106))</f>
        <v>0</v>
      </c>
      <c r="S106" s="120" t="n">
        <f aca="false">IF(R106=0,0,R106/P106)</f>
        <v>0</v>
      </c>
      <c r="T106" s="120" t="n">
        <f aca="false">IF(Q106="PRATO",(S106-40)*P106,IF(Q106="MEDICAIO",(S106-60)*P106,S106*P106))</f>
        <v>0</v>
      </c>
      <c r="U106" s="120" t="n">
        <f aca="false">IF(Q106="PRATO",(S106-40),IF(Q106="MEDICAIO",(S106-60),S106))</f>
        <v>0</v>
      </c>
      <c r="V106" s="120" t="n">
        <f aca="false">M106+T106</f>
        <v>0</v>
      </c>
      <c r="W106" s="120" t="n">
        <f aca="false">V106</f>
        <v>0</v>
      </c>
      <c r="X106" s="120" t="n">
        <f aca="false">W106-M106</f>
        <v>0</v>
      </c>
    </row>
    <row r="107" customFormat="false" ht="21" hidden="false" customHeight="false" outlineLevel="0" collapsed="false">
      <c r="A107" s="114" t="s">
        <v>368</v>
      </c>
      <c r="B107" s="115" t="s">
        <v>369</v>
      </c>
      <c r="C107" s="115" t="s">
        <v>217</v>
      </c>
      <c r="D107" s="115" t="s">
        <v>355</v>
      </c>
      <c r="E107" s="115" t="s">
        <v>355</v>
      </c>
      <c r="F107" s="116" t="n">
        <v>18</v>
      </c>
      <c r="G107" s="116" t="n">
        <v>100</v>
      </c>
      <c r="H107" s="116" t="n">
        <v>0</v>
      </c>
      <c r="I107" s="117"/>
      <c r="J107" s="118"/>
      <c r="K107" s="119"/>
      <c r="L107" s="120" t="n">
        <f aca="false">IF(I107&gt;F107,((I107-F107)*H107+G107)*J107,(G107*J107))</f>
        <v>0</v>
      </c>
      <c r="M107" s="120" t="n">
        <f aca="false">IF(K107="PRATO",L107-(40*J107),IF(K107="MEDICAIO",L107-(60*J107),L107))</f>
        <v>0</v>
      </c>
      <c r="N107" s="120" t="n">
        <f aca="false">IF(L107=0,0,M107/J107)</f>
        <v>0</v>
      </c>
      <c r="O107" s="121"/>
      <c r="P107" s="119"/>
      <c r="Q107" s="118"/>
      <c r="R107" s="120" t="n">
        <f aca="false">IF(O107&gt;F107,((O107-F107)*H107+G107)*P107,(G107*P107))</f>
        <v>0</v>
      </c>
      <c r="S107" s="120" t="n">
        <f aca="false">IF(R107=0,0,R107/P107)</f>
        <v>0</v>
      </c>
      <c r="T107" s="120" t="n">
        <f aca="false">IF(Q107="PRATO",(S107-40)*P107,IF(Q107="MEDICAIO",(S107-60)*P107,S107*P107))</f>
        <v>0</v>
      </c>
      <c r="U107" s="120" t="n">
        <f aca="false">IF(Q107="PRATO",(S107-40),IF(Q107="MEDICAIO",(S107-60),S107))</f>
        <v>0</v>
      </c>
      <c r="V107" s="120" t="n">
        <f aca="false">M107+T107</f>
        <v>0</v>
      </c>
      <c r="W107" s="120" t="n">
        <f aca="false">V107</f>
        <v>0</v>
      </c>
      <c r="X107" s="120" t="n">
        <f aca="false">W107-M107</f>
        <v>0</v>
      </c>
    </row>
    <row r="108" customFormat="false" ht="21" hidden="false" customHeight="false" outlineLevel="0" collapsed="false">
      <c r="A108" s="114" t="s">
        <v>370</v>
      </c>
      <c r="B108" s="115" t="s">
        <v>371</v>
      </c>
      <c r="C108" s="115" t="s">
        <v>217</v>
      </c>
      <c r="D108" s="115" t="s">
        <v>355</v>
      </c>
      <c r="E108" s="115" t="s">
        <v>355</v>
      </c>
      <c r="F108" s="116" t="n">
        <v>18</v>
      </c>
      <c r="G108" s="116" t="n">
        <v>100</v>
      </c>
      <c r="H108" s="116" t="n">
        <v>0</v>
      </c>
      <c r="I108" s="117"/>
      <c r="J108" s="118"/>
      <c r="K108" s="119"/>
      <c r="L108" s="120" t="n">
        <f aca="false">IF(I108&gt;F108,((I108-F108)*H108+G108)*J108,(G108*J108))</f>
        <v>0</v>
      </c>
      <c r="M108" s="120" t="n">
        <f aca="false">IF(K108="PRATO",L108-(40*J108),IF(K108="MEDICAIO",L108-(60*J108),L108))</f>
        <v>0</v>
      </c>
      <c r="N108" s="120" t="n">
        <f aca="false">IF(L108=0,0,M108/J108)</f>
        <v>0</v>
      </c>
      <c r="O108" s="121"/>
      <c r="P108" s="119"/>
      <c r="Q108" s="118"/>
      <c r="R108" s="120" t="n">
        <f aca="false">IF(O108&gt;F108,((O108-F108)*H108+G108)*P108,(G108*P108))</f>
        <v>0</v>
      </c>
      <c r="S108" s="120" t="n">
        <f aca="false">IF(R108=0,0,R108/P108)</f>
        <v>0</v>
      </c>
      <c r="T108" s="120" t="n">
        <f aca="false">IF(Q108="PRATO",(S108-40)*P108,IF(Q108="MEDICAIO",(S108-60)*P108,S108*P108))</f>
        <v>0</v>
      </c>
      <c r="U108" s="120" t="n">
        <f aca="false">IF(Q108="PRATO",(S108-40),IF(Q108="MEDICAIO",(S108-60),S108))</f>
        <v>0</v>
      </c>
      <c r="V108" s="120" t="n">
        <f aca="false">M108+T108</f>
        <v>0</v>
      </c>
      <c r="W108" s="120" t="n">
        <f aca="false">V108</f>
        <v>0</v>
      </c>
      <c r="X108" s="120" t="n">
        <f aca="false">W108-M108</f>
        <v>0</v>
      </c>
    </row>
    <row r="109" customFormat="false" ht="21" hidden="false" customHeight="false" outlineLevel="0" collapsed="false">
      <c r="A109" s="114" t="s">
        <v>372</v>
      </c>
      <c r="B109" s="115" t="s">
        <v>373</v>
      </c>
      <c r="C109" s="115" t="s">
        <v>217</v>
      </c>
      <c r="D109" s="115" t="s">
        <v>355</v>
      </c>
      <c r="E109" s="115" t="s">
        <v>355</v>
      </c>
      <c r="F109" s="116" t="n">
        <v>0</v>
      </c>
      <c r="G109" s="116" t="n">
        <v>120</v>
      </c>
      <c r="H109" s="116" t="n">
        <v>0</v>
      </c>
      <c r="I109" s="117"/>
      <c r="J109" s="118"/>
      <c r="K109" s="119"/>
      <c r="L109" s="120" t="n">
        <f aca="false">IF(I109&gt;F109,((I109-F109)*H109+G109)*J109,(G109*J109))</f>
        <v>0</v>
      </c>
      <c r="M109" s="120" t="n">
        <f aca="false">IF(K109="PRATO",L109-(40*J109),IF(K109="MEDICAIO",L109-(60*J109),L109))</f>
        <v>0</v>
      </c>
      <c r="N109" s="120" t="n">
        <f aca="false">IF(L109=0,0,M109/J109)</f>
        <v>0</v>
      </c>
      <c r="O109" s="121"/>
      <c r="P109" s="119"/>
      <c r="Q109" s="118"/>
      <c r="R109" s="120" t="n">
        <f aca="false">IF(O109&gt;F109,((O109-F109)*H109+G109)*P109,(G109*P109))</f>
        <v>0</v>
      </c>
      <c r="S109" s="120" t="n">
        <f aca="false">IF(R109=0,0,R109/P109)</f>
        <v>0</v>
      </c>
      <c r="T109" s="120" t="n">
        <f aca="false">IF(Q109="PRATO",(S109-40)*P109,IF(Q109="MEDICAIO",(S109-60)*P109,S109*P109))</f>
        <v>0</v>
      </c>
      <c r="U109" s="120" t="n">
        <f aca="false">IF(Q109="PRATO",(S109-40),IF(Q109="MEDICAIO",(S109-60),S109))</f>
        <v>0</v>
      </c>
      <c r="V109" s="120" t="n">
        <f aca="false">M109+T109</f>
        <v>0</v>
      </c>
      <c r="W109" s="120" t="n">
        <f aca="false">V109</f>
        <v>0</v>
      </c>
      <c r="X109" s="120" t="n">
        <f aca="false">W109-M109</f>
        <v>0</v>
      </c>
    </row>
    <row r="110" customFormat="false" ht="21" hidden="false" customHeight="false" outlineLevel="0" collapsed="false">
      <c r="A110" s="114" t="s">
        <v>374</v>
      </c>
      <c r="B110" s="115" t="s">
        <v>375</v>
      </c>
      <c r="C110" s="115" t="s">
        <v>217</v>
      </c>
      <c r="D110" s="115" t="s">
        <v>355</v>
      </c>
      <c r="E110" s="115" t="s">
        <v>355</v>
      </c>
      <c r="F110" s="116" t="n">
        <v>0</v>
      </c>
      <c r="G110" s="116" t="n">
        <v>100</v>
      </c>
      <c r="H110" s="116" t="n">
        <v>0</v>
      </c>
      <c r="I110" s="117"/>
      <c r="J110" s="118"/>
      <c r="K110" s="119"/>
      <c r="L110" s="120" t="n">
        <f aca="false">IF(I110&gt;F110,((I110-F110)*H110+G110)*J110,(G110*J110))</f>
        <v>0</v>
      </c>
      <c r="M110" s="120" t="n">
        <f aca="false">IF(K110="PRATO",L110-(40*J110),IF(K110="MEDICAIO",L110-(60*J110),L110))</f>
        <v>0</v>
      </c>
      <c r="N110" s="120" t="n">
        <f aca="false">IF(L110=0,0,M110/J110)</f>
        <v>0</v>
      </c>
      <c r="O110" s="121"/>
      <c r="P110" s="119"/>
      <c r="Q110" s="118"/>
      <c r="R110" s="120" t="n">
        <f aca="false">IF(O110&gt;F110,((O110-F110)*H110+G110)*P110,(G110*P110))</f>
        <v>0</v>
      </c>
      <c r="S110" s="120" t="n">
        <f aca="false">IF(R110=0,0,R110/P110)</f>
        <v>0</v>
      </c>
      <c r="T110" s="120" t="n">
        <f aca="false">IF(Q110="PRATO",(S110-40)*P110,IF(Q110="MEDICAIO",(S110-60)*P110,S110*P110))</f>
        <v>0</v>
      </c>
      <c r="U110" s="120" t="n">
        <f aca="false">IF(Q110="PRATO",(S110-40),IF(Q110="MEDICAIO",(S110-60),S110))</f>
        <v>0</v>
      </c>
      <c r="V110" s="120" t="n">
        <f aca="false">M110+T110</f>
        <v>0</v>
      </c>
      <c r="W110" s="120" t="n">
        <f aca="false">V110</f>
        <v>0</v>
      </c>
      <c r="X110" s="120" t="n">
        <f aca="false">W110-M110</f>
        <v>0</v>
      </c>
    </row>
    <row r="111" customFormat="false" ht="21" hidden="false" customHeight="false" outlineLevel="0" collapsed="false">
      <c r="A111" s="114" t="s">
        <v>376</v>
      </c>
      <c r="B111" s="115" t="s">
        <v>377</v>
      </c>
      <c r="C111" s="115" t="s">
        <v>217</v>
      </c>
      <c r="D111" s="115" t="s">
        <v>355</v>
      </c>
      <c r="E111" s="115" t="s">
        <v>355</v>
      </c>
      <c r="F111" s="116" t="n">
        <v>0</v>
      </c>
      <c r="G111" s="116" t="n">
        <v>240</v>
      </c>
      <c r="H111" s="116" t="n">
        <v>0</v>
      </c>
      <c r="I111" s="117"/>
      <c r="J111" s="118"/>
      <c r="K111" s="119"/>
      <c r="L111" s="120" t="n">
        <f aca="false">IF(I111&gt;F111,((I111-F111)*H111+G111)*J111,(G111*J111))</f>
        <v>0</v>
      </c>
      <c r="M111" s="120" t="n">
        <f aca="false">IF(K111="PRATO",L111-(40*J111),IF(K111="MEDICAIO",L111-(60*J111),L111))</f>
        <v>0</v>
      </c>
      <c r="N111" s="120" t="n">
        <f aca="false">IF(L111=0,0,M111/J111)</f>
        <v>0</v>
      </c>
      <c r="O111" s="121"/>
      <c r="P111" s="119"/>
      <c r="Q111" s="118"/>
      <c r="R111" s="120" t="n">
        <f aca="false">IF(O111&gt;F111,((O111-F111)*H111+G111)*P111,(G111*P111))</f>
        <v>0</v>
      </c>
      <c r="S111" s="120" t="n">
        <f aca="false">IF(R111=0,0,R111/P111)</f>
        <v>0</v>
      </c>
      <c r="T111" s="120" t="n">
        <f aca="false">IF(Q111="PRATO",(S111-40)*P111,IF(Q111="MEDICAIO",(S111-60)*P111,S111*P111))</f>
        <v>0</v>
      </c>
      <c r="U111" s="120" t="n">
        <f aca="false">IF(Q111="PRATO",(S111-40),IF(Q111="MEDICAIO",(S111-60),S111))</f>
        <v>0</v>
      </c>
      <c r="V111" s="120" t="n">
        <f aca="false">M111+T111</f>
        <v>0</v>
      </c>
      <c r="W111" s="120" t="n">
        <f aca="false">V111</f>
        <v>0</v>
      </c>
      <c r="X111" s="120" t="n">
        <f aca="false">W111-M111</f>
        <v>0</v>
      </c>
    </row>
    <row r="112" customFormat="false" ht="21" hidden="false" customHeight="false" outlineLevel="0" collapsed="false">
      <c r="A112" s="114" t="s">
        <v>378</v>
      </c>
      <c r="B112" s="115" t="s">
        <v>379</v>
      </c>
      <c r="C112" s="115" t="s">
        <v>217</v>
      </c>
      <c r="D112" s="115" t="s">
        <v>355</v>
      </c>
      <c r="E112" s="115" t="s">
        <v>355</v>
      </c>
      <c r="F112" s="116" t="n">
        <v>0</v>
      </c>
      <c r="G112" s="116" t="n">
        <v>150</v>
      </c>
      <c r="H112" s="116" t="n">
        <v>0</v>
      </c>
      <c r="I112" s="117"/>
      <c r="J112" s="118"/>
      <c r="K112" s="119"/>
      <c r="L112" s="120" t="n">
        <f aca="false">IF(I112&gt;F112,((I112-F112)*H112+G112)*J112,(G112*J112))</f>
        <v>0</v>
      </c>
      <c r="M112" s="120" t="n">
        <f aca="false">IF(K112="PRATO",L112-(40*J112),IF(K112="MEDICAIO",L112-(60*J112),L112))</f>
        <v>0</v>
      </c>
      <c r="N112" s="120" t="n">
        <f aca="false">IF(L112=0,0,M112/J112)</f>
        <v>0</v>
      </c>
      <c r="O112" s="121"/>
      <c r="P112" s="119"/>
      <c r="Q112" s="118"/>
      <c r="R112" s="120" t="n">
        <f aca="false">IF(O112&gt;F112,((O112-F112)*H112+G112)*P112,(G112*P112))</f>
        <v>0</v>
      </c>
      <c r="S112" s="120" t="n">
        <f aca="false">IF(R112=0,0,R112/P112)</f>
        <v>0</v>
      </c>
      <c r="T112" s="120" t="n">
        <f aca="false">IF(Q112="PRATO",(S112-40)*P112,IF(Q112="MEDICAIO",(S112-60)*P112,S112*P112))</f>
        <v>0</v>
      </c>
      <c r="U112" s="120" t="n">
        <f aca="false">IF(Q112="PRATO",(S112-40),IF(Q112="MEDICAIO",(S112-60),S112))</f>
        <v>0</v>
      </c>
      <c r="V112" s="120" t="n">
        <f aca="false">M112+T112</f>
        <v>0</v>
      </c>
      <c r="W112" s="120" t="n">
        <f aca="false">V112</f>
        <v>0</v>
      </c>
      <c r="X112" s="120" t="n">
        <f aca="false">W112-M112</f>
        <v>0</v>
      </c>
    </row>
    <row r="113" customFormat="false" ht="21" hidden="false" customHeight="false" outlineLevel="0" collapsed="false">
      <c r="A113" s="114" t="s">
        <v>380</v>
      </c>
      <c r="B113" s="115" t="s">
        <v>381</v>
      </c>
      <c r="C113" s="115" t="s">
        <v>217</v>
      </c>
      <c r="D113" s="115" t="s">
        <v>355</v>
      </c>
      <c r="E113" s="115" t="s">
        <v>355</v>
      </c>
      <c r="F113" s="116" t="n">
        <v>0</v>
      </c>
      <c r="G113" s="116" t="n">
        <v>150</v>
      </c>
      <c r="H113" s="116" t="n">
        <v>0</v>
      </c>
      <c r="I113" s="117"/>
      <c r="J113" s="118"/>
      <c r="K113" s="119"/>
      <c r="L113" s="120" t="n">
        <f aca="false">IF(I113&gt;F113,((I113-F113)*H113+G113)*J113,(G113*J113))</f>
        <v>0</v>
      </c>
      <c r="M113" s="120" t="n">
        <f aca="false">IF(K113="PRATO",L113-(40*J113),IF(K113="MEDICAIO",L113-(60*J113),L113))</f>
        <v>0</v>
      </c>
      <c r="N113" s="120" t="n">
        <f aca="false">IF(L113=0,0,M113/J113)</f>
        <v>0</v>
      </c>
      <c r="O113" s="121"/>
      <c r="P113" s="119"/>
      <c r="Q113" s="118"/>
      <c r="R113" s="120" t="n">
        <f aca="false">IF(O113&gt;F113,((O113-F113)*H113+G113)*P113,(G113*P113))</f>
        <v>0</v>
      </c>
      <c r="S113" s="120" t="n">
        <f aca="false">IF(R113=0,0,R113/P113)</f>
        <v>0</v>
      </c>
      <c r="T113" s="120" t="n">
        <f aca="false">IF(Q113="PRATO",(S113-40)*P113,IF(Q113="MEDICAIO",(S113-60)*P113,S113*P113))</f>
        <v>0</v>
      </c>
      <c r="U113" s="120" t="n">
        <f aca="false">IF(Q113="PRATO",(S113-40),IF(Q113="MEDICAIO",(S113-60),S113))</f>
        <v>0</v>
      </c>
      <c r="V113" s="120" t="n">
        <f aca="false">M113+T113</f>
        <v>0</v>
      </c>
      <c r="W113" s="120" t="n">
        <f aca="false">V113</f>
        <v>0</v>
      </c>
      <c r="X113" s="120" t="n">
        <f aca="false">W113-M113</f>
        <v>0</v>
      </c>
    </row>
    <row r="114" customFormat="false" ht="21" hidden="false" customHeight="false" outlineLevel="0" collapsed="false">
      <c r="A114" s="114" t="s">
        <v>382</v>
      </c>
      <c r="B114" s="115" t="s">
        <v>383</v>
      </c>
      <c r="C114" s="115" t="s">
        <v>217</v>
      </c>
      <c r="D114" s="115" t="s">
        <v>355</v>
      </c>
      <c r="E114" s="115" t="s">
        <v>355</v>
      </c>
      <c r="F114" s="116" t="n">
        <v>0</v>
      </c>
      <c r="G114" s="116" t="n">
        <v>240</v>
      </c>
      <c r="H114" s="116" t="n">
        <v>0</v>
      </c>
      <c r="I114" s="117"/>
      <c r="J114" s="118"/>
      <c r="K114" s="119"/>
      <c r="L114" s="120" t="n">
        <f aca="false">IF(I114&gt;F114,((I114-F114)*H114+G114)*J114,(G114*J114))</f>
        <v>0</v>
      </c>
      <c r="M114" s="120" t="n">
        <f aca="false">IF(K114="PRATO",L114-(40*J114),IF(K114="MEDICAIO",L114-(60*J114),L114))</f>
        <v>0</v>
      </c>
      <c r="N114" s="120" t="n">
        <f aca="false">IF(L114=0,0,M114/J114)</f>
        <v>0</v>
      </c>
      <c r="O114" s="121"/>
      <c r="P114" s="119"/>
      <c r="Q114" s="118"/>
      <c r="R114" s="120" t="n">
        <f aca="false">IF(O114&gt;F114,((O114-F114)*H114+G114)*P114,(G114*P114))</f>
        <v>0</v>
      </c>
      <c r="S114" s="120" t="n">
        <f aca="false">IF(R114=0,0,R114/P114)</f>
        <v>0</v>
      </c>
      <c r="T114" s="120" t="n">
        <f aca="false">IF(Q114="PRATO",(S114-40)*P114,IF(Q114="MEDICAIO",(S114-60)*P114,S114*P114))</f>
        <v>0</v>
      </c>
      <c r="U114" s="120" t="n">
        <f aca="false">IF(Q114="PRATO",(S114-40),IF(Q114="MEDICAIO",(S114-60),S114))</f>
        <v>0</v>
      </c>
      <c r="V114" s="120" t="n">
        <f aca="false">M114+T114</f>
        <v>0</v>
      </c>
      <c r="W114" s="120" t="n">
        <f aca="false">V114</f>
        <v>0</v>
      </c>
      <c r="X114" s="120" t="n">
        <f aca="false">W114-M114</f>
        <v>0</v>
      </c>
    </row>
    <row r="115" customFormat="false" ht="21" hidden="false" customHeight="false" outlineLevel="0" collapsed="false">
      <c r="A115" s="114" t="s">
        <v>384</v>
      </c>
      <c r="B115" s="115" t="s">
        <v>385</v>
      </c>
      <c r="C115" s="115" t="s">
        <v>217</v>
      </c>
      <c r="D115" s="115" t="s">
        <v>355</v>
      </c>
      <c r="E115" s="115" t="s">
        <v>355</v>
      </c>
      <c r="F115" s="116" t="n">
        <v>0</v>
      </c>
      <c r="G115" s="116" t="n">
        <v>150</v>
      </c>
      <c r="H115" s="116" t="n">
        <v>0</v>
      </c>
      <c r="I115" s="117"/>
      <c r="J115" s="118"/>
      <c r="K115" s="119"/>
      <c r="L115" s="120" t="n">
        <f aca="false">IF(I115&gt;F115,((I115-F115)*H115+G115)*J115,(G115*J115))</f>
        <v>0</v>
      </c>
      <c r="M115" s="120" t="n">
        <f aca="false">IF(K115="PRATO",L115-(40*J115),IF(K115="MEDICAIO",L115-(60*J115),L115))</f>
        <v>0</v>
      </c>
      <c r="N115" s="120" t="n">
        <f aca="false">IF(L115=0,0,M115/J115)</f>
        <v>0</v>
      </c>
      <c r="O115" s="121"/>
      <c r="P115" s="119"/>
      <c r="Q115" s="118"/>
      <c r="R115" s="120" t="n">
        <f aca="false">IF(O115&gt;F115,((O115-F115)*H115+G115)*P115,(G115*P115))</f>
        <v>0</v>
      </c>
      <c r="S115" s="120" t="n">
        <f aca="false">IF(R115=0,0,R115/P115)</f>
        <v>0</v>
      </c>
      <c r="T115" s="120" t="n">
        <f aca="false">IF(Q115="PRATO",(S115-40)*P115,IF(Q115="MEDICAIO",(S115-60)*P115,S115*P115))</f>
        <v>0</v>
      </c>
      <c r="U115" s="120" t="n">
        <f aca="false">IF(Q115="PRATO",(S115-40),IF(Q115="MEDICAIO",(S115-60),S115))</f>
        <v>0</v>
      </c>
      <c r="V115" s="120" t="n">
        <f aca="false">M115+T115</f>
        <v>0</v>
      </c>
      <c r="W115" s="120" t="n">
        <f aca="false">V115</f>
        <v>0</v>
      </c>
      <c r="X115" s="120" t="n">
        <f aca="false">W115-M115</f>
        <v>0</v>
      </c>
    </row>
    <row r="116" customFormat="false" ht="21" hidden="false" customHeight="false" outlineLevel="0" collapsed="false">
      <c r="A116" s="114" t="s">
        <v>386</v>
      </c>
      <c r="B116" s="115" t="s">
        <v>387</v>
      </c>
      <c r="C116" s="115" t="s">
        <v>217</v>
      </c>
      <c r="D116" s="115" t="s">
        <v>355</v>
      </c>
      <c r="E116" s="115" t="s">
        <v>355</v>
      </c>
      <c r="F116" s="116" t="n">
        <v>0</v>
      </c>
      <c r="G116" s="116" t="n">
        <v>150</v>
      </c>
      <c r="H116" s="116" t="n">
        <v>0</v>
      </c>
      <c r="I116" s="117"/>
      <c r="J116" s="118"/>
      <c r="K116" s="119"/>
      <c r="L116" s="120" t="n">
        <f aca="false">IF(I116&gt;F116,((I116-F116)*H116+G116)*J116,(G116*J116))</f>
        <v>0</v>
      </c>
      <c r="M116" s="120" t="n">
        <f aca="false">IF(K116="PRATO",L116-(40*J116),IF(K116="MEDICAIO",L116-(60*J116),L116))</f>
        <v>0</v>
      </c>
      <c r="N116" s="120" t="n">
        <f aca="false">IF(L116=0,0,M116/J116)</f>
        <v>0</v>
      </c>
      <c r="O116" s="121"/>
      <c r="P116" s="119"/>
      <c r="Q116" s="118"/>
      <c r="R116" s="120" t="n">
        <f aca="false">IF(O116&gt;F116,((O116-F116)*H116+G116)*P116,(G116*P116))</f>
        <v>0</v>
      </c>
      <c r="S116" s="120" t="n">
        <f aca="false">IF(R116=0,0,R116/P116)</f>
        <v>0</v>
      </c>
      <c r="T116" s="120" t="n">
        <f aca="false">IF(Q116="PRATO",(S116-40)*P116,IF(Q116="MEDICAIO",(S116-60)*P116,S116*P116))</f>
        <v>0</v>
      </c>
      <c r="U116" s="120" t="n">
        <f aca="false">IF(Q116="PRATO",(S116-40),IF(Q116="MEDICAIO",(S116-60),S116))</f>
        <v>0</v>
      </c>
      <c r="V116" s="120" t="n">
        <f aca="false">M116+T116</f>
        <v>0</v>
      </c>
      <c r="W116" s="120" t="n">
        <f aca="false">V116</f>
        <v>0</v>
      </c>
      <c r="X116" s="120" t="n">
        <f aca="false">W116-M116</f>
        <v>0</v>
      </c>
    </row>
    <row r="117" customFormat="false" ht="21" hidden="false" customHeight="false" outlineLevel="0" collapsed="false">
      <c r="A117" s="114" t="s">
        <v>388</v>
      </c>
      <c r="B117" s="115" t="s">
        <v>389</v>
      </c>
      <c r="C117" s="115" t="s">
        <v>217</v>
      </c>
      <c r="D117" s="115" t="s">
        <v>355</v>
      </c>
      <c r="E117" s="115" t="s">
        <v>355</v>
      </c>
      <c r="F117" s="116" t="n">
        <v>0</v>
      </c>
      <c r="G117" s="116" t="n">
        <v>240</v>
      </c>
      <c r="H117" s="116" t="n">
        <v>0</v>
      </c>
      <c r="I117" s="117"/>
      <c r="J117" s="118"/>
      <c r="K117" s="119"/>
      <c r="L117" s="120" t="n">
        <f aca="false">IF(I117&gt;F117,((I117-F117)*H117+G117)*J117,(G117*J117))</f>
        <v>0</v>
      </c>
      <c r="M117" s="120" t="n">
        <f aca="false">IF(K117="PRATO",L117-(40*J117),IF(K117="MEDICAIO",L117-(60*J117),L117))</f>
        <v>0</v>
      </c>
      <c r="N117" s="120" t="n">
        <f aca="false">IF(L117=0,0,M117/J117)</f>
        <v>0</v>
      </c>
      <c r="O117" s="121"/>
      <c r="P117" s="119"/>
      <c r="Q117" s="118"/>
      <c r="R117" s="120" t="n">
        <f aca="false">IF(O117&gt;F117,((O117-F117)*H117+G117)*P117,(G117*P117))</f>
        <v>0</v>
      </c>
      <c r="S117" s="120" t="n">
        <f aca="false">IF(R117=0,0,R117/P117)</f>
        <v>0</v>
      </c>
      <c r="T117" s="120" t="n">
        <f aca="false">IF(Q117="PRATO",(S117-40)*P117,IF(Q117="MEDICAIO",(S117-60)*P117,S117*P117))</f>
        <v>0</v>
      </c>
      <c r="U117" s="120" t="n">
        <f aca="false">IF(Q117="PRATO",(S117-40),IF(Q117="MEDICAIO",(S117-60),S117))</f>
        <v>0</v>
      </c>
      <c r="V117" s="120" t="n">
        <f aca="false">M117+T117</f>
        <v>0</v>
      </c>
      <c r="W117" s="120" t="n">
        <f aca="false">V117</f>
        <v>0</v>
      </c>
      <c r="X117" s="120" t="n">
        <f aca="false">W117-M117</f>
        <v>0</v>
      </c>
    </row>
    <row r="118" customFormat="false" ht="21" hidden="false" customHeight="false" outlineLevel="0" collapsed="false">
      <c r="A118" s="114" t="s">
        <v>390</v>
      </c>
      <c r="B118" s="115" t="s">
        <v>391</v>
      </c>
      <c r="C118" s="115" t="s">
        <v>217</v>
      </c>
      <c r="D118" s="115" t="s">
        <v>355</v>
      </c>
      <c r="E118" s="115" t="s">
        <v>355</v>
      </c>
      <c r="F118" s="116" t="n">
        <v>0</v>
      </c>
      <c r="G118" s="116" t="n">
        <v>240</v>
      </c>
      <c r="H118" s="116" t="n">
        <v>0</v>
      </c>
      <c r="I118" s="117"/>
      <c r="J118" s="118"/>
      <c r="K118" s="119"/>
      <c r="L118" s="120" t="n">
        <f aca="false">IF(I118&gt;F118,((I118-F118)*H118+G118)*J118,(G118*J118))</f>
        <v>0</v>
      </c>
      <c r="M118" s="120" t="n">
        <f aca="false">IF(K118="PRATO",L118-(40*J118),IF(K118="MEDICAIO",L118-(60*J118),L118))</f>
        <v>0</v>
      </c>
      <c r="N118" s="120" t="n">
        <f aca="false">IF(L118=0,0,M118/J118)</f>
        <v>0</v>
      </c>
      <c r="O118" s="121"/>
      <c r="P118" s="119"/>
      <c r="Q118" s="118"/>
      <c r="R118" s="120" t="n">
        <f aca="false">IF(O118&gt;F118,((O118-F118)*H118+G118)*P118,(G118*P118))</f>
        <v>0</v>
      </c>
      <c r="S118" s="120" t="n">
        <f aca="false">IF(R118=0,0,R118/P118)</f>
        <v>0</v>
      </c>
      <c r="T118" s="120" t="n">
        <f aca="false">IF(Q118="PRATO",(S118-40)*P118,IF(Q118="MEDICAIO",(S118-60)*P118,S118*P118))</f>
        <v>0</v>
      </c>
      <c r="U118" s="120" t="n">
        <f aca="false">IF(Q118="PRATO",(S118-40),IF(Q118="MEDICAIO",(S118-60),S118))</f>
        <v>0</v>
      </c>
      <c r="V118" s="120" t="n">
        <f aca="false">M118+T118</f>
        <v>0</v>
      </c>
      <c r="W118" s="120" t="n">
        <f aca="false">V118</f>
        <v>0</v>
      </c>
      <c r="X118" s="120" t="n">
        <f aca="false">W118-M118</f>
        <v>0</v>
      </c>
    </row>
    <row r="119" customFormat="false" ht="21" hidden="false" customHeight="false" outlineLevel="0" collapsed="false">
      <c r="A119" s="114" t="s">
        <v>392</v>
      </c>
      <c r="B119" s="115" t="s">
        <v>393</v>
      </c>
      <c r="C119" s="115" t="s">
        <v>217</v>
      </c>
      <c r="D119" s="115" t="s">
        <v>355</v>
      </c>
      <c r="E119" s="115" t="s">
        <v>355</v>
      </c>
      <c r="F119" s="116" t="n">
        <v>0</v>
      </c>
      <c r="G119" s="116" t="n">
        <v>150</v>
      </c>
      <c r="H119" s="116" t="n">
        <v>0</v>
      </c>
      <c r="I119" s="117"/>
      <c r="J119" s="118"/>
      <c r="K119" s="119"/>
      <c r="L119" s="120" t="n">
        <f aca="false">IF(I119&gt;F119,((I119-F119)*H119+G119)*J119,(G119*J119))</f>
        <v>0</v>
      </c>
      <c r="M119" s="120" t="n">
        <f aca="false">IF(K119="PRATO",L119-(40*J119),IF(K119="MEDICAIO",L119-(60*J119),L119))</f>
        <v>0</v>
      </c>
      <c r="N119" s="120" t="n">
        <f aca="false">IF(L119=0,0,M119/J119)</f>
        <v>0</v>
      </c>
      <c r="O119" s="121"/>
      <c r="P119" s="119"/>
      <c r="Q119" s="118"/>
      <c r="R119" s="120" t="n">
        <f aca="false">IF(O119&gt;F119,((O119-F119)*H119+G119)*P119,(G119*P119))</f>
        <v>0</v>
      </c>
      <c r="S119" s="120" t="n">
        <f aca="false">IF(R119=0,0,R119/P119)</f>
        <v>0</v>
      </c>
      <c r="T119" s="120" t="n">
        <f aca="false">IF(Q119="PRATO",(S119-40)*P119,IF(Q119="MEDICAIO",(S119-60)*P119,S119*P119))</f>
        <v>0</v>
      </c>
      <c r="U119" s="120" t="n">
        <f aca="false">IF(Q119="PRATO",(S119-40),IF(Q119="MEDICAIO",(S119-60),S119))</f>
        <v>0</v>
      </c>
      <c r="V119" s="120" t="n">
        <f aca="false">M119+T119</f>
        <v>0</v>
      </c>
      <c r="W119" s="120" t="n">
        <f aca="false">V119</f>
        <v>0</v>
      </c>
      <c r="X119" s="120" t="n">
        <f aca="false">W119-M119</f>
        <v>0</v>
      </c>
    </row>
    <row r="120" customFormat="false" ht="21" hidden="false" customHeight="false" outlineLevel="0" collapsed="false">
      <c r="A120" s="114" t="s">
        <v>394</v>
      </c>
      <c r="B120" s="115" t="s">
        <v>395</v>
      </c>
      <c r="C120" s="115" t="s">
        <v>217</v>
      </c>
      <c r="D120" s="115" t="s">
        <v>355</v>
      </c>
      <c r="E120" s="115" t="s">
        <v>355</v>
      </c>
      <c r="F120" s="116" t="n">
        <v>35</v>
      </c>
      <c r="G120" s="116" t="n">
        <v>120</v>
      </c>
      <c r="H120" s="116" t="n">
        <v>0</v>
      </c>
      <c r="I120" s="117"/>
      <c r="J120" s="118"/>
      <c r="K120" s="119"/>
      <c r="L120" s="120" t="n">
        <f aca="false">IF(I120&gt;F120,((I120-F120)*H120+G120)*J120,(G120*J120))</f>
        <v>0</v>
      </c>
      <c r="M120" s="120" t="n">
        <f aca="false">IF(K120="PRATO",L120-(40*J120),IF(K120="MEDICAIO",L120-(60*J120),L120))</f>
        <v>0</v>
      </c>
      <c r="N120" s="120" t="n">
        <f aca="false">IF(L120=0,0,M120/J120)</f>
        <v>0</v>
      </c>
      <c r="O120" s="121"/>
      <c r="P120" s="119"/>
      <c r="Q120" s="118"/>
      <c r="R120" s="120" t="n">
        <f aca="false">IF(O120&gt;F120,((O120-F120)*H120+G120)*P120,(G120*P120))</f>
        <v>0</v>
      </c>
      <c r="S120" s="120" t="n">
        <f aca="false">IF(R120=0,0,R120/P120)</f>
        <v>0</v>
      </c>
      <c r="T120" s="120" t="n">
        <f aca="false">IF(Q120="PRATO",(S120-40)*P120,IF(Q120="MEDICAIO",(S120-60)*P120,S120*P120))</f>
        <v>0</v>
      </c>
      <c r="U120" s="120" t="n">
        <f aca="false">IF(Q120="PRATO",(S120-40),IF(Q120="MEDICAIO",(S120-60),S120))</f>
        <v>0</v>
      </c>
      <c r="V120" s="120" t="n">
        <f aca="false">M120+T120</f>
        <v>0</v>
      </c>
      <c r="W120" s="120" t="n">
        <f aca="false">V120</f>
        <v>0</v>
      </c>
      <c r="X120" s="120" t="n">
        <f aca="false">W120-M120</f>
        <v>0</v>
      </c>
    </row>
    <row r="121" customFormat="false" ht="21" hidden="false" customHeight="false" outlineLevel="0" collapsed="false">
      <c r="A121" s="114" t="s">
        <v>396</v>
      </c>
      <c r="B121" s="115" t="s">
        <v>397</v>
      </c>
      <c r="C121" s="115" t="s">
        <v>217</v>
      </c>
      <c r="D121" s="115" t="s">
        <v>355</v>
      </c>
      <c r="E121" s="115" t="s">
        <v>355</v>
      </c>
      <c r="F121" s="116" t="n">
        <v>30</v>
      </c>
      <c r="G121" s="116" t="n">
        <v>120</v>
      </c>
      <c r="H121" s="116" t="n">
        <v>0</v>
      </c>
      <c r="I121" s="117"/>
      <c r="J121" s="118"/>
      <c r="K121" s="119"/>
      <c r="L121" s="120" t="n">
        <f aca="false">IF(I121&gt;F121,((I121-F121)*H121+G121)*J121,(G121*J121))</f>
        <v>0</v>
      </c>
      <c r="M121" s="120" t="n">
        <f aca="false">IF(K121="PRATO",L121-(40*J121),IF(K121="MEDICAIO",L121-(60*J121),L121))</f>
        <v>0</v>
      </c>
      <c r="N121" s="120" t="n">
        <f aca="false">IF(L121=0,0,M121/J121)</f>
        <v>0</v>
      </c>
      <c r="O121" s="121"/>
      <c r="P121" s="119"/>
      <c r="Q121" s="118"/>
      <c r="R121" s="120" t="n">
        <f aca="false">IF(O121&gt;F121,((O121-F121)*H121+G121)*P121,(G121*P121))</f>
        <v>0</v>
      </c>
      <c r="S121" s="120" t="n">
        <f aca="false">IF(R121=0,0,R121/P121)</f>
        <v>0</v>
      </c>
      <c r="T121" s="120" t="n">
        <f aca="false">IF(Q121="PRATO",(S121-40)*P121,IF(Q121="MEDICAIO",(S121-60)*P121,S121*P121))</f>
        <v>0</v>
      </c>
      <c r="U121" s="120" t="n">
        <f aca="false">IF(Q121="PRATO",(S121-40),IF(Q121="MEDICAIO",(S121-60),S121))</f>
        <v>0</v>
      </c>
      <c r="V121" s="120" t="n">
        <f aca="false">M121+T121</f>
        <v>0</v>
      </c>
      <c r="W121" s="120" t="n">
        <f aca="false">V121</f>
        <v>0</v>
      </c>
      <c r="X121" s="120" t="n">
        <f aca="false">W121-M121</f>
        <v>0</v>
      </c>
    </row>
    <row r="122" customFormat="false" ht="21" hidden="false" customHeight="false" outlineLevel="0" collapsed="false">
      <c r="A122" s="114" t="s">
        <v>398</v>
      </c>
      <c r="B122" s="115" t="s">
        <v>399</v>
      </c>
      <c r="C122" s="115" t="s">
        <v>217</v>
      </c>
      <c r="D122" s="115" t="s">
        <v>355</v>
      </c>
      <c r="E122" s="115" t="s">
        <v>355</v>
      </c>
      <c r="F122" s="116" t="n">
        <v>25</v>
      </c>
      <c r="G122" s="116" t="n">
        <v>175</v>
      </c>
      <c r="H122" s="116" t="n">
        <v>0</v>
      </c>
      <c r="I122" s="117"/>
      <c r="J122" s="118"/>
      <c r="K122" s="119"/>
      <c r="L122" s="120" t="n">
        <f aca="false">IF(I122&gt;F122,((I122-F122)*H122+G122)*J122,(G122*J122))</f>
        <v>0</v>
      </c>
      <c r="M122" s="120" t="n">
        <f aca="false">IF(K122="PRATO",L122-(40*J122),IF(K122="MEDICAIO",L122-(60*J122),L122))</f>
        <v>0</v>
      </c>
      <c r="N122" s="120" t="n">
        <f aca="false">IF(L122=0,0,M122/J122)</f>
        <v>0</v>
      </c>
      <c r="O122" s="121"/>
      <c r="P122" s="119"/>
      <c r="Q122" s="118"/>
      <c r="R122" s="120" t="n">
        <f aca="false">IF(O122&gt;F122,((O122-F122)*H122+G122)*P122,(G122*P122))</f>
        <v>0</v>
      </c>
      <c r="S122" s="120" t="n">
        <f aca="false">IF(R122=0,0,R122/P122)</f>
        <v>0</v>
      </c>
      <c r="T122" s="120" t="n">
        <f aca="false">IF(Q122="PRATO",(S122-40)*P122,IF(Q122="MEDICAIO",(S122-60)*P122,S122*P122))</f>
        <v>0</v>
      </c>
      <c r="U122" s="120" t="n">
        <f aca="false">IF(Q122="PRATO",(S122-40),IF(Q122="MEDICAIO",(S122-60),S122))</f>
        <v>0</v>
      </c>
      <c r="V122" s="120" t="n">
        <f aca="false">M122+T122</f>
        <v>0</v>
      </c>
      <c r="W122" s="120" t="n">
        <f aca="false">V122</f>
        <v>0</v>
      </c>
      <c r="X122" s="120" t="n">
        <f aca="false">W122-M122</f>
        <v>0</v>
      </c>
    </row>
    <row r="123" customFormat="false" ht="21" hidden="false" customHeight="false" outlineLevel="0" collapsed="false">
      <c r="A123" s="114" t="s">
        <v>400</v>
      </c>
      <c r="B123" s="115" t="s">
        <v>401</v>
      </c>
      <c r="C123" s="115" t="s">
        <v>217</v>
      </c>
      <c r="D123" s="115" t="s">
        <v>355</v>
      </c>
      <c r="E123" s="115" t="s">
        <v>355</v>
      </c>
      <c r="F123" s="116" t="n">
        <v>25</v>
      </c>
      <c r="G123" s="116" t="n">
        <v>175</v>
      </c>
      <c r="H123" s="116" t="n">
        <v>0</v>
      </c>
      <c r="I123" s="117"/>
      <c r="J123" s="118"/>
      <c r="K123" s="119"/>
      <c r="L123" s="120" t="n">
        <f aca="false">IF(I123&gt;F123,((I123-F123)*H123+G123)*J123,(G123*J123))</f>
        <v>0</v>
      </c>
      <c r="M123" s="120" t="n">
        <f aca="false">IF(K123="PRATO",L123-(40*J123),IF(K123="MEDICAIO",L123-(60*J123),L123))</f>
        <v>0</v>
      </c>
      <c r="N123" s="120" t="n">
        <f aca="false">IF(L123=0,0,M123/J123)</f>
        <v>0</v>
      </c>
      <c r="O123" s="121"/>
      <c r="P123" s="119"/>
      <c r="Q123" s="118"/>
      <c r="R123" s="120" t="n">
        <f aca="false">IF(O123&gt;F123,((O123-F123)*H123+G123)*P123,(G123*P123))</f>
        <v>0</v>
      </c>
      <c r="S123" s="120" t="n">
        <f aca="false">IF(R123=0,0,R123/P123)</f>
        <v>0</v>
      </c>
      <c r="T123" s="120" t="n">
        <f aca="false">IF(Q123="PRATO",(S123-40)*P123,IF(Q123="MEDICAIO",(S123-60)*P123,S123*P123))</f>
        <v>0</v>
      </c>
      <c r="U123" s="120" t="n">
        <f aca="false">IF(Q123="PRATO",(S123-40),IF(Q123="MEDICAIO",(S123-60),S123))</f>
        <v>0</v>
      </c>
      <c r="V123" s="120" t="n">
        <f aca="false">M123+T123</f>
        <v>0</v>
      </c>
      <c r="W123" s="120" t="n">
        <f aca="false">V123</f>
        <v>0</v>
      </c>
      <c r="X123" s="120" t="n">
        <f aca="false">W123-M123</f>
        <v>0</v>
      </c>
    </row>
    <row r="124" customFormat="false" ht="21" hidden="false" customHeight="false" outlineLevel="0" collapsed="false">
      <c r="A124" s="114" t="s">
        <v>402</v>
      </c>
      <c r="B124" s="115" t="s">
        <v>403</v>
      </c>
      <c r="C124" s="115" t="s">
        <v>217</v>
      </c>
      <c r="D124" s="115" t="s">
        <v>355</v>
      </c>
      <c r="E124" s="115" t="s">
        <v>355</v>
      </c>
      <c r="F124" s="116" t="n">
        <v>0</v>
      </c>
      <c r="G124" s="116" t="n">
        <v>120</v>
      </c>
      <c r="H124" s="116" t="n">
        <v>0</v>
      </c>
      <c r="I124" s="117"/>
      <c r="J124" s="118"/>
      <c r="K124" s="119"/>
      <c r="L124" s="120" t="n">
        <f aca="false">IF(I124&gt;F124,((I124-F124)*H124+G124)*J124,(G124*J124))</f>
        <v>0</v>
      </c>
      <c r="M124" s="120" t="n">
        <f aca="false">IF(K124="PRATO",L124-(40*J124),IF(K124="MEDICAIO",L124-(60*J124),L124))</f>
        <v>0</v>
      </c>
      <c r="N124" s="120" t="n">
        <f aca="false">IF(L124=0,0,M124/J124)</f>
        <v>0</v>
      </c>
      <c r="O124" s="121"/>
      <c r="P124" s="119"/>
      <c r="Q124" s="118"/>
      <c r="R124" s="120" t="n">
        <f aca="false">IF(O124&gt;F124,((O124-F124)*H124+G124)*P124,(G124*P124))</f>
        <v>0</v>
      </c>
      <c r="S124" s="120" t="n">
        <f aca="false">IF(R124=0,0,R124/P124)</f>
        <v>0</v>
      </c>
      <c r="T124" s="120" t="n">
        <f aca="false">IF(Q124="PRATO",(S124-40)*P124,IF(Q124="MEDICAIO",(S124-60)*P124,S124*P124))</f>
        <v>0</v>
      </c>
      <c r="U124" s="120" t="n">
        <f aca="false">IF(Q124="PRATO",(S124-40),IF(Q124="MEDICAIO",(S124-60),S124))</f>
        <v>0</v>
      </c>
      <c r="V124" s="120" t="n">
        <f aca="false">M124+T124</f>
        <v>0</v>
      </c>
      <c r="W124" s="120" t="n">
        <f aca="false">V124</f>
        <v>0</v>
      </c>
      <c r="X124" s="120" t="n">
        <f aca="false">W124-M124</f>
        <v>0</v>
      </c>
    </row>
    <row r="125" customFormat="false" ht="21" hidden="false" customHeight="false" outlineLevel="0" collapsed="false">
      <c r="A125" s="114" t="s">
        <v>404</v>
      </c>
      <c r="B125" s="115" t="s">
        <v>405</v>
      </c>
      <c r="C125" s="115" t="s">
        <v>217</v>
      </c>
      <c r="D125" s="115" t="s">
        <v>355</v>
      </c>
      <c r="E125" s="115" t="s">
        <v>355</v>
      </c>
      <c r="F125" s="116" t="n">
        <v>0</v>
      </c>
      <c r="G125" s="116" t="n">
        <v>120</v>
      </c>
      <c r="H125" s="116" t="n">
        <v>0</v>
      </c>
      <c r="I125" s="117"/>
      <c r="J125" s="118"/>
      <c r="K125" s="119"/>
      <c r="L125" s="120" t="n">
        <f aca="false">IF(I125&gt;F125,((I125-F125)*H125+G125)*J125,(G125*J125))</f>
        <v>0</v>
      </c>
      <c r="M125" s="120" t="n">
        <f aca="false">IF(K125="PRATO",L125-(40*J125),IF(K125="MEDICAIO",L125-(60*J125),L125))</f>
        <v>0</v>
      </c>
      <c r="N125" s="120" t="n">
        <f aca="false">IF(L125=0,0,M125/J125)</f>
        <v>0</v>
      </c>
      <c r="O125" s="121"/>
      <c r="P125" s="119"/>
      <c r="Q125" s="118"/>
      <c r="R125" s="120" t="n">
        <f aca="false">IF(O125&gt;F125,((O125-F125)*H125+G125)*P125,(G125*P125))</f>
        <v>0</v>
      </c>
      <c r="S125" s="120" t="n">
        <f aca="false">IF(R125=0,0,R125/P125)</f>
        <v>0</v>
      </c>
      <c r="T125" s="120" t="n">
        <f aca="false">IF(Q125="PRATO",(S125-40)*P125,IF(Q125="MEDICAIO",(S125-60)*P125,S125*P125))</f>
        <v>0</v>
      </c>
      <c r="U125" s="120" t="n">
        <f aca="false">IF(Q125="PRATO",(S125-40),IF(Q125="MEDICAIO",(S125-60),S125))</f>
        <v>0</v>
      </c>
      <c r="V125" s="120" t="n">
        <f aca="false">M125+T125</f>
        <v>0</v>
      </c>
      <c r="W125" s="120" t="n">
        <f aca="false">V125</f>
        <v>0</v>
      </c>
      <c r="X125" s="120" t="n">
        <f aca="false">W125-M125</f>
        <v>0</v>
      </c>
    </row>
    <row r="126" customFormat="false" ht="21" hidden="false" customHeight="false" outlineLevel="0" collapsed="false">
      <c r="A126" s="114" t="s">
        <v>406</v>
      </c>
      <c r="B126" s="115" t="s">
        <v>407</v>
      </c>
      <c r="C126" s="115" t="s">
        <v>217</v>
      </c>
      <c r="D126" s="115" t="s">
        <v>355</v>
      </c>
      <c r="E126" s="115" t="s">
        <v>355</v>
      </c>
      <c r="F126" s="116" t="n">
        <v>0</v>
      </c>
      <c r="G126" s="116" t="n">
        <v>100</v>
      </c>
      <c r="H126" s="116" t="n">
        <v>0</v>
      </c>
      <c r="I126" s="117"/>
      <c r="J126" s="118"/>
      <c r="K126" s="119"/>
      <c r="L126" s="120" t="n">
        <f aca="false">IF(I126&gt;F126,((I126-F126)*H126+G126)*J126,(G126*J126))</f>
        <v>0</v>
      </c>
      <c r="M126" s="120" t="n">
        <f aca="false">IF(K126="PRATO",L126-(40*J126),IF(K126="MEDICAIO",L126-(60*J126),L126))</f>
        <v>0</v>
      </c>
      <c r="N126" s="120" t="n">
        <f aca="false">IF(L126=0,0,M126/J126)</f>
        <v>0</v>
      </c>
      <c r="O126" s="121"/>
      <c r="P126" s="119"/>
      <c r="Q126" s="118"/>
      <c r="R126" s="120" t="n">
        <f aca="false">IF(O126&gt;F126,((O126-F126)*H126+G126)*P126,(G126*P126))</f>
        <v>0</v>
      </c>
      <c r="S126" s="120" t="n">
        <f aca="false">IF(R126=0,0,R126/P126)</f>
        <v>0</v>
      </c>
      <c r="T126" s="120" t="n">
        <f aca="false">IF(Q126="PRATO",(S126-40)*P126,IF(Q126="MEDICAIO",(S126-60)*P126,S126*P126))</f>
        <v>0</v>
      </c>
      <c r="U126" s="120" t="n">
        <f aca="false">IF(Q126="PRATO",(S126-40),IF(Q126="MEDICAIO",(S126-60),S126))</f>
        <v>0</v>
      </c>
      <c r="V126" s="120" t="n">
        <f aca="false">M126+T126</f>
        <v>0</v>
      </c>
      <c r="W126" s="120" t="n">
        <f aca="false">V126</f>
        <v>0</v>
      </c>
      <c r="X126" s="120" t="n">
        <f aca="false">W126-M126</f>
        <v>0</v>
      </c>
    </row>
    <row r="127" customFormat="false" ht="21" hidden="false" customHeight="false" outlineLevel="0" collapsed="false">
      <c r="A127" s="114" t="s">
        <v>408</v>
      </c>
      <c r="B127" s="115" t="s">
        <v>409</v>
      </c>
      <c r="C127" s="115" t="s">
        <v>217</v>
      </c>
      <c r="D127" s="115" t="s">
        <v>355</v>
      </c>
      <c r="E127" s="115" t="s">
        <v>355</v>
      </c>
      <c r="F127" s="116" t="n">
        <v>0</v>
      </c>
      <c r="G127" s="116" t="n">
        <v>90</v>
      </c>
      <c r="H127" s="116" t="n">
        <v>0</v>
      </c>
      <c r="I127" s="117"/>
      <c r="J127" s="118"/>
      <c r="K127" s="119"/>
      <c r="L127" s="120" t="n">
        <f aca="false">IF(I127&gt;F127,((I127-F127)*H127+G127)*J127,(G127*J127))</f>
        <v>0</v>
      </c>
      <c r="M127" s="120" t="n">
        <f aca="false">IF(K127="PRATO",L127-(40*J127),IF(K127="MEDICAIO",L127-(60*J127),L127))</f>
        <v>0</v>
      </c>
      <c r="N127" s="120" t="n">
        <f aca="false">IF(L127=0,0,M127/J127)</f>
        <v>0</v>
      </c>
      <c r="O127" s="121"/>
      <c r="P127" s="119"/>
      <c r="Q127" s="118"/>
      <c r="R127" s="120" t="n">
        <f aca="false">IF(O127&gt;F127,((O127-F127)*H127+G127)*P127,(G127*P127))</f>
        <v>0</v>
      </c>
      <c r="S127" s="120" t="n">
        <f aca="false">IF(R127=0,0,R127/P127)</f>
        <v>0</v>
      </c>
      <c r="T127" s="120" t="n">
        <f aca="false">IF(Q127="PRATO",(S127-40)*P127,IF(Q127="MEDICAIO",(S127-60)*P127,S127*P127))</f>
        <v>0</v>
      </c>
      <c r="U127" s="120" t="n">
        <f aca="false">IF(Q127="PRATO",(S127-40),IF(Q127="MEDICAIO",(S127-60),S127))</f>
        <v>0</v>
      </c>
      <c r="V127" s="120" t="n">
        <f aca="false">M127+T127</f>
        <v>0</v>
      </c>
      <c r="W127" s="120" t="n">
        <f aca="false">V127</f>
        <v>0</v>
      </c>
      <c r="X127" s="120" t="n">
        <f aca="false">W127-M127</f>
        <v>0</v>
      </c>
    </row>
    <row r="128" customFormat="false" ht="21" hidden="false" customHeight="false" outlineLevel="0" collapsed="false">
      <c r="A128" s="114" t="s">
        <v>410</v>
      </c>
      <c r="B128" s="115" t="s">
        <v>411</v>
      </c>
      <c r="C128" s="115" t="s">
        <v>217</v>
      </c>
      <c r="D128" s="115" t="s">
        <v>355</v>
      </c>
      <c r="E128" s="115" t="s">
        <v>355</v>
      </c>
      <c r="F128" s="116" t="n">
        <v>0</v>
      </c>
      <c r="G128" s="116" t="n">
        <v>100</v>
      </c>
      <c r="H128" s="116" t="n">
        <v>0</v>
      </c>
      <c r="I128" s="117"/>
      <c r="J128" s="118"/>
      <c r="K128" s="119"/>
      <c r="L128" s="120" t="n">
        <f aca="false">IF(I128&gt;F128,((I128-F128)*H128+G128)*J128,(G128*J128))</f>
        <v>0</v>
      </c>
      <c r="M128" s="120" t="n">
        <f aca="false">IF(K128="PRATO",L128-(40*J128),IF(K128="MEDICAIO",L128-(60*J128),L128))</f>
        <v>0</v>
      </c>
      <c r="N128" s="120" t="n">
        <f aca="false">IF(L128=0,0,M128/J128)</f>
        <v>0</v>
      </c>
      <c r="O128" s="121"/>
      <c r="P128" s="119"/>
      <c r="Q128" s="118"/>
      <c r="R128" s="120" t="n">
        <f aca="false">IF(O128&gt;F128,((O128-F128)*H128+G128)*P128,(G128*P128))</f>
        <v>0</v>
      </c>
      <c r="S128" s="120" t="n">
        <f aca="false">IF(R128=0,0,R128/P128)</f>
        <v>0</v>
      </c>
      <c r="T128" s="120" t="n">
        <f aca="false">IF(Q128="PRATO",(S128-40)*P128,IF(Q128="MEDICAIO",(S128-60)*P128,S128*P128))</f>
        <v>0</v>
      </c>
      <c r="U128" s="120" t="n">
        <f aca="false">IF(Q128="PRATO",(S128-40),IF(Q128="MEDICAIO",(S128-60),S128))</f>
        <v>0</v>
      </c>
      <c r="V128" s="120" t="n">
        <f aca="false">M128+T128</f>
        <v>0</v>
      </c>
      <c r="W128" s="120" t="n">
        <f aca="false">V128</f>
        <v>0</v>
      </c>
      <c r="X128" s="120" t="n">
        <f aca="false">W128-M128</f>
        <v>0</v>
      </c>
    </row>
    <row r="129" customFormat="false" ht="21" hidden="false" customHeight="false" outlineLevel="0" collapsed="false">
      <c r="A129" s="114" t="s">
        <v>412</v>
      </c>
      <c r="B129" s="115" t="s">
        <v>413</v>
      </c>
      <c r="C129" s="115" t="s">
        <v>217</v>
      </c>
      <c r="D129" s="115" t="s">
        <v>355</v>
      </c>
      <c r="E129" s="115" t="s">
        <v>355</v>
      </c>
      <c r="F129" s="116" t="n">
        <v>0</v>
      </c>
      <c r="G129" s="116" t="n">
        <v>70</v>
      </c>
      <c r="H129" s="116" t="n">
        <v>0</v>
      </c>
      <c r="I129" s="117"/>
      <c r="J129" s="118"/>
      <c r="K129" s="119"/>
      <c r="L129" s="120" t="n">
        <f aca="false">IF(I129&gt;F129,((I129-F129)*H129+G129)*J129,(G129*J129))</f>
        <v>0</v>
      </c>
      <c r="M129" s="120" t="n">
        <f aca="false">IF(K129="PRATO",L129-(40*J129),IF(K129="MEDICAIO",L129-(60*J129),L129))</f>
        <v>0</v>
      </c>
      <c r="N129" s="120" t="n">
        <f aca="false">IF(L129=0,0,M129/J129)</f>
        <v>0</v>
      </c>
      <c r="O129" s="121"/>
      <c r="P129" s="119"/>
      <c r="Q129" s="118"/>
      <c r="R129" s="120" t="n">
        <f aca="false">IF(O129&gt;F129,((O129-F129)*H129+G129)*P129,(G129*P129))</f>
        <v>0</v>
      </c>
      <c r="S129" s="120" t="n">
        <f aca="false">IF(R129=0,0,R129/P129)</f>
        <v>0</v>
      </c>
      <c r="T129" s="120" t="n">
        <f aca="false">IF(Q129="PRATO",(S129-40)*P129,IF(Q129="MEDICAIO",(S129-60)*P129,S129*P129))</f>
        <v>0</v>
      </c>
      <c r="U129" s="120" t="n">
        <f aca="false">IF(Q129="PRATO",(S129-40),IF(Q129="MEDICAIO",(S129-60),S129))</f>
        <v>0</v>
      </c>
      <c r="V129" s="120" t="n">
        <f aca="false">M129+T129</f>
        <v>0</v>
      </c>
      <c r="W129" s="120" t="n">
        <f aca="false">V129</f>
        <v>0</v>
      </c>
      <c r="X129" s="120" t="n">
        <f aca="false">W129-M129</f>
        <v>0</v>
      </c>
    </row>
    <row r="130" customFormat="false" ht="21" hidden="false" customHeight="false" outlineLevel="0" collapsed="false">
      <c r="A130" s="114" t="s">
        <v>414</v>
      </c>
      <c r="B130" s="115" t="s">
        <v>415</v>
      </c>
      <c r="C130" s="115" t="s">
        <v>217</v>
      </c>
      <c r="D130" s="115" t="s">
        <v>355</v>
      </c>
      <c r="E130" s="115" t="s">
        <v>355</v>
      </c>
      <c r="F130" s="116" t="n">
        <v>0</v>
      </c>
      <c r="G130" s="116" t="n">
        <v>150</v>
      </c>
      <c r="H130" s="116" t="n">
        <v>0</v>
      </c>
      <c r="I130" s="117"/>
      <c r="J130" s="118"/>
      <c r="K130" s="119"/>
      <c r="L130" s="120" t="n">
        <f aca="false">IF(I130&gt;F130,((I130-F130)*H130+G130)*J130,(G130*J130))</f>
        <v>0</v>
      </c>
      <c r="M130" s="120" t="n">
        <f aca="false">IF(K130="PRATO",L130-(40*J130),IF(K130="MEDICAIO",L130-(60*J130),L130))</f>
        <v>0</v>
      </c>
      <c r="N130" s="120" t="n">
        <f aca="false">IF(L130=0,0,M130/J130)</f>
        <v>0</v>
      </c>
      <c r="O130" s="121"/>
      <c r="P130" s="119"/>
      <c r="Q130" s="118"/>
      <c r="R130" s="120" t="n">
        <f aca="false">IF(O130&gt;F130,((O130-F130)*H130+G130)*P130,(G130*P130))</f>
        <v>0</v>
      </c>
      <c r="S130" s="120" t="n">
        <f aca="false">IF(R130=0,0,R130/P130)</f>
        <v>0</v>
      </c>
      <c r="T130" s="120" t="n">
        <f aca="false">IF(Q130="PRATO",(S130-40)*P130,IF(Q130="MEDICAIO",(S130-60)*P130,S130*P130))</f>
        <v>0</v>
      </c>
      <c r="U130" s="120" t="n">
        <f aca="false">IF(Q130="PRATO",(S130-40),IF(Q130="MEDICAIO",(S130-60),S130))</f>
        <v>0</v>
      </c>
      <c r="V130" s="120" t="n">
        <f aca="false">M130+T130</f>
        <v>0</v>
      </c>
      <c r="W130" s="120" t="n">
        <f aca="false">V130</f>
        <v>0</v>
      </c>
      <c r="X130" s="120" t="n">
        <f aca="false">W130-M130</f>
        <v>0</v>
      </c>
    </row>
    <row r="131" customFormat="false" ht="21" hidden="false" customHeight="false" outlineLevel="0" collapsed="false">
      <c r="A131" s="114" t="s">
        <v>416</v>
      </c>
      <c r="B131" s="115" t="s">
        <v>417</v>
      </c>
      <c r="C131" s="115" t="s">
        <v>217</v>
      </c>
      <c r="D131" s="115" t="s">
        <v>355</v>
      </c>
      <c r="E131" s="115" t="s">
        <v>355</v>
      </c>
      <c r="F131" s="116" t="n">
        <v>0</v>
      </c>
      <c r="G131" s="116" t="n">
        <v>100</v>
      </c>
      <c r="H131" s="116" t="n">
        <v>0</v>
      </c>
      <c r="I131" s="117"/>
      <c r="J131" s="118"/>
      <c r="K131" s="119"/>
      <c r="L131" s="120" t="n">
        <f aca="false">IF(I131&gt;F131,((I131-F131)*H131+G131)*J131,(G131*J131))</f>
        <v>0</v>
      </c>
      <c r="M131" s="120" t="n">
        <f aca="false">IF(K131="PRATO",L131-(40*J131),IF(K131="MEDICAIO",L131-(60*J131),L131))</f>
        <v>0</v>
      </c>
      <c r="N131" s="120" t="n">
        <f aca="false">IF(L131=0,0,M131/J131)</f>
        <v>0</v>
      </c>
      <c r="O131" s="121"/>
      <c r="P131" s="119"/>
      <c r="Q131" s="118"/>
      <c r="R131" s="120" t="n">
        <f aca="false">IF(O131&gt;F131,((O131-F131)*H131+G131)*P131,(G131*P131))</f>
        <v>0</v>
      </c>
      <c r="S131" s="120" t="n">
        <f aca="false">IF(R131=0,0,R131/P131)</f>
        <v>0</v>
      </c>
      <c r="T131" s="120" t="n">
        <f aca="false">IF(Q131="PRATO",(S131-40)*P131,IF(Q131="MEDICAIO",(S131-60)*P131,S131*P131))</f>
        <v>0</v>
      </c>
      <c r="U131" s="120" t="n">
        <f aca="false">IF(Q131="PRATO",(S131-40),IF(Q131="MEDICAIO",(S131-60),S131))</f>
        <v>0</v>
      </c>
      <c r="V131" s="120" t="n">
        <f aca="false">M131+T131</f>
        <v>0</v>
      </c>
      <c r="W131" s="120" t="n">
        <f aca="false">V131</f>
        <v>0</v>
      </c>
      <c r="X131" s="120" t="n">
        <f aca="false">W131-M131</f>
        <v>0</v>
      </c>
    </row>
    <row r="132" customFormat="false" ht="21" hidden="false" customHeight="false" outlineLevel="0" collapsed="false">
      <c r="A132" s="114" t="s">
        <v>418</v>
      </c>
      <c r="B132" s="115" t="s">
        <v>419</v>
      </c>
      <c r="C132" s="115" t="s">
        <v>217</v>
      </c>
      <c r="D132" s="115" t="s">
        <v>355</v>
      </c>
      <c r="E132" s="115" t="s">
        <v>355</v>
      </c>
      <c r="F132" s="116" t="n">
        <v>0</v>
      </c>
      <c r="G132" s="116" t="n">
        <v>100</v>
      </c>
      <c r="H132" s="116" t="n">
        <v>0</v>
      </c>
      <c r="I132" s="117"/>
      <c r="J132" s="118"/>
      <c r="K132" s="119"/>
      <c r="L132" s="120" t="n">
        <f aca="false">IF(I132&gt;F132,((I132-F132)*H132+G132)*J132,(G132*J132))</f>
        <v>0</v>
      </c>
      <c r="M132" s="120" t="n">
        <f aca="false">IF(K132="PRATO",L132-(40*J132),IF(K132="MEDICAIO",L132-(60*J132),L132))</f>
        <v>0</v>
      </c>
      <c r="N132" s="120" t="n">
        <f aca="false">IF(L132=0,0,M132/J132)</f>
        <v>0</v>
      </c>
      <c r="O132" s="121"/>
      <c r="P132" s="119"/>
      <c r="Q132" s="118"/>
      <c r="R132" s="120" t="n">
        <f aca="false">IF(O132&gt;F132,((O132-F132)*H132+G132)*P132,(G132*P132))</f>
        <v>0</v>
      </c>
      <c r="S132" s="120" t="n">
        <f aca="false">IF(R132=0,0,R132/P132)</f>
        <v>0</v>
      </c>
      <c r="T132" s="120" t="n">
        <f aca="false">IF(Q132="PRATO",(S132-40)*P132,IF(Q132="MEDICAIO",(S132-60)*P132,S132*P132))</f>
        <v>0</v>
      </c>
      <c r="U132" s="120" t="n">
        <f aca="false">IF(Q132="PRATO",(S132-40),IF(Q132="MEDICAIO",(S132-60),S132))</f>
        <v>0</v>
      </c>
      <c r="V132" s="120" t="n">
        <f aca="false">M132+T132</f>
        <v>0</v>
      </c>
      <c r="W132" s="120" t="n">
        <f aca="false">V132</f>
        <v>0</v>
      </c>
      <c r="X132" s="120" t="n">
        <f aca="false">W132-M132</f>
        <v>0</v>
      </c>
    </row>
    <row r="133" customFormat="false" ht="21" hidden="false" customHeight="true" outlineLevel="0" collapsed="false">
      <c r="A133" s="114" t="s">
        <v>420</v>
      </c>
      <c r="B133" s="115" t="s">
        <v>421</v>
      </c>
      <c r="C133" s="115" t="s">
        <v>217</v>
      </c>
      <c r="D133" s="115" t="s">
        <v>422</v>
      </c>
      <c r="E133" s="115" t="s">
        <v>422</v>
      </c>
      <c r="F133" s="116" t="n">
        <v>0</v>
      </c>
      <c r="G133" s="116" t="n">
        <v>90</v>
      </c>
      <c r="H133" s="116" t="n">
        <v>0</v>
      </c>
      <c r="I133" s="117"/>
      <c r="J133" s="118"/>
      <c r="K133" s="119"/>
      <c r="L133" s="120" t="n">
        <f aca="false">IF(I133&gt;F133,((I133-F133)*H133+G133)*J133,(G133*J133))</f>
        <v>0</v>
      </c>
      <c r="M133" s="120" t="n">
        <f aca="false">IF(K133="PRATO",L133-(40*J133),IF(K133="MEDICAIO",L133-(60*J133),L133))</f>
        <v>0</v>
      </c>
      <c r="N133" s="120" t="n">
        <f aca="false">IF(L133=0,0,M133/J133)</f>
        <v>0</v>
      </c>
      <c r="O133" s="121"/>
      <c r="P133" s="119"/>
      <c r="Q133" s="118"/>
      <c r="R133" s="120" t="n">
        <f aca="false">IF(O133&gt;F133,((O133-F133)*H133+G133)*P133,(G133*P133))</f>
        <v>0</v>
      </c>
      <c r="S133" s="120" t="n">
        <f aca="false">IF(R133=0,0,R133/P133)</f>
        <v>0</v>
      </c>
      <c r="T133" s="120" t="n">
        <f aca="false">IF(Q133="PRATO",(S133-40)*P133,IF(Q133="MEDICAIO",(S133-60)*P133,S133*P133))</f>
        <v>0</v>
      </c>
      <c r="U133" s="120" t="n">
        <f aca="false">IF(Q133="PRATO",(S133-40),IF(Q133="MEDICAIO",(S133-60),S133))</f>
        <v>0</v>
      </c>
      <c r="V133" s="120" t="n">
        <f aca="false">M133+T133</f>
        <v>0</v>
      </c>
      <c r="W133" s="120" t="n">
        <f aca="false">V133</f>
        <v>0</v>
      </c>
      <c r="X133" s="120" t="n">
        <f aca="false">W133-M133</f>
        <v>0</v>
      </c>
    </row>
    <row r="134" customFormat="false" ht="12.75" hidden="false" customHeight="false" outlineLevel="0" collapsed="false">
      <c r="A134" s="114" t="s">
        <v>423</v>
      </c>
      <c r="B134" s="115" t="s">
        <v>424</v>
      </c>
      <c r="C134" s="115" t="s">
        <v>217</v>
      </c>
      <c r="D134" s="115" t="s">
        <v>422</v>
      </c>
      <c r="E134" s="115" t="s">
        <v>422</v>
      </c>
      <c r="F134" s="116" t="n">
        <v>20</v>
      </c>
      <c r="G134" s="116" t="n">
        <v>120</v>
      </c>
      <c r="H134" s="116" t="n">
        <v>0</v>
      </c>
      <c r="I134" s="117"/>
      <c r="J134" s="118"/>
      <c r="K134" s="119"/>
      <c r="L134" s="120" t="n">
        <f aca="false">IF(I134&gt;F134,((I134-F134)*H134+G134)*J134,(G134*J134))</f>
        <v>0</v>
      </c>
      <c r="M134" s="120" t="n">
        <f aca="false">IF(K134="PRATO",L134-(40*J134),IF(K134="MEDICAIO",L134-(60*J134),L134))</f>
        <v>0</v>
      </c>
      <c r="N134" s="120" t="n">
        <f aca="false">IF(L134=0,0,M134/J134)</f>
        <v>0</v>
      </c>
      <c r="O134" s="121"/>
      <c r="P134" s="119"/>
      <c r="Q134" s="118"/>
      <c r="R134" s="120" t="n">
        <f aca="false">IF(O134&gt;F134,((O134-F134)*H134+G134)*P134,(G134*P134))</f>
        <v>0</v>
      </c>
      <c r="S134" s="120" t="n">
        <f aca="false">IF(R134=0,0,R134/P134)</f>
        <v>0</v>
      </c>
      <c r="T134" s="120" t="n">
        <f aca="false">IF(Q134="PRATO",(S134-40)*P134,IF(Q134="MEDICAIO",(S134-60)*P134,S134*P134))</f>
        <v>0</v>
      </c>
      <c r="U134" s="120" t="n">
        <f aca="false">IF(Q134="PRATO",(S134-40),IF(Q134="MEDICAIO",(S134-60),S134))</f>
        <v>0</v>
      </c>
      <c r="V134" s="120" t="n">
        <f aca="false">M134+T134</f>
        <v>0</v>
      </c>
      <c r="W134" s="120" t="n">
        <f aca="false">V134</f>
        <v>0</v>
      </c>
      <c r="X134" s="120" t="n">
        <f aca="false">W134-M134</f>
        <v>0</v>
      </c>
    </row>
    <row r="135" customFormat="false" ht="42" hidden="false" customHeight="false" outlineLevel="0" collapsed="false">
      <c r="A135" s="114" t="s">
        <v>425</v>
      </c>
      <c r="B135" s="115" t="s">
        <v>426</v>
      </c>
      <c r="C135" s="115" t="s">
        <v>217</v>
      </c>
      <c r="D135" s="115" t="s">
        <v>422</v>
      </c>
      <c r="E135" s="115" t="s">
        <v>422</v>
      </c>
      <c r="F135" s="116" t="n">
        <v>20</v>
      </c>
      <c r="G135" s="116" t="n">
        <v>120</v>
      </c>
      <c r="H135" s="116" t="n">
        <v>0</v>
      </c>
      <c r="I135" s="117"/>
      <c r="J135" s="118"/>
      <c r="K135" s="119"/>
      <c r="L135" s="120" t="n">
        <f aca="false">IF(I135&gt;F135,((I135-F135)*H135+G135)*J135,(G135*J135))</f>
        <v>0</v>
      </c>
      <c r="M135" s="120" t="n">
        <f aca="false">IF(K135="PRATO",L135-(40*J135),IF(K135="MEDICAIO",L135-(60*J135),L135))</f>
        <v>0</v>
      </c>
      <c r="N135" s="120" t="n">
        <f aca="false">IF(L135=0,0,M135/J135)</f>
        <v>0</v>
      </c>
      <c r="O135" s="121"/>
      <c r="P135" s="119"/>
      <c r="Q135" s="118"/>
      <c r="R135" s="120" t="n">
        <f aca="false">IF(O135&gt;F135,((O135-F135)*H135+G135)*P135,(G135*P135))</f>
        <v>0</v>
      </c>
      <c r="S135" s="120" t="n">
        <f aca="false">IF(R135=0,0,R135/P135)</f>
        <v>0</v>
      </c>
      <c r="T135" s="120" t="n">
        <f aca="false">IF(Q135="PRATO",(S135-40)*P135,IF(Q135="MEDICAIO",(S135-60)*P135,S135*P135))</f>
        <v>0</v>
      </c>
      <c r="U135" s="120" t="n">
        <f aca="false">IF(Q135="PRATO",(S135-40),IF(Q135="MEDICAIO",(S135-60),S135))</f>
        <v>0</v>
      </c>
      <c r="V135" s="120" t="n">
        <f aca="false">M135+T135</f>
        <v>0</v>
      </c>
      <c r="W135" s="120" t="n">
        <f aca="false">V135</f>
        <v>0</v>
      </c>
      <c r="X135" s="120" t="n">
        <f aca="false">W135-M135</f>
        <v>0</v>
      </c>
    </row>
    <row r="136" customFormat="false" ht="42" hidden="false" customHeight="false" outlineLevel="0" collapsed="false">
      <c r="A136" s="114" t="s">
        <v>427</v>
      </c>
      <c r="B136" s="115" t="s">
        <v>428</v>
      </c>
      <c r="C136" s="115" t="s">
        <v>217</v>
      </c>
      <c r="D136" s="115" t="s">
        <v>422</v>
      </c>
      <c r="E136" s="115" t="s">
        <v>422</v>
      </c>
      <c r="F136" s="116" t="n">
        <v>15</v>
      </c>
      <c r="G136" s="116" t="n">
        <v>130</v>
      </c>
      <c r="H136" s="116" t="n">
        <v>0</v>
      </c>
      <c r="I136" s="117"/>
      <c r="J136" s="118"/>
      <c r="K136" s="119"/>
      <c r="L136" s="120" t="n">
        <f aca="false">IF(I136&gt;F136,((I136-F136)*H136+G136)*J136,(G136*J136))</f>
        <v>0</v>
      </c>
      <c r="M136" s="120" t="n">
        <f aca="false">IF(K136="PRATO",L136-(40*J136),IF(K136="MEDICAIO",L136-(60*J136),L136))</f>
        <v>0</v>
      </c>
      <c r="N136" s="120" t="n">
        <f aca="false">IF(L136=0,0,M136/J136)</f>
        <v>0</v>
      </c>
      <c r="O136" s="121"/>
      <c r="P136" s="119"/>
      <c r="Q136" s="118"/>
      <c r="R136" s="120" t="n">
        <f aca="false">IF(O136&gt;F136,((O136-F136)*H136+G136)*P136,(G136*P136))</f>
        <v>0</v>
      </c>
      <c r="S136" s="120" t="n">
        <f aca="false">IF(R136=0,0,R136/P136)</f>
        <v>0</v>
      </c>
      <c r="T136" s="120" t="n">
        <f aca="false">IF(Q136="PRATO",(S136-40)*P136,IF(Q136="MEDICAIO",(S136-60)*P136,S136*P136))</f>
        <v>0</v>
      </c>
      <c r="U136" s="120" t="n">
        <f aca="false">IF(Q136="PRATO",(S136-40),IF(Q136="MEDICAIO",(S136-60),S136))</f>
        <v>0</v>
      </c>
      <c r="V136" s="120" t="n">
        <f aca="false">M136+T136</f>
        <v>0</v>
      </c>
      <c r="W136" s="120" t="n">
        <f aca="false">V136</f>
        <v>0</v>
      </c>
      <c r="X136" s="120" t="n">
        <f aca="false">W136-M136</f>
        <v>0</v>
      </c>
    </row>
    <row r="137" customFormat="false" ht="42" hidden="false" customHeight="false" outlineLevel="0" collapsed="false">
      <c r="A137" s="114" t="s">
        <v>429</v>
      </c>
      <c r="B137" s="115" t="s">
        <v>430</v>
      </c>
      <c r="C137" s="115" t="s">
        <v>217</v>
      </c>
      <c r="D137" s="115" t="s">
        <v>422</v>
      </c>
      <c r="E137" s="115" t="s">
        <v>422</v>
      </c>
      <c r="F137" s="116" t="n">
        <v>20</v>
      </c>
      <c r="G137" s="116" t="n">
        <v>120</v>
      </c>
      <c r="H137" s="116" t="n">
        <v>0</v>
      </c>
      <c r="I137" s="117"/>
      <c r="J137" s="118"/>
      <c r="K137" s="119"/>
      <c r="L137" s="120" t="n">
        <f aca="false">IF(I137&gt;F137,((I137-F137)*H137+G137)*J137,(G137*J137))</f>
        <v>0</v>
      </c>
      <c r="M137" s="120" t="n">
        <f aca="false">IF(K137="PRATO",L137-(40*J137),IF(K137="MEDICAIO",L137-(60*J137),L137))</f>
        <v>0</v>
      </c>
      <c r="N137" s="120" t="n">
        <f aca="false">IF(L137=0,0,M137/J137)</f>
        <v>0</v>
      </c>
      <c r="O137" s="121"/>
      <c r="P137" s="119"/>
      <c r="Q137" s="118"/>
      <c r="R137" s="120" t="n">
        <f aca="false">IF(O137&gt;F137,((O137-F137)*H137+G137)*P137,(G137*P137))</f>
        <v>0</v>
      </c>
      <c r="S137" s="120" t="n">
        <f aca="false">IF(R137=0,0,R137/P137)</f>
        <v>0</v>
      </c>
      <c r="T137" s="120" t="n">
        <f aca="false">IF(Q137="PRATO",(S137-40)*P137,IF(Q137="MEDICAIO",(S137-60)*P137,S137*P137))</f>
        <v>0</v>
      </c>
      <c r="U137" s="120" t="n">
        <f aca="false">IF(Q137="PRATO",(S137-40),IF(Q137="MEDICAIO",(S137-60),S137))</f>
        <v>0</v>
      </c>
      <c r="V137" s="120" t="n">
        <f aca="false">M137+T137</f>
        <v>0</v>
      </c>
      <c r="W137" s="120" t="n">
        <f aca="false">V137</f>
        <v>0</v>
      </c>
      <c r="X137" s="120" t="n">
        <f aca="false">W137-M137</f>
        <v>0</v>
      </c>
    </row>
    <row r="138" customFormat="false" ht="52.5" hidden="false" customHeight="false" outlineLevel="0" collapsed="false">
      <c r="A138" s="114" t="s">
        <v>431</v>
      </c>
      <c r="B138" s="115" t="s">
        <v>432</v>
      </c>
      <c r="C138" s="115" t="s">
        <v>217</v>
      </c>
      <c r="D138" s="115" t="s">
        <v>422</v>
      </c>
      <c r="E138" s="115" t="s">
        <v>422</v>
      </c>
      <c r="F138" s="116" t="n">
        <v>20</v>
      </c>
      <c r="G138" s="116" t="n">
        <v>120</v>
      </c>
      <c r="H138" s="116" t="n">
        <v>0</v>
      </c>
      <c r="I138" s="117"/>
      <c r="J138" s="118"/>
      <c r="K138" s="119"/>
      <c r="L138" s="120" t="n">
        <f aca="false">IF(I138&gt;F138,((I138-F138)*H138+G138)*J138,(G138*J138))</f>
        <v>0</v>
      </c>
      <c r="M138" s="120" t="n">
        <f aca="false">IF(K138="PRATO",L138-(40*J138),IF(K138="MEDICAIO",L138-(60*J138),L138))</f>
        <v>0</v>
      </c>
      <c r="N138" s="120" t="n">
        <f aca="false">IF(L138=0,0,M138/J138)</f>
        <v>0</v>
      </c>
      <c r="O138" s="121"/>
      <c r="P138" s="119"/>
      <c r="Q138" s="118"/>
      <c r="R138" s="120" t="n">
        <f aca="false">IF(O138&gt;F138,((O138-F138)*H138+G138)*P138,(G138*P138))</f>
        <v>0</v>
      </c>
      <c r="S138" s="120" t="n">
        <f aca="false">IF(R138=0,0,R138/P138)</f>
        <v>0</v>
      </c>
      <c r="T138" s="120" t="n">
        <f aca="false">IF(Q138="PRATO",(S138-40)*P138,IF(Q138="MEDICAIO",(S138-60)*P138,S138*P138))</f>
        <v>0</v>
      </c>
      <c r="U138" s="120" t="n">
        <f aca="false">IF(Q138="PRATO",(S138-40),IF(Q138="MEDICAIO",(S138-60),S138))</f>
        <v>0</v>
      </c>
      <c r="V138" s="120" t="n">
        <f aca="false">M138+T138</f>
        <v>0</v>
      </c>
      <c r="W138" s="120" t="n">
        <f aca="false">V138</f>
        <v>0</v>
      </c>
      <c r="X138" s="120" t="n">
        <f aca="false">W138-M138</f>
        <v>0</v>
      </c>
    </row>
    <row r="139" customFormat="false" ht="42" hidden="false" customHeight="false" outlineLevel="0" collapsed="false">
      <c r="A139" s="114" t="s">
        <v>433</v>
      </c>
      <c r="B139" s="115" t="s">
        <v>434</v>
      </c>
      <c r="C139" s="115" t="s">
        <v>217</v>
      </c>
      <c r="D139" s="115" t="s">
        <v>422</v>
      </c>
      <c r="E139" s="115" t="s">
        <v>422</v>
      </c>
      <c r="F139" s="116" t="n">
        <v>20</v>
      </c>
      <c r="G139" s="116" t="n">
        <v>120</v>
      </c>
      <c r="H139" s="116" t="n">
        <v>0</v>
      </c>
      <c r="I139" s="117"/>
      <c r="J139" s="118"/>
      <c r="K139" s="119"/>
      <c r="L139" s="120" t="n">
        <f aca="false">IF(I139&gt;F139,((I139-F139)*H139+G139)*J139,(G139*J139))</f>
        <v>0</v>
      </c>
      <c r="M139" s="120" t="n">
        <f aca="false">IF(K139="PRATO",L139-(40*J139),IF(K139="MEDICAIO",L139-(60*J139),L139))</f>
        <v>0</v>
      </c>
      <c r="N139" s="120" t="n">
        <f aca="false">IF(L139=0,0,M139/J139)</f>
        <v>0</v>
      </c>
      <c r="O139" s="121"/>
      <c r="P139" s="119"/>
      <c r="Q139" s="118"/>
      <c r="R139" s="120" t="n">
        <f aca="false">IF(O139&gt;F139,((O139-F139)*H139+G139)*P139,(G139*P139))</f>
        <v>0</v>
      </c>
      <c r="S139" s="120" t="n">
        <f aca="false">IF(R139=0,0,R139/P139)</f>
        <v>0</v>
      </c>
      <c r="T139" s="120" t="n">
        <f aca="false">IF(Q139="PRATO",(S139-40)*P139,IF(Q139="MEDICAIO",(S139-60)*P139,S139*P139))</f>
        <v>0</v>
      </c>
      <c r="U139" s="120" t="n">
        <f aca="false">IF(Q139="PRATO",(S139-40),IF(Q139="MEDICAIO",(S139-60),S139))</f>
        <v>0</v>
      </c>
      <c r="V139" s="120" t="n">
        <f aca="false">M139+T139</f>
        <v>0</v>
      </c>
      <c r="W139" s="120" t="n">
        <f aca="false">V139</f>
        <v>0</v>
      </c>
      <c r="X139" s="120" t="n">
        <f aca="false">W139-M139</f>
        <v>0</v>
      </c>
    </row>
    <row r="140" customFormat="false" ht="42" hidden="false" customHeight="false" outlineLevel="0" collapsed="false">
      <c r="A140" s="114" t="s">
        <v>435</v>
      </c>
      <c r="B140" s="115" t="s">
        <v>436</v>
      </c>
      <c r="C140" s="115" t="s">
        <v>217</v>
      </c>
      <c r="D140" s="115" t="s">
        <v>422</v>
      </c>
      <c r="E140" s="115" t="s">
        <v>422</v>
      </c>
      <c r="F140" s="116" t="n">
        <v>15</v>
      </c>
      <c r="G140" s="116" t="n">
        <v>130</v>
      </c>
      <c r="H140" s="116" t="n">
        <v>0</v>
      </c>
      <c r="I140" s="117"/>
      <c r="J140" s="118"/>
      <c r="K140" s="119"/>
      <c r="L140" s="120" t="n">
        <f aca="false">IF(I140&gt;F140,((I140-F140)*H140+G140)*J140,(G140*J140))</f>
        <v>0</v>
      </c>
      <c r="M140" s="120" t="n">
        <f aca="false">IF(K140="PRATO",L140-(40*J140),IF(K140="MEDICAIO",L140-(60*J140),L140))</f>
        <v>0</v>
      </c>
      <c r="N140" s="120" t="n">
        <f aca="false">IF(L140=0,0,M140/J140)</f>
        <v>0</v>
      </c>
      <c r="O140" s="121"/>
      <c r="P140" s="119"/>
      <c r="Q140" s="118"/>
      <c r="R140" s="120" t="n">
        <f aca="false">IF(O140&gt;F140,((O140-F140)*H140+G140)*P140,(G140*P140))</f>
        <v>0</v>
      </c>
      <c r="S140" s="120" t="n">
        <f aca="false">IF(R140=0,0,R140/P140)</f>
        <v>0</v>
      </c>
      <c r="T140" s="120" t="n">
        <f aca="false">IF(Q140="PRATO",(S140-40)*P140,IF(Q140="MEDICAIO",(S140-60)*P140,S140*P140))</f>
        <v>0</v>
      </c>
      <c r="U140" s="120" t="n">
        <f aca="false">IF(Q140="PRATO",(S140-40),IF(Q140="MEDICAIO",(S140-60),S140))</f>
        <v>0</v>
      </c>
      <c r="V140" s="120" t="n">
        <f aca="false">M140+T140</f>
        <v>0</v>
      </c>
      <c r="W140" s="120" t="n">
        <f aca="false">V140</f>
        <v>0</v>
      </c>
      <c r="X140" s="120" t="n">
        <f aca="false">W140-M140</f>
        <v>0</v>
      </c>
    </row>
    <row r="141" customFormat="false" ht="42" hidden="false" customHeight="false" outlineLevel="0" collapsed="false">
      <c r="A141" s="114" t="s">
        <v>437</v>
      </c>
      <c r="B141" s="115" t="s">
        <v>438</v>
      </c>
      <c r="C141" s="115" t="s">
        <v>217</v>
      </c>
      <c r="D141" s="115" t="s">
        <v>422</v>
      </c>
      <c r="E141" s="115" t="s">
        <v>422</v>
      </c>
      <c r="F141" s="116" t="n">
        <v>20</v>
      </c>
      <c r="G141" s="116" t="n">
        <v>120</v>
      </c>
      <c r="H141" s="116" t="n">
        <v>0</v>
      </c>
      <c r="I141" s="117"/>
      <c r="J141" s="118"/>
      <c r="K141" s="119"/>
      <c r="L141" s="120" t="n">
        <f aca="false">IF(I141&gt;F141,((I141-F141)*H141+G141)*J141,(G141*J141))</f>
        <v>0</v>
      </c>
      <c r="M141" s="120" t="n">
        <f aca="false">IF(K141="PRATO",L141-(40*J141),IF(K141="MEDICAIO",L141-(60*J141),L141))</f>
        <v>0</v>
      </c>
      <c r="N141" s="120" t="n">
        <f aca="false">IF(L141=0,0,M141/J141)</f>
        <v>0</v>
      </c>
      <c r="O141" s="121"/>
      <c r="P141" s="119"/>
      <c r="Q141" s="118"/>
      <c r="R141" s="120" t="n">
        <f aca="false">IF(O141&gt;F141,((O141-F141)*H141+G141)*P141,(G141*P141))</f>
        <v>0</v>
      </c>
      <c r="S141" s="120" t="n">
        <f aca="false">IF(R141=0,0,R141/P141)</f>
        <v>0</v>
      </c>
      <c r="T141" s="120" t="n">
        <f aca="false">IF(Q141="PRATO",(S141-40)*P141,IF(Q141="MEDICAIO",(S141-60)*P141,S141*P141))</f>
        <v>0</v>
      </c>
      <c r="U141" s="120" t="n">
        <f aca="false">IF(Q141="PRATO",(S141-40),IF(Q141="MEDICAIO",(S141-60),S141))</f>
        <v>0</v>
      </c>
      <c r="V141" s="120" t="n">
        <f aca="false">M141+T141</f>
        <v>0</v>
      </c>
      <c r="W141" s="120" t="n">
        <f aca="false">V141</f>
        <v>0</v>
      </c>
      <c r="X141" s="120" t="n">
        <f aca="false">W141-M141</f>
        <v>0</v>
      </c>
    </row>
    <row r="142" customFormat="false" ht="21" hidden="false" customHeight="false" outlineLevel="0" collapsed="false">
      <c r="A142" s="114" t="s">
        <v>439</v>
      </c>
      <c r="B142" s="115" t="s">
        <v>440</v>
      </c>
      <c r="C142" s="115" t="s">
        <v>217</v>
      </c>
      <c r="D142" s="115" t="s">
        <v>441</v>
      </c>
      <c r="E142" s="115" t="s">
        <v>441</v>
      </c>
      <c r="F142" s="116" t="n">
        <v>0</v>
      </c>
      <c r="G142" s="116" t="n">
        <v>200</v>
      </c>
      <c r="H142" s="116" t="n">
        <v>0</v>
      </c>
      <c r="I142" s="117"/>
      <c r="J142" s="118"/>
      <c r="K142" s="119"/>
      <c r="L142" s="120" t="n">
        <f aca="false">IF(I142&gt;F142,((I142-F142)*H142+G142)*J142,(G142*J142))</f>
        <v>0</v>
      </c>
      <c r="M142" s="120" t="n">
        <f aca="false">IF(K142="PRATO",L142-(40*J142),IF(K142="MEDICAIO",L142-(60*J142),L142))</f>
        <v>0</v>
      </c>
      <c r="N142" s="120" t="n">
        <f aca="false">IF(L142=0,0,M142/J142)</f>
        <v>0</v>
      </c>
      <c r="O142" s="121"/>
      <c r="P142" s="119"/>
      <c r="Q142" s="118"/>
      <c r="R142" s="120" t="n">
        <f aca="false">IF(O142&gt;F142,((O142-F142)*H142+G142)*P142,(G142*P142))</f>
        <v>0</v>
      </c>
      <c r="S142" s="120" t="n">
        <f aca="false">IF(R142=0,0,R142/P142)</f>
        <v>0</v>
      </c>
      <c r="T142" s="120" t="n">
        <f aca="false">IF(Q142="PRATO",(S142-40)*P142,IF(Q142="MEDICAIO",(S142-60)*P142,S142*P142))</f>
        <v>0</v>
      </c>
      <c r="U142" s="120" t="n">
        <f aca="false">IF(Q142="PRATO",(S142-40),IF(Q142="MEDICAIO",(S142-60),S142))</f>
        <v>0</v>
      </c>
      <c r="V142" s="120" t="n">
        <f aca="false">M142+T142</f>
        <v>0</v>
      </c>
      <c r="W142" s="120" t="n">
        <f aca="false">V142</f>
        <v>0</v>
      </c>
      <c r="X142" s="120" t="n">
        <f aca="false">W142-M142</f>
        <v>0</v>
      </c>
    </row>
    <row r="143" customFormat="false" ht="21" hidden="false" customHeight="false" outlineLevel="0" collapsed="false">
      <c r="A143" s="114" t="s">
        <v>442</v>
      </c>
      <c r="B143" s="115" t="s">
        <v>443</v>
      </c>
      <c r="C143" s="115"/>
      <c r="D143" s="115" t="s">
        <v>218</v>
      </c>
      <c r="E143" s="115" t="s">
        <v>246</v>
      </c>
      <c r="F143" s="116" t="n">
        <v>40</v>
      </c>
      <c r="G143" s="116" t="n">
        <v>200</v>
      </c>
      <c r="H143" s="116" t="n">
        <v>0</v>
      </c>
      <c r="I143" s="117"/>
      <c r="J143" s="118"/>
      <c r="K143" s="119"/>
      <c r="L143" s="120" t="n">
        <f aca="false">IF(I143&gt;F143,((I143-F143)*H143+G143)*J143,(G143*J143))</f>
        <v>0</v>
      </c>
      <c r="M143" s="120" t="n">
        <f aca="false">IF(K143="PRATO",L143-(40*J143),IF(K143="MEDICAIO",L143-(60*J143),L143))</f>
        <v>0</v>
      </c>
      <c r="N143" s="120" t="n">
        <f aca="false">IF(L143=0,0,M143/J143)</f>
        <v>0</v>
      </c>
      <c r="O143" s="121"/>
      <c r="P143" s="119"/>
      <c r="Q143" s="118"/>
      <c r="R143" s="120" t="n">
        <f aca="false">IF(O143&gt;F143,((O143-F143)*H143+G143)*P143,(G143*P143))</f>
        <v>0</v>
      </c>
      <c r="S143" s="120" t="n">
        <f aca="false">IF(R143=0,0,R143/P143)</f>
        <v>0</v>
      </c>
      <c r="T143" s="120" t="n">
        <f aca="false">IF(Q143="PRATO",(S143-40)*P143,IF(Q143="MEDICAIO",(S143-60)*P143,S143*P143))</f>
        <v>0</v>
      </c>
      <c r="U143" s="120" t="n">
        <f aca="false">IF(Q143="PRATO",(S143-40),IF(Q143="MEDICAIO",(S143-60),S143))</f>
        <v>0</v>
      </c>
      <c r="V143" s="120" t="n">
        <f aca="false">M143+T143</f>
        <v>0</v>
      </c>
      <c r="W143" s="120" t="n">
        <f aca="false">V143</f>
        <v>0</v>
      </c>
      <c r="X143" s="120" t="n">
        <f aca="false">W143-M143</f>
        <v>0</v>
      </c>
    </row>
    <row r="144" customFormat="false" ht="21" hidden="false" customHeight="false" outlineLevel="0" collapsed="false">
      <c r="A144" s="114" t="s">
        <v>444</v>
      </c>
      <c r="B144" s="115" t="s">
        <v>445</v>
      </c>
      <c r="C144" s="115" t="s">
        <v>217</v>
      </c>
      <c r="D144" s="115" t="s">
        <v>441</v>
      </c>
      <c r="E144" s="115" t="s">
        <v>441</v>
      </c>
      <c r="F144" s="116" t="n">
        <v>0</v>
      </c>
      <c r="G144" s="116" t="n">
        <v>200</v>
      </c>
      <c r="H144" s="116" t="n">
        <v>0</v>
      </c>
      <c r="I144" s="117"/>
      <c r="J144" s="118"/>
      <c r="K144" s="119"/>
      <c r="L144" s="120" t="n">
        <f aca="false">IF(I144&gt;F144,((I144-F144)*H144+G144)*J144,(G144*J144))</f>
        <v>0</v>
      </c>
      <c r="M144" s="120" t="n">
        <f aca="false">IF(K144="PRATO",L144-(40*J144),IF(K144="MEDICAIO",L144-(60*J144),L144))</f>
        <v>0</v>
      </c>
      <c r="N144" s="120" t="n">
        <f aca="false">IF(L144=0,0,M144/J144)</f>
        <v>0</v>
      </c>
      <c r="O144" s="121"/>
      <c r="P144" s="119"/>
      <c r="Q144" s="118"/>
      <c r="R144" s="120" t="n">
        <f aca="false">IF(O144&gt;F144,((O144-F144)*H144+G144)*P144,(G144*P144))</f>
        <v>0</v>
      </c>
      <c r="S144" s="120" t="n">
        <f aca="false">IF(R144=0,0,R144/P144)</f>
        <v>0</v>
      </c>
      <c r="T144" s="120" t="n">
        <f aca="false">IF(Q144="PRATO",(S144-40)*P144,IF(Q144="MEDICAIO",(S144-60)*P144,S144*P144))</f>
        <v>0</v>
      </c>
      <c r="U144" s="120" t="n">
        <f aca="false">IF(Q144="PRATO",(S144-40),IF(Q144="MEDICAIO",(S144-60),S144))</f>
        <v>0</v>
      </c>
      <c r="V144" s="120" t="n">
        <f aca="false">M144+T144</f>
        <v>0</v>
      </c>
      <c r="W144" s="120" t="n">
        <f aca="false">V144</f>
        <v>0</v>
      </c>
      <c r="X144" s="120" t="n">
        <f aca="false">W144-M144</f>
        <v>0</v>
      </c>
    </row>
    <row r="145" customFormat="false" ht="21" hidden="false" customHeight="false" outlineLevel="0" collapsed="false">
      <c r="A145" s="114" t="s">
        <v>446</v>
      </c>
      <c r="B145" s="115" t="s">
        <v>447</v>
      </c>
      <c r="C145" s="115" t="s">
        <v>217</v>
      </c>
      <c r="D145" s="115" t="s">
        <v>441</v>
      </c>
      <c r="E145" s="115" t="s">
        <v>441</v>
      </c>
      <c r="F145" s="116" t="n">
        <v>0</v>
      </c>
      <c r="G145" s="116" t="n">
        <v>200</v>
      </c>
      <c r="H145" s="116" t="n">
        <v>0</v>
      </c>
      <c r="I145" s="117"/>
      <c r="J145" s="118"/>
      <c r="K145" s="119"/>
      <c r="L145" s="120" t="n">
        <f aca="false">IF(I145&gt;F145,((I145-F145)*H145+G145)*J145,(G145*J145))</f>
        <v>0</v>
      </c>
      <c r="M145" s="120" t="n">
        <f aca="false">IF(K145="PRATO",L145-(40*J145),IF(K145="MEDICAIO",L145-(60*J145),L145))</f>
        <v>0</v>
      </c>
      <c r="N145" s="120" t="n">
        <f aca="false">IF(L145=0,0,M145/J145)</f>
        <v>0</v>
      </c>
      <c r="O145" s="121"/>
      <c r="P145" s="119"/>
      <c r="Q145" s="118"/>
      <c r="R145" s="120" t="n">
        <f aca="false">IF(O145&gt;F145,((O145-F145)*H145+G145)*P145,(G145*P145))</f>
        <v>0</v>
      </c>
      <c r="S145" s="120" t="n">
        <f aca="false">IF(R145=0,0,R145/P145)</f>
        <v>0</v>
      </c>
      <c r="T145" s="120" t="n">
        <f aca="false">IF(Q145="PRATO",(S145-40)*P145,IF(Q145="MEDICAIO",(S145-60)*P145,S145*P145))</f>
        <v>0</v>
      </c>
      <c r="U145" s="120" t="n">
        <f aca="false">IF(Q145="PRATO",(S145-40),IF(Q145="MEDICAIO",(S145-60),S145))</f>
        <v>0</v>
      </c>
      <c r="V145" s="120" t="n">
        <f aca="false">M145+T145</f>
        <v>0</v>
      </c>
      <c r="W145" s="120" t="n">
        <f aca="false">V145</f>
        <v>0</v>
      </c>
      <c r="X145" s="120" t="n">
        <f aca="false">W145-M145</f>
        <v>0</v>
      </c>
    </row>
    <row r="146" customFormat="false" ht="21" hidden="false" customHeight="false" outlineLevel="0" collapsed="false">
      <c r="A146" s="114" t="s">
        <v>448</v>
      </c>
      <c r="B146" s="115" t="s">
        <v>449</v>
      </c>
      <c r="C146" s="115" t="s">
        <v>217</v>
      </c>
      <c r="D146" s="115" t="s">
        <v>441</v>
      </c>
      <c r="E146" s="115" t="s">
        <v>441</v>
      </c>
      <c r="F146" s="116" t="n">
        <v>0</v>
      </c>
      <c r="G146" s="116" t="n">
        <v>200</v>
      </c>
      <c r="H146" s="116" t="n">
        <v>0</v>
      </c>
      <c r="I146" s="117"/>
      <c r="J146" s="118"/>
      <c r="K146" s="119"/>
      <c r="L146" s="120" t="n">
        <f aca="false">IF(I146&gt;F146,((I146-F146)*H146+G146)*J146,(G146*J146))</f>
        <v>0</v>
      </c>
      <c r="M146" s="120" t="n">
        <f aca="false">IF(K146="PRATO",L146-(40*J146),IF(K146="MEDICAIO",L146-(60*J146),L146))</f>
        <v>0</v>
      </c>
      <c r="N146" s="120" t="n">
        <f aca="false">IF(L146=0,0,M146/J146)</f>
        <v>0</v>
      </c>
      <c r="O146" s="121"/>
      <c r="P146" s="119"/>
      <c r="Q146" s="118"/>
      <c r="R146" s="120" t="n">
        <f aca="false">IF(O146&gt;F146,((O146-F146)*H146+G146)*P146,(G146*P146))</f>
        <v>0</v>
      </c>
      <c r="S146" s="120" t="n">
        <f aca="false">IF(R146=0,0,R146/P146)</f>
        <v>0</v>
      </c>
      <c r="T146" s="120" t="n">
        <f aca="false">IF(Q146="PRATO",(S146-40)*P146,IF(Q146="MEDICAIO",(S146-60)*P146,S146*P146))</f>
        <v>0</v>
      </c>
      <c r="U146" s="120" t="n">
        <f aca="false">IF(Q146="PRATO",(S146-40),IF(Q146="MEDICAIO",(S146-60),S146))</f>
        <v>0</v>
      </c>
      <c r="V146" s="120" t="n">
        <f aca="false">M146+T146</f>
        <v>0</v>
      </c>
      <c r="W146" s="120" t="n">
        <f aca="false">V146</f>
        <v>0</v>
      </c>
      <c r="X146" s="120" t="n">
        <f aca="false">W146-M146</f>
        <v>0</v>
      </c>
    </row>
    <row r="147" customFormat="false" ht="21" hidden="false" customHeight="false" outlineLevel="0" collapsed="false">
      <c r="A147" s="114" t="s">
        <v>450</v>
      </c>
      <c r="B147" s="115" t="s">
        <v>451</v>
      </c>
      <c r="C147" s="115" t="s">
        <v>217</v>
      </c>
      <c r="D147" s="115" t="s">
        <v>441</v>
      </c>
      <c r="E147" s="115" t="s">
        <v>441</v>
      </c>
      <c r="F147" s="116" t="n">
        <v>0</v>
      </c>
      <c r="G147" s="116" t="n">
        <v>120</v>
      </c>
      <c r="H147" s="116" t="n">
        <v>0</v>
      </c>
      <c r="I147" s="117"/>
      <c r="J147" s="118"/>
      <c r="K147" s="119"/>
      <c r="L147" s="120" t="n">
        <f aca="false">IF(I147&gt;F147,((I147-F147)*H147+G147)*J147,(G147*J147))</f>
        <v>0</v>
      </c>
      <c r="M147" s="120" t="n">
        <f aca="false">IF(K147="PRATO",L147-(40*J147),IF(K147="MEDICAIO",L147-(60*J147),L147))</f>
        <v>0</v>
      </c>
      <c r="N147" s="120" t="n">
        <f aca="false">IF(L147=0,0,M147/J147)</f>
        <v>0</v>
      </c>
      <c r="O147" s="121"/>
      <c r="P147" s="119"/>
      <c r="Q147" s="118"/>
      <c r="R147" s="120" t="n">
        <f aca="false">IF(O147&gt;F147,((O147-F147)*H147+G147)*P147,(G147*P147))</f>
        <v>0</v>
      </c>
      <c r="S147" s="120" t="n">
        <f aca="false">IF(R147=0,0,R147/P147)</f>
        <v>0</v>
      </c>
      <c r="T147" s="120" t="n">
        <f aca="false">IF(Q147="PRATO",(S147-40)*P147,IF(Q147="MEDICAIO",(S147-60)*P147,S147*P147))</f>
        <v>0</v>
      </c>
      <c r="U147" s="120" t="n">
        <f aca="false">IF(Q147="PRATO",(S147-40),IF(Q147="MEDICAIO",(S147-60),S147))</f>
        <v>0</v>
      </c>
      <c r="V147" s="120" t="n">
        <f aca="false">M147+T147</f>
        <v>0</v>
      </c>
      <c r="W147" s="120" t="n">
        <f aca="false">V147</f>
        <v>0</v>
      </c>
      <c r="X147" s="120" t="n">
        <f aca="false">W147-M147</f>
        <v>0</v>
      </c>
    </row>
    <row r="148" customFormat="false" ht="21" hidden="false" customHeight="false" outlineLevel="0" collapsed="false">
      <c r="A148" s="114" t="s">
        <v>452</v>
      </c>
      <c r="B148" s="115" t="s">
        <v>453</v>
      </c>
      <c r="C148" s="115" t="s">
        <v>217</v>
      </c>
      <c r="D148" s="115" t="s">
        <v>441</v>
      </c>
      <c r="E148" s="115" t="s">
        <v>441</v>
      </c>
      <c r="F148" s="116" t="n">
        <v>0</v>
      </c>
      <c r="G148" s="116" t="n">
        <v>70</v>
      </c>
      <c r="H148" s="116" t="n">
        <v>0</v>
      </c>
      <c r="I148" s="117"/>
      <c r="J148" s="118"/>
      <c r="K148" s="119"/>
      <c r="L148" s="120" t="n">
        <f aca="false">IF(I148&gt;F148,((I148-F148)*H148+G148)*J148,(G148*J148))</f>
        <v>0</v>
      </c>
      <c r="M148" s="120" t="n">
        <f aca="false">IF(K148="PRATO",L148-(40*J148),IF(K148="MEDICAIO",L148-(60*J148),L148))</f>
        <v>0</v>
      </c>
      <c r="N148" s="120" t="n">
        <f aca="false">IF(L148=0,0,M148/J148)</f>
        <v>0</v>
      </c>
      <c r="O148" s="121"/>
      <c r="P148" s="119"/>
      <c r="Q148" s="118"/>
      <c r="R148" s="120" t="n">
        <f aca="false">IF(O148&gt;F148,((O148-F148)*H148+G148)*P148,(G148*P148))</f>
        <v>0</v>
      </c>
      <c r="S148" s="120" t="n">
        <f aca="false">IF(R148=0,0,R148/P148)</f>
        <v>0</v>
      </c>
      <c r="T148" s="120" t="n">
        <f aca="false">IF(Q148="PRATO",(S148-40)*P148,IF(Q148="MEDICAIO",(S148-60)*P148,S148*P148))</f>
        <v>0</v>
      </c>
      <c r="U148" s="120" t="n">
        <f aca="false">IF(Q148="PRATO",(S148-40),IF(Q148="MEDICAIO",(S148-60),S148))</f>
        <v>0</v>
      </c>
      <c r="V148" s="120" t="n">
        <f aca="false">M148+T148</f>
        <v>0</v>
      </c>
      <c r="W148" s="120" t="n">
        <f aca="false">V148</f>
        <v>0</v>
      </c>
      <c r="X148" s="120" t="n">
        <f aca="false">W148-M148</f>
        <v>0</v>
      </c>
    </row>
    <row r="149" customFormat="false" ht="21" hidden="false" customHeight="false" outlineLevel="0" collapsed="false">
      <c r="A149" s="114" t="s">
        <v>454</v>
      </c>
      <c r="B149" s="115" t="s">
        <v>455</v>
      </c>
      <c r="C149" s="115" t="s">
        <v>217</v>
      </c>
      <c r="D149" s="115" t="s">
        <v>441</v>
      </c>
      <c r="E149" s="115" t="s">
        <v>441</v>
      </c>
      <c r="F149" s="116" t="n">
        <v>0</v>
      </c>
      <c r="G149" s="116" t="n">
        <v>28</v>
      </c>
      <c r="H149" s="116" t="n">
        <v>0</v>
      </c>
      <c r="I149" s="117"/>
      <c r="J149" s="118"/>
      <c r="K149" s="119"/>
      <c r="L149" s="120" t="n">
        <f aca="false">IF(I149&gt;F149,((I149-F149)*H149+G149)*J149,(G149*J149))</f>
        <v>0</v>
      </c>
      <c r="M149" s="120" t="n">
        <f aca="false">IF(K149="PRATO",L149-(40*J149),IF(K149="MEDICAIO",L149-(60*J149),L149))</f>
        <v>0</v>
      </c>
      <c r="N149" s="120" t="n">
        <f aca="false">IF(L149=0,0,M149/J149)</f>
        <v>0</v>
      </c>
      <c r="O149" s="121"/>
      <c r="P149" s="119"/>
      <c r="Q149" s="118"/>
      <c r="R149" s="120" t="n">
        <f aca="false">IF(O149&gt;F149,((O149-F149)*H149+G149)*P149,(G149*P149))</f>
        <v>0</v>
      </c>
      <c r="S149" s="120" t="n">
        <f aca="false">IF(R149=0,0,R149/P149)</f>
        <v>0</v>
      </c>
      <c r="T149" s="120" t="n">
        <f aca="false">IF(Q149="PRATO",(S149-40)*P149,IF(Q149="MEDICAIO",(S149-60)*P149,S149*P149))</f>
        <v>0</v>
      </c>
      <c r="U149" s="120" t="n">
        <f aca="false">IF(Q149="PRATO",(S149-40),IF(Q149="MEDICAIO",(S149-60),S149))</f>
        <v>0</v>
      </c>
      <c r="V149" s="120" t="n">
        <f aca="false">M149+T149</f>
        <v>0</v>
      </c>
      <c r="W149" s="120" t="n">
        <f aca="false">V149</f>
        <v>0</v>
      </c>
      <c r="X149" s="120" t="n">
        <f aca="false">W149-M149</f>
        <v>0</v>
      </c>
    </row>
    <row r="150" customFormat="false" ht="21" hidden="false" customHeight="false" outlineLevel="0" collapsed="false">
      <c r="A150" s="114" t="s">
        <v>456</v>
      </c>
      <c r="B150" s="115" t="s">
        <v>457</v>
      </c>
      <c r="C150" s="115" t="s">
        <v>217</v>
      </c>
      <c r="D150" s="115" t="s">
        <v>441</v>
      </c>
      <c r="E150" s="115" t="s">
        <v>441</v>
      </c>
      <c r="F150" s="116" t="n">
        <v>0</v>
      </c>
      <c r="G150" s="116" t="n">
        <v>120</v>
      </c>
      <c r="H150" s="116" t="n">
        <v>0</v>
      </c>
      <c r="I150" s="117"/>
      <c r="J150" s="118"/>
      <c r="K150" s="119"/>
      <c r="L150" s="120" t="n">
        <f aca="false">IF(I150&gt;F150,((I150-F150)*H150+G150)*J150,(G150*J150))</f>
        <v>0</v>
      </c>
      <c r="M150" s="120" t="n">
        <f aca="false">IF(K150="PRATO",L150-(40*J150),IF(K150="MEDICAIO",L150-(60*J150),L150))</f>
        <v>0</v>
      </c>
      <c r="N150" s="120" t="n">
        <f aca="false">IF(L150=0,0,M150/J150)</f>
        <v>0</v>
      </c>
      <c r="O150" s="121"/>
      <c r="P150" s="119"/>
      <c r="Q150" s="118"/>
      <c r="R150" s="120" t="n">
        <f aca="false">IF(O150&gt;F150,((O150-F150)*H150+G150)*P150,(G150*P150))</f>
        <v>0</v>
      </c>
      <c r="S150" s="120" t="n">
        <f aca="false">IF(R150=0,0,R150/P150)</f>
        <v>0</v>
      </c>
      <c r="T150" s="120" t="n">
        <f aca="false">IF(Q150="PRATO",(S150-40)*P150,IF(Q150="MEDICAIO",(S150-60)*P150,S150*P150))</f>
        <v>0</v>
      </c>
      <c r="U150" s="120" t="n">
        <f aca="false">IF(Q150="PRATO",(S150-40),IF(Q150="MEDICAIO",(S150-60),S150))</f>
        <v>0</v>
      </c>
      <c r="V150" s="120" t="n">
        <f aca="false">M150+T150</f>
        <v>0</v>
      </c>
      <c r="W150" s="120" t="n">
        <f aca="false">V150</f>
        <v>0</v>
      </c>
      <c r="X150" s="120" t="n">
        <f aca="false">W150-M150</f>
        <v>0</v>
      </c>
    </row>
    <row r="151" customFormat="false" ht="21" hidden="false" customHeight="false" outlineLevel="0" collapsed="false">
      <c r="A151" s="114" t="s">
        <v>458</v>
      </c>
      <c r="B151" s="115" t="s">
        <v>459</v>
      </c>
      <c r="C151" s="115" t="s">
        <v>217</v>
      </c>
      <c r="D151" s="115" t="s">
        <v>441</v>
      </c>
      <c r="E151" s="115" t="s">
        <v>460</v>
      </c>
      <c r="F151" s="116" t="n">
        <v>0</v>
      </c>
      <c r="G151" s="116" t="n">
        <v>100</v>
      </c>
      <c r="H151" s="116" t="n">
        <v>0</v>
      </c>
      <c r="I151" s="117"/>
      <c r="J151" s="118"/>
      <c r="K151" s="119"/>
      <c r="L151" s="120" t="n">
        <f aca="false">IF(I151&gt;F151,((I151-F151)*H151+G151)*J151,(G151*J151))</f>
        <v>0</v>
      </c>
      <c r="M151" s="120" t="n">
        <f aca="false">IF(K151="PRATO",L151-(40*J151),IF(K151="MEDICAIO",L151-(60*J151),L151))</f>
        <v>0</v>
      </c>
      <c r="N151" s="120" t="n">
        <f aca="false">IF(L151=0,0,M151/J151)</f>
        <v>0</v>
      </c>
      <c r="O151" s="121"/>
      <c r="P151" s="119"/>
      <c r="Q151" s="118"/>
      <c r="R151" s="120" t="n">
        <f aca="false">IF(O151&gt;F151,((O151-F151)*H151+G151)*P151,(G151*P151))</f>
        <v>0</v>
      </c>
      <c r="S151" s="120" t="n">
        <f aca="false">IF(R151=0,0,R151/P151)</f>
        <v>0</v>
      </c>
      <c r="T151" s="120" t="n">
        <f aca="false">IF(Q151="PRATO",(S151-40)*P151,IF(Q151="MEDICAIO",(S151-60)*P151,S151*P151))</f>
        <v>0</v>
      </c>
      <c r="U151" s="120" t="n">
        <f aca="false">IF(Q151="PRATO",(S151-40),IF(Q151="MEDICAIO",(S151-60),S151))</f>
        <v>0</v>
      </c>
      <c r="V151" s="120" t="n">
        <f aca="false">M151+T151</f>
        <v>0</v>
      </c>
      <c r="W151" s="120" t="n">
        <f aca="false">V151</f>
        <v>0</v>
      </c>
      <c r="X151" s="120" t="n">
        <f aca="false">W151-M151</f>
        <v>0</v>
      </c>
    </row>
    <row r="152" customFormat="false" ht="21" hidden="false" customHeight="false" outlineLevel="0" collapsed="false">
      <c r="A152" s="114" t="s">
        <v>461</v>
      </c>
      <c r="B152" s="115" t="s">
        <v>462</v>
      </c>
      <c r="C152" s="115" t="s">
        <v>217</v>
      </c>
      <c r="D152" s="115" t="s">
        <v>441</v>
      </c>
      <c r="E152" s="115" t="s">
        <v>441</v>
      </c>
      <c r="F152" s="116" t="n">
        <v>0</v>
      </c>
      <c r="G152" s="116" t="n">
        <v>200</v>
      </c>
      <c r="H152" s="116" t="n">
        <v>0</v>
      </c>
      <c r="I152" s="117"/>
      <c r="J152" s="118"/>
      <c r="K152" s="119"/>
      <c r="L152" s="120" t="n">
        <f aca="false">IF(I152&gt;F152,((I152-F152)*H152+G152)*J152,(G152*J152))</f>
        <v>0</v>
      </c>
      <c r="M152" s="120" t="n">
        <f aca="false">IF(K152="PRATO",L152-(40*J152),IF(K152="MEDICAIO",L152-(60*J152),L152))</f>
        <v>0</v>
      </c>
      <c r="N152" s="120" t="n">
        <f aca="false">IF(L152=0,0,M152/J152)</f>
        <v>0</v>
      </c>
      <c r="O152" s="121"/>
      <c r="P152" s="119"/>
      <c r="Q152" s="118"/>
      <c r="R152" s="120" t="n">
        <f aca="false">IF(O152&gt;F152,((O152-F152)*H152+G152)*P152,(G152*P152))</f>
        <v>0</v>
      </c>
      <c r="S152" s="120" t="n">
        <f aca="false">IF(R152=0,0,R152/P152)</f>
        <v>0</v>
      </c>
      <c r="T152" s="120" t="n">
        <f aca="false">IF(Q152="PRATO",(S152-40)*P152,IF(Q152="MEDICAIO",(S152-60)*P152,S152*P152))</f>
        <v>0</v>
      </c>
      <c r="U152" s="120" t="n">
        <f aca="false">IF(Q152="PRATO",(S152-40),IF(Q152="MEDICAIO",(S152-60),S152))</f>
        <v>0</v>
      </c>
      <c r="V152" s="120" t="n">
        <f aca="false">M152+T152</f>
        <v>0</v>
      </c>
      <c r="W152" s="120" t="n">
        <f aca="false">V152</f>
        <v>0</v>
      </c>
      <c r="X152" s="120" t="n">
        <f aca="false">W152-M152</f>
        <v>0</v>
      </c>
    </row>
    <row r="153" customFormat="false" ht="21" hidden="false" customHeight="false" outlineLevel="0" collapsed="false">
      <c r="A153" s="114" t="s">
        <v>463</v>
      </c>
      <c r="B153" s="115" t="s">
        <v>464</v>
      </c>
      <c r="C153" s="115" t="s">
        <v>217</v>
      </c>
      <c r="D153" s="115" t="s">
        <v>218</v>
      </c>
      <c r="E153" s="115" t="s">
        <v>219</v>
      </c>
      <c r="F153" s="116" t="n">
        <v>0</v>
      </c>
      <c r="G153" s="116" t="n">
        <v>100</v>
      </c>
      <c r="H153" s="116" t="n">
        <v>0</v>
      </c>
      <c r="I153" s="117"/>
      <c r="J153" s="118"/>
      <c r="K153" s="119"/>
      <c r="L153" s="120" t="n">
        <f aca="false">IF(I153&gt;F153,((I153-F153)*H153+G153)*J153,(G153*J153))</f>
        <v>0</v>
      </c>
      <c r="M153" s="120" t="n">
        <f aca="false">IF(K153="PRATO",L153-(40*J153),IF(K153="MEDICAIO",L153-(60*J153),L153))</f>
        <v>0</v>
      </c>
      <c r="N153" s="120" t="n">
        <f aca="false">IF(L153=0,0,M153/J153)</f>
        <v>0</v>
      </c>
      <c r="O153" s="121"/>
      <c r="P153" s="119"/>
      <c r="Q153" s="118"/>
      <c r="R153" s="120" t="n">
        <f aca="false">IF(O153&gt;F153,((O153-F153)*H153+G153)*P153,(G153*P153))</f>
        <v>0</v>
      </c>
      <c r="S153" s="120" t="n">
        <f aca="false">IF(R153=0,0,R153/P153)</f>
        <v>0</v>
      </c>
      <c r="T153" s="120" t="n">
        <f aca="false">IF(Q153="PRATO",(S153-40)*P153,IF(Q153="MEDICAIO",(S153-60)*P153,S153*P153))</f>
        <v>0</v>
      </c>
      <c r="U153" s="120" t="n">
        <f aca="false">IF(Q153="PRATO",(S153-40),IF(Q153="MEDICAIO",(S153-60),S153))</f>
        <v>0</v>
      </c>
      <c r="V153" s="120" t="n">
        <f aca="false">M153+T153</f>
        <v>0</v>
      </c>
      <c r="W153" s="120" t="n">
        <f aca="false">V153</f>
        <v>0</v>
      </c>
      <c r="X153" s="120" t="n">
        <f aca="false">W153-M153</f>
        <v>0</v>
      </c>
    </row>
    <row r="154" customFormat="false" ht="21" hidden="false" customHeight="false" outlineLevel="0" collapsed="false">
      <c r="A154" s="114" t="s">
        <v>465</v>
      </c>
      <c r="B154" s="115" t="s">
        <v>466</v>
      </c>
      <c r="C154" s="115" t="s">
        <v>217</v>
      </c>
      <c r="D154" s="115" t="s">
        <v>218</v>
      </c>
      <c r="E154" s="115" t="s">
        <v>219</v>
      </c>
      <c r="F154" s="116" t="n">
        <v>0</v>
      </c>
      <c r="G154" s="116" t="n">
        <v>100</v>
      </c>
      <c r="H154" s="116" t="n">
        <v>0</v>
      </c>
      <c r="I154" s="117"/>
      <c r="J154" s="118"/>
      <c r="K154" s="119"/>
      <c r="L154" s="120" t="n">
        <f aca="false">IF(I154&gt;F154,((I154-F154)*H154+G154)*J154,(G154*J154))</f>
        <v>0</v>
      </c>
      <c r="M154" s="120" t="n">
        <f aca="false">IF(K154="PRATO",L154-(40*J154),IF(K154="MEDICAIO",L154-(60*J154),L154))</f>
        <v>0</v>
      </c>
      <c r="N154" s="120" t="n">
        <f aca="false">IF(L154=0,0,M154/J154)</f>
        <v>0</v>
      </c>
      <c r="O154" s="121"/>
      <c r="P154" s="119"/>
      <c r="Q154" s="118"/>
      <c r="R154" s="120" t="n">
        <f aca="false">IF(O154&gt;F154,((O154-F154)*H154+G154)*P154,(G154*P154))</f>
        <v>0</v>
      </c>
      <c r="S154" s="120" t="n">
        <f aca="false">IF(R154=0,0,R154/P154)</f>
        <v>0</v>
      </c>
      <c r="T154" s="120" t="n">
        <f aca="false">IF(Q154="PRATO",(S154-40)*P154,IF(Q154="MEDICAIO",(S154-60)*P154,S154*P154))</f>
        <v>0</v>
      </c>
      <c r="U154" s="120" t="n">
        <f aca="false">IF(Q154="PRATO",(S154-40),IF(Q154="MEDICAIO",(S154-60),S154))</f>
        <v>0</v>
      </c>
      <c r="V154" s="120" t="n">
        <f aca="false">M154+T154</f>
        <v>0</v>
      </c>
      <c r="W154" s="120" t="n">
        <f aca="false">V154</f>
        <v>0</v>
      </c>
      <c r="X154" s="120" t="n">
        <f aca="false">W154-M154</f>
        <v>0</v>
      </c>
    </row>
    <row r="155" customFormat="false" ht="12.75" hidden="false" customHeight="false" outlineLevel="0" collapsed="false">
      <c r="A155" s="114" t="s">
        <v>467</v>
      </c>
      <c r="B155" s="115" t="s">
        <v>468</v>
      </c>
      <c r="C155" s="115" t="s">
        <v>204</v>
      </c>
      <c r="D155" s="115" t="s">
        <v>205</v>
      </c>
      <c r="E155" s="115" t="s">
        <v>192</v>
      </c>
      <c r="F155" s="116" t="n">
        <v>0</v>
      </c>
      <c r="G155" s="116" t="n">
        <v>30</v>
      </c>
      <c r="H155" s="116" t="n">
        <v>0</v>
      </c>
      <c r="I155" s="117"/>
      <c r="J155" s="118"/>
      <c r="K155" s="119"/>
      <c r="L155" s="120" t="n">
        <f aca="false">IF(I155&gt;F155,((I155-F155)*H155+G155)*J155,(G155*J155))</f>
        <v>0</v>
      </c>
      <c r="M155" s="120" t="n">
        <f aca="false">IF(K155="PRATO",L155-(40*J155),IF(K155="MEDICAIO",L155-(60*J155),L155))</f>
        <v>0</v>
      </c>
      <c r="N155" s="120" t="n">
        <f aca="false">IF(L155=0,0,M155/J155)</f>
        <v>0</v>
      </c>
      <c r="O155" s="121"/>
      <c r="P155" s="119"/>
      <c r="Q155" s="118"/>
      <c r="R155" s="120" t="n">
        <f aca="false">IF(O155&gt;F155,((O155-F155)*H155+G155)*P155,(G155*P155))</f>
        <v>0</v>
      </c>
      <c r="S155" s="120" t="n">
        <f aca="false">IF(R155=0,0,R155/P155)</f>
        <v>0</v>
      </c>
      <c r="T155" s="120" t="n">
        <f aca="false">IF(Q155="PRATO",(S155-40)*P155,IF(Q155="MEDICAIO",(S155-60)*P155,S155*P155))</f>
        <v>0</v>
      </c>
      <c r="U155" s="120" t="n">
        <f aca="false">IF(Q155="PRATO",(S155-40),IF(Q155="MEDICAIO",(S155-60),S155))</f>
        <v>0</v>
      </c>
      <c r="V155" s="120" t="n">
        <f aca="false">M155+T155</f>
        <v>0</v>
      </c>
      <c r="W155" s="120" t="n">
        <f aca="false">V155</f>
        <v>0</v>
      </c>
      <c r="X155" s="120" t="n">
        <f aca="false">W155-M155</f>
        <v>0</v>
      </c>
    </row>
    <row r="156" customFormat="false" ht="21" hidden="false" customHeight="false" outlineLevel="0" collapsed="false">
      <c r="A156" s="114" t="s">
        <v>469</v>
      </c>
      <c r="B156" s="115" t="s">
        <v>470</v>
      </c>
      <c r="C156" s="115" t="s">
        <v>168</v>
      </c>
      <c r="D156" s="115" t="s">
        <v>169</v>
      </c>
      <c r="E156" s="115" t="s">
        <v>192</v>
      </c>
      <c r="F156" s="116" t="n">
        <v>7</v>
      </c>
      <c r="G156" s="116" t="n">
        <v>120</v>
      </c>
      <c r="H156" s="116" t="n">
        <v>14</v>
      </c>
      <c r="I156" s="117"/>
      <c r="J156" s="118"/>
      <c r="K156" s="119"/>
      <c r="L156" s="120" t="n">
        <f aca="false">IF(I156&gt;F156,((I156-F156)*H156+G156)*J156,(G156*J156))</f>
        <v>0</v>
      </c>
      <c r="M156" s="120" t="n">
        <f aca="false">IF(K156="PRATO",L156-(40*J156),IF(K156="MEDICAIO",L156-(60*J156),L156))</f>
        <v>0</v>
      </c>
      <c r="N156" s="120" t="n">
        <f aca="false">IF(L156=0,0,M156/J156)</f>
        <v>0</v>
      </c>
      <c r="O156" s="121"/>
      <c r="P156" s="119"/>
      <c r="Q156" s="118"/>
      <c r="R156" s="120" t="n">
        <f aca="false">IF(O156&gt;F156,((O156-F156)*H156+G156)*P156,(G156*P156))</f>
        <v>0</v>
      </c>
      <c r="S156" s="120" t="n">
        <f aca="false">IF(R156=0,0,R156/P156)</f>
        <v>0</v>
      </c>
      <c r="T156" s="120" t="n">
        <f aca="false">IF(Q156="PRATO",(S156-40)*P156,IF(Q156="MEDICAIO",(S156-60)*P156,S156*P156))</f>
        <v>0</v>
      </c>
      <c r="U156" s="120" t="n">
        <f aca="false">IF(Q156="PRATO",(S156-40),IF(Q156="MEDICAIO",(S156-60),S156))</f>
        <v>0</v>
      </c>
      <c r="V156" s="120" t="n">
        <f aca="false">M156+T156</f>
        <v>0</v>
      </c>
      <c r="W156" s="120" t="n">
        <f aca="false">V156</f>
        <v>0</v>
      </c>
      <c r="X156" s="120" t="n">
        <f aca="false">W156-M156</f>
        <v>0</v>
      </c>
    </row>
    <row r="157" customFormat="false" ht="21" hidden="false" customHeight="false" outlineLevel="0" collapsed="false">
      <c r="A157" s="114" t="s">
        <v>471</v>
      </c>
      <c r="B157" s="115" t="s">
        <v>472</v>
      </c>
      <c r="C157" s="115" t="s">
        <v>168</v>
      </c>
      <c r="D157" s="115" t="s">
        <v>169</v>
      </c>
      <c r="E157" s="115" t="s">
        <v>192</v>
      </c>
      <c r="F157" s="116" t="n">
        <v>7</v>
      </c>
      <c r="G157" s="116" t="n">
        <v>120</v>
      </c>
      <c r="H157" s="116" t="n">
        <v>14</v>
      </c>
      <c r="I157" s="117"/>
      <c r="J157" s="118"/>
      <c r="K157" s="119"/>
      <c r="L157" s="120" t="n">
        <f aca="false">IF(I157&gt;F157,((I157-F157)*H157+G157)*J157,(G157*J157))</f>
        <v>0</v>
      </c>
      <c r="M157" s="120" t="n">
        <f aca="false">IF(K157="PRATO",L157-(40*J157),IF(K157="MEDICAIO",L157-(60*J157),L157))</f>
        <v>0</v>
      </c>
      <c r="N157" s="120" t="n">
        <f aca="false">IF(L157=0,0,M157/J157)</f>
        <v>0</v>
      </c>
      <c r="O157" s="121"/>
      <c r="P157" s="119"/>
      <c r="Q157" s="118"/>
      <c r="R157" s="120" t="n">
        <f aca="false">IF(O157&gt;F157,((O157-F157)*H157+G157)*P157,(G157*P157))</f>
        <v>0</v>
      </c>
      <c r="S157" s="120" t="n">
        <f aca="false">IF(R157=0,0,R157/P157)</f>
        <v>0</v>
      </c>
      <c r="T157" s="120" t="n">
        <f aca="false">IF(Q157="PRATO",(S157-40)*P157,IF(Q157="MEDICAIO",(S157-60)*P157,S157*P157))</f>
        <v>0</v>
      </c>
      <c r="U157" s="120" t="n">
        <f aca="false">IF(Q157="PRATO",(S157-40),IF(Q157="MEDICAIO",(S157-60),S157))</f>
        <v>0</v>
      </c>
      <c r="V157" s="120" t="n">
        <f aca="false">M157+T157</f>
        <v>0</v>
      </c>
      <c r="W157" s="120" t="n">
        <f aca="false">V157</f>
        <v>0</v>
      </c>
      <c r="X157" s="120" t="n">
        <f aca="false">W157-M157</f>
        <v>0</v>
      </c>
    </row>
    <row r="158" customFormat="false" ht="21" hidden="false" customHeight="false" outlineLevel="0" collapsed="false">
      <c r="A158" s="114" t="s">
        <v>473</v>
      </c>
      <c r="B158" s="115" t="s">
        <v>474</v>
      </c>
      <c r="C158" s="115" t="s">
        <v>168</v>
      </c>
      <c r="D158" s="115" t="s">
        <v>169</v>
      </c>
      <c r="E158" s="115" t="s">
        <v>192</v>
      </c>
      <c r="F158" s="116" t="n">
        <v>7</v>
      </c>
      <c r="G158" s="116" t="n">
        <v>120</v>
      </c>
      <c r="H158" s="116" t="n">
        <v>14</v>
      </c>
      <c r="I158" s="117"/>
      <c r="J158" s="118"/>
      <c r="K158" s="119"/>
      <c r="L158" s="120" t="n">
        <f aca="false">IF(I158&gt;F158,((I158-F158)*H158+G158)*J158,(G158*J158))</f>
        <v>0</v>
      </c>
      <c r="M158" s="120" t="n">
        <f aca="false">IF(K158="PRATO",L158-(40*J158),IF(K158="MEDICAIO",L158-(60*J158),L158))</f>
        <v>0</v>
      </c>
      <c r="N158" s="120" t="n">
        <f aca="false">IF(L158=0,0,M158/J158)</f>
        <v>0</v>
      </c>
      <c r="O158" s="121"/>
      <c r="P158" s="119"/>
      <c r="Q158" s="118"/>
      <c r="R158" s="120" t="n">
        <f aca="false">IF(O158&gt;F158,((O158-F158)*H158+G158)*P158,(G158*P158))</f>
        <v>0</v>
      </c>
      <c r="S158" s="120" t="n">
        <f aca="false">IF(R158=0,0,R158/P158)</f>
        <v>0</v>
      </c>
      <c r="T158" s="120" t="n">
        <f aca="false">IF(Q158="PRATO",(S158-40)*P158,IF(Q158="MEDICAIO",(S158-60)*P158,S158*P158))</f>
        <v>0</v>
      </c>
      <c r="U158" s="120" t="n">
        <f aca="false">IF(Q158="PRATO",(S158-40),IF(Q158="MEDICAIO",(S158-60),S158))</f>
        <v>0</v>
      </c>
      <c r="V158" s="120" t="n">
        <f aca="false">M158+T158</f>
        <v>0</v>
      </c>
      <c r="W158" s="120" t="n">
        <f aca="false">V158</f>
        <v>0</v>
      </c>
      <c r="X158" s="120" t="n">
        <f aca="false">W158-M158</f>
        <v>0</v>
      </c>
    </row>
    <row r="159" customFormat="false" ht="21" hidden="false" customHeight="false" outlineLevel="0" collapsed="false">
      <c r="A159" s="114" t="s">
        <v>475</v>
      </c>
      <c r="B159" s="115" t="s">
        <v>476</v>
      </c>
      <c r="C159" s="115" t="s">
        <v>168</v>
      </c>
      <c r="D159" s="115" t="s">
        <v>169</v>
      </c>
      <c r="E159" s="115" t="s">
        <v>192</v>
      </c>
      <c r="F159" s="116" t="n">
        <v>7</v>
      </c>
      <c r="G159" s="116" t="n">
        <v>120</v>
      </c>
      <c r="H159" s="116" t="n">
        <v>14</v>
      </c>
      <c r="I159" s="117"/>
      <c r="J159" s="118"/>
      <c r="K159" s="119"/>
      <c r="L159" s="120" t="n">
        <f aca="false">IF(I159&gt;F159,((I159-F159)*H159+G159)*J159,(G159*J159))</f>
        <v>0</v>
      </c>
      <c r="M159" s="120" t="n">
        <f aca="false">IF(K159="PRATO",L159-(40*J159),IF(K159="MEDICAIO",L159-(60*J159),L159))</f>
        <v>0</v>
      </c>
      <c r="N159" s="120" t="n">
        <f aca="false">IF(L159=0,0,M159/J159)</f>
        <v>0</v>
      </c>
      <c r="O159" s="121"/>
      <c r="P159" s="119"/>
      <c r="Q159" s="118"/>
      <c r="R159" s="120" t="n">
        <f aca="false">IF(O159&gt;F159,((O159-F159)*H159+G159)*P159,(G159*P159))</f>
        <v>0</v>
      </c>
      <c r="S159" s="120" t="n">
        <f aca="false">IF(R159=0,0,R159/P159)</f>
        <v>0</v>
      </c>
      <c r="T159" s="120" t="n">
        <f aca="false">IF(Q159="PRATO",(S159-40)*P159,IF(Q159="MEDICAIO",(S159-60)*P159,S159*P159))</f>
        <v>0</v>
      </c>
      <c r="U159" s="120" t="n">
        <f aca="false">IF(Q159="PRATO",(S159-40),IF(Q159="MEDICAIO",(S159-60),S159))</f>
        <v>0</v>
      </c>
      <c r="V159" s="120" t="n">
        <f aca="false">M159+T159</f>
        <v>0</v>
      </c>
      <c r="W159" s="120" t="n">
        <f aca="false">V159</f>
        <v>0</v>
      </c>
      <c r="X159" s="120" t="n">
        <f aca="false">W159-M159</f>
        <v>0</v>
      </c>
    </row>
    <row r="160" customFormat="false" ht="21" hidden="false" customHeight="false" outlineLevel="0" collapsed="false">
      <c r="A160" s="114" t="s">
        <v>477</v>
      </c>
      <c r="B160" s="115" t="s">
        <v>478</v>
      </c>
      <c r="C160" s="115" t="s">
        <v>168</v>
      </c>
      <c r="D160" s="115" t="s">
        <v>169</v>
      </c>
      <c r="E160" s="115" t="s">
        <v>192</v>
      </c>
      <c r="F160" s="116" t="n">
        <v>7</v>
      </c>
      <c r="G160" s="116" t="n">
        <v>120</v>
      </c>
      <c r="H160" s="116" t="n">
        <v>0</v>
      </c>
      <c r="I160" s="117"/>
      <c r="J160" s="118"/>
      <c r="K160" s="119"/>
      <c r="L160" s="120" t="n">
        <f aca="false">IF(I160&gt;F160,((I160-F160)*H160+G160)*J160,(G160*J160))</f>
        <v>0</v>
      </c>
      <c r="M160" s="120" t="n">
        <f aca="false">IF(K160="PRATO",L160-(40*J160),IF(K160="MEDICAIO",L160-(60*J160),L160))</f>
        <v>0</v>
      </c>
      <c r="N160" s="120" t="n">
        <f aca="false">IF(L160=0,0,M160/J160)</f>
        <v>0</v>
      </c>
      <c r="O160" s="121"/>
      <c r="P160" s="119"/>
      <c r="Q160" s="118"/>
      <c r="R160" s="120" t="n">
        <f aca="false">IF(O160&gt;F160,((O160-F160)*H160+G160)*P160,(G160*P160))</f>
        <v>0</v>
      </c>
      <c r="S160" s="120" t="n">
        <f aca="false">IF(R160=0,0,R160/P160)</f>
        <v>0</v>
      </c>
      <c r="T160" s="120" t="n">
        <f aca="false">IF(Q160="PRATO",(S160-40)*P160,IF(Q160="MEDICAIO",(S160-60)*P160,S160*P160))</f>
        <v>0</v>
      </c>
      <c r="U160" s="120" t="n">
        <f aca="false">IF(Q160="PRATO",(S160-40),IF(Q160="MEDICAIO",(S160-60),S160))</f>
        <v>0</v>
      </c>
      <c r="V160" s="120" t="n">
        <f aca="false">M160+T160</f>
        <v>0</v>
      </c>
      <c r="W160" s="120" t="n">
        <f aca="false">V160</f>
        <v>0</v>
      </c>
      <c r="X160" s="120" t="n">
        <f aca="false">W160-M160</f>
        <v>0</v>
      </c>
    </row>
    <row r="161" customFormat="false" ht="21" hidden="false" customHeight="false" outlineLevel="0" collapsed="false">
      <c r="A161" s="114" t="s">
        <v>479</v>
      </c>
      <c r="B161" s="115" t="s">
        <v>480</v>
      </c>
      <c r="C161" s="115" t="s">
        <v>168</v>
      </c>
      <c r="D161" s="115" t="s">
        <v>169</v>
      </c>
      <c r="E161" s="115" t="s">
        <v>192</v>
      </c>
      <c r="F161" s="116" t="n">
        <v>7</v>
      </c>
      <c r="G161" s="116" t="n">
        <v>120</v>
      </c>
      <c r="H161" s="116" t="n">
        <v>14</v>
      </c>
      <c r="I161" s="117"/>
      <c r="J161" s="118"/>
      <c r="K161" s="119"/>
      <c r="L161" s="120" t="n">
        <f aca="false">IF(I161&gt;F161,((I161-F161)*H161+G161)*J161,(G161*J161))</f>
        <v>0</v>
      </c>
      <c r="M161" s="120" t="n">
        <f aca="false">IF(K161="PRATO",L161-(40*J161),IF(K161="MEDICAIO",L161-(60*J161),L161))</f>
        <v>0</v>
      </c>
      <c r="N161" s="120" t="n">
        <f aca="false">IF(L161=0,0,M161/J161)</f>
        <v>0</v>
      </c>
      <c r="O161" s="121"/>
      <c r="P161" s="119"/>
      <c r="Q161" s="118"/>
      <c r="R161" s="120" t="n">
        <f aca="false">IF(O161&gt;F161,((O161-F161)*H161+G161)*P161,(G161*P161))</f>
        <v>0</v>
      </c>
      <c r="S161" s="120" t="n">
        <f aca="false">IF(R161=0,0,R161/P161)</f>
        <v>0</v>
      </c>
      <c r="T161" s="120" t="n">
        <f aca="false">IF(Q161="PRATO",(S161-40)*P161,IF(Q161="MEDICAIO",(S161-60)*P161,S161*P161))</f>
        <v>0</v>
      </c>
      <c r="U161" s="120" t="n">
        <f aca="false">IF(Q161="PRATO",(S161-40),IF(Q161="MEDICAIO",(S161-60),S161))</f>
        <v>0</v>
      </c>
      <c r="V161" s="120" t="n">
        <f aca="false">M161+T161</f>
        <v>0</v>
      </c>
      <c r="W161" s="120" t="n">
        <f aca="false">V161</f>
        <v>0</v>
      </c>
      <c r="X161" s="120" t="n">
        <f aca="false">W161-M161</f>
        <v>0</v>
      </c>
    </row>
    <row r="162" customFormat="false" ht="21" hidden="false" customHeight="false" outlineLevel="0" collapsed="false">
      <c r="A162" s="114" t="s">
        <v>481</v>
      </c>
      <c r="B162" s="115" t="s">
        <v>482</v>
      </c>
      <c r="C162" s="115" t="s">
        <v>168</v>
      </c>
      <c r="D162" s="115" t="s">
        <v>169</v>
      </c>
      <c r="E162" s="115" t="s">
        <v>192</v>
      </c>
      <c r="F162" s="116" t="n">
        <v>7</v>
      </c>
      <c r="G162" s="116" t="n">
        <v>120</v>
      </c>
      <c r="H162" s="116" t="n">
        <v>14</v>
      </c>
      <c r="I162" s="117"/>
      <c r="J162" s="118"/>
      <c r="K162" s="119"/>
      <c r="L162" s="120" t="n">
        <f aca="false">IF(I162&gt;F162,((I162-F162)*H162+G162)*J162,(G162*J162))</f>
        <v>0</v>
      </c>
      <c r="M162" s="120" t="n">
        <f aca="false">IF(K162="PRATO",L162-(40*J162),IF(K162="MEDICAIO",L162-(60*J162),L162))</f>
        <v>0</v>
      </c>
      <c r="N162" s="120" t="n">
        <f aca="false">IF(L162=0,0,M162/J162)</f>
        <v>0</v>
      </c>
      <c r="O162" s="121"/>
      <c r="P162" s="119"/>
      <c r="Q162" s="118"/>
      <c r="R162" s="120" t="n">
        <f aca="false">IF(O162&gt;F162,((O162-F162)*H162+G162)*P162,(G162*P162))</f>
        <v>0</v>
      </c>
      <c r="S162" s="120" t="n">
        <f aca="false">IF(R162=0,0,R162/P162)</f>
        <v>0</v>
      </c>
      <c r="T162" s="120" t="n">
        <f aca="false">IF(Q162="PRATO",(S162-40)*P162,IF(Q162="MEDICAIO",(S162-60)*P162,S162*P162))</f>
        <v>0</v>
      </c>
      <c r="U162" s="120" t="n">
        <f aca="false">IF(Q162="PRATO",(S162-40),IF(Q162="MEDICAIO",(S162-60),S162))</f>
        <v>0</v>
      </c>
      <c r="V162" s="120" t="n">
        <f aca="false">M162+T162</f>
        <v>0</v>
      </c>
      <c r="W162" s="120" t="n">
        <f aca="false">V162</f>
        <v>0</v>
      </c>
      <c r="X162" s="120" t="n">
        <f aca="false">W162-M162</f>
        <v>0</v>
      </c>
    </row>
    <row r="163" customFormat="false" ht="21" hidden="false" customHeight="false" outlineLevel="0" collapsed="false">
      <c r="A163" s="114" t="s">
        <v>483</v>
      </c>
      <c r="B163" s="115" t="s">
        <v>484</v>
      </c>
      <c r="C163" s="115" t="s">
        <v>168</v>
      </c>
      <c r="D163" s="115" t="s">
        <v>169</v>
      </c>
      <c r="E163" s="115" t="s">
        <v>192</v>
      </c>
      <c r="F163" s="116" t="n">
        <v>7</v>
      </c>
      <c r="G163" s="116" t="n">
        <v>120</v>
      </c>
      <c r="H163" s="116" t="n">
        <v>14</v>
      </c>
      <c r="I163" s="117"/>
      <c r="J163" s="118"/>
      <c r="K163" s="119"/>
      <c r="L163" s="120" t="n">
        <f aca="false">IF(I163&gt;F163,((I163-F163)*H163+G163)*J163,(G163*J163))</f>
        <v>0</v>
      </c>
      <c r="M163" s="120" t="n">
        <f aca="false">IF(K163="PRATO",L163-(40*J163),IF(K163="MEDICAIO",L163-(60*J163),L163))</f>
        <v>0</v>
      </c>
      <c r="N163" s="120" t="n">
        <f aca="false">IF(L163=0,0,M163/J163)</f>
        <v>0</v>
      </c>
      <c r="O163" s="121"/>
      <c r="P163" s="119"/>
      <c r="Q163" s="118"/>
      <c r="R163" s="120" t="n">
        <f aca="false">IF(O163&gt;F163,((O163-F163)*H163+G163)*P163,(G163*P163))</f>
        <v>0</v>
      </c>
      <c r="S163" s="120" t="n">
        <f aca="false">IF(R163=0,0,R163/P163)</f>
        <v>0</v>
      </c>
      <c r="T163" s="120" t="n">
        <f aca="false">IF(Q163="PRATO",(S163-40)*P163,IF(Q163="MEDICAIO",(S163-60)*P163,S163*P163))</f>
        <v>0</v>
      </c>
      <c r="U163" s="120" t="n">
        <f aca="false">IF(Q163="PRATO",(S163-40),IF(Q163="MEDICAIO",(S163-60),S163))</f>
        <v>0</v>
      </c>
      <c r="V163" s="120" t="n">
        <f aca="false">M163+T163</f>
        <v>0</v>
      </c>
      <c r="W163" s="120" t="n">
        <f aca="false">V163</f>
        <v>0</v>
      </c>
      <c r="X163" s="120" t="n">
        <f aca="false">W163-M163</f>
        <v>0</v>
      </c>
    </row>
    <row r="164" customFormat="false" ht="21" hidden="false" customHeight="false" outlineLevel="0" collapsed="false">
      <c r="A164" s="114" t="s">
        <v>485</v>
      </c>
      <c r="B164" s="115" t="s">
        <v>486</v>
      </c>
      <c r="C164" s="115" t="s">
        <v>168</v>
      </c>
      <c r="D164" s="115" t="s">
        <v>169</v>
      </c>
      <c r="E164" s="115" t="s">
        <v>192</v>
      </c>
      <c r="F164" s="116" t="n">
        <v>7</v>
      </c>
      <c r="G164" s="116" t="n">
        <v>120</v>
      </c>
      <c r="H164" s="116" t="n">
        <v>14</v>
      </c>
      <c r="I164" s="117"/>
      <c r="J164" s="118"/>
      <c r="K164" s="119"/>
      <c r="L164" s="120" t="n">
        <f aca="false">IF(I164&gt;F164,((I164-F164)*H164+G164)*J164,(G164*J164))</f>
        <v>0</v>
      </c>
      <c r="M164" s="120" t="n">
        <f aca="false">IF(K164="PRATO",L164-(40*J164),IF(K164="MEDICAIO",L164-(60*J164),L164))</f>
        <v>0</v>
      </c>
      <c r="N164" s="120" t="n">
        <f aca="false">IF(L164=0,0,M164/J164)</f>
        <v>0</v>
      </c>
      <c r="O164" s="121"/>
      <c r="P164" s="119"/>
      <c r="Q164" s="118"/>
      <c r="R164" s="120" t="n">
        <f aca="false">IF(O164&gt;F164,((O164-F164)*H164+G164)*P164,(G164*P164))</f>
        <v>0</v>
      </c>
      <c r="S164" s="120" t="n">
        <f aca="false">IF(R164=0,0,R164/P164)</f>
        <v>0</v>
      </c>
      <c r="T164" s="120" t="n">
        <f aca="false">IF(Q164="PRATO",(S164-40)*P164,IF(Q164="MEDICAIO",(S164-60)*P164,S164*P164))</f>
        <v>0</v>
      </c>
      <c r="U164" s="120" t="n">
        <f aca="false">IF(Q164="PRATO",(S164-40),IF(Q164="MEDICAIO",(S164-60),S164))</f>
        <v>0</v>
      </c>
      <c r="V164" s="120" t="n">
        <f aca="false">M164+T164</f>
        <v>0</v>
      </c>
      <c r="W164" s="120" t="n">
        <f aca="false">V164</f>
        <v>0</v>
      </c>
      <c r="X164" s="120" t="n">
        <f aca="false">W164-M164</f>
        <v>0</v>
      </c>
    </row>
    <row r="165" customFormat="false" ht="21" hidden="false" customHeight="false" outlineLevel="0" collapsed="false">
      <c r="A165" s="114" t="s">
        <v>487</v>
      </c>
      <c r="B165" s="115" t="s">
        <v>488</v>
      </c>
      <c r="C165" s="115" t="s">
        <v>168</v>
      </c>
      <c r="D165" s="115" t="s">
        <v>169</v>
      </c>
      <c r="E165" s="115" t="s">
        <v>192</v>
      </c>
      <c r="F165" s="116" t="n">
        <v>0</v>
      </c>
      <c r="G165" s="116" t="n">
        <v>30</v>
      </c>
      <c r="H165" s="116" t="n">
        <v>0</v>
      </c>
      <c r="I165" s="117"/>
      <c r="J165" s="118"/>
      <c r="K165" s="119"/>
      <c r="L165" s="120" t="n">
        <f aca="false">IF(I165&gt;F165,((I165-F165)*H165+G165)*J165,(G165*J165))</f>
        <v>0</v>
      </c>
      <c r="M165" s="120" t="n">
        <f aca="false">IF(K165="PRATO",L165-(40*J165),IF(K165="MEDICAIO",L165-(60*J165),L165))</f>
        <v>0</v>
      </c>
      <c r="N165" s="120" t="n">
        <f aca="false">IF(L165=0,0,M165/J165)</f>
        <v>0</v>
      </c>
      <c r="O165" s="121"/>
      <c r="P165" s="119"/>
      <c r="Q165" s="118"/>
      <c r="R165" s="120" t="n">
        <f aca="false">IF(O165&gt;F165,((O165-F165)*H165+G165)*P165,(G165*P165))</f>
        <v>0</v>
      </c>
      <c r="S165" s="120" t="n">
        <f aca="false">IF(R165=0,0,R165/P165)</f>
        <v>0</v>
      </c>
      <c r="T165" s="120" t="n">
        <f aca="false">IF(Q165="PRATO",(S165-40)*P165,IF(Q165="MEDICAIO",(S165-60)*P165,S165*P165))</f>
        <v>0</v>
      </c>
      <c r="U165" s="120" t="n">
        <f aca="false">IF(Q165="PRATO",(S165-40),IF(Q165="MEDICAIO",(S165-60),S165))</f>
        <v>0</v>
      </c>
      <c r="V165" s="120" t="n">
        <f aca="false">M165+T165</f>
        <v>0</v>
      </c>
      <c r="W165" s="120" t="n">
        <f aca="false">V165</f>
        <v>0</v>
      </c>
      <c r="X165" s="120" t="n">
        <f aca="false">W165-M165</f>
        <v>0</v>
      </c>
    </row>
    <row r="166" customFormat="false" ht="21" hidden="false" customHeight="false" outlineLevel="0" collapsed="false">
      <c r="A166" s="114" t="s">
        <v>489</v>
      </c>
      <c r="B166" s="115" t="s">
        <v>490</v>
      </c>
      <c r="C166" s="115" t="s">
        <v>168</v>
      </c>
      <c r="D166" s="115" t="s">
        <v>169</v>
      </c>
      <c r="E166" s="115" t="s">
        <v>192</v>
      </c>
      <c r="F166" s="116" t="n">
        <v>7</v>
      </c>
      <c r="G166" s="116" t="n">
        <v>120</v>
      </c>
      <c r="H166" s="116" t="n">
        <v>14</v>
      </c>
      <c r="I166" s="117"/>
      <c r="J166" s="118"/>
      <c r="K166" s="119"/>
      <c r="L166" s="120" t="n">
        <f aca="false">IF(I166&gt;F166,((I166-F166)*H166+G166)*J166,(G166*J166))</f>
        <v>0</v>
      </c>
      <c r="M166" s="120" t="n">
        <f aca="false">IF(K166="PRATO",L166-(40*J166),IF(K166="MEDICAIO",L166-(60*J166),L166))</f>
        <v>0</v>
      </c>
      <c r="N166" s="120" t="n">
        <f aca="false">IF(L166=0,0,M166/J166)</f>
        <v>0</v>
      </c>
      <c r="O166" s="121"/>
      <c r="P166" s="119"/>
      <c r="Q166" s="118"/>
      <c r="R166" s="120" t="n">
        <f aca="false">IF(O166&gt;F166,((O166-F166)*H166+G166)*P166,(G166*P166))</f>
        <v>0</v>
      </c>
      <c r="S166" s="120" t="n">
        <f aca="false">IF(R166=0,0,R166/P166)</f>
        <v>0</v>
      </c>
      <c r="T166" s="120" t="n">
        <f aca="false">IF(Q166="PRATO",(S166-40)*P166,IF(Q166="MEDICAIO",(S166-60)*P166,S166*P166))</f>
        <v>0</v>
      </c>
      <c r="U166" s="120" t="n">
        <f aca="false">IF(Q166="PRATO",(S166-40),IF(Q166="MEDICAIO",(S166-60),S166))</f>
        <v>0</v>
      </c>
      <c r="V166" s="120" t="n">
        <f aca="false">M166+T166</f>
        <v>0</v>
      </c>
      <c r="W166" s="120" t="n">
        <f aca="false">V166</f>
        <v>0</v>
      </c>
      <c r="X166" s="120" t="n">
        <f aca="false">W166-M166</f>
        <v>0</v>
      </c>
    </row>
    <row r="167" customFormat="false" ht="21" hidden="false" customHeight="false" outlineLevel="0" collapsed="false">
      <c r="A167" s="114" t="s">
        <v>491</v>
      </c>
      <c r="B167" s="115" t="s">
        <v>492</v>
      </c>
      <c r="C167" s="115" t="s">
        <v>168</v>
      </c>
      <c r="D167" s="115" t="s">
        <v>169</v>
      </c>
      <c r="E167" s="115" t="s">
        <v>192</v>
      </c>
      <c r="F167" s="116" t="n">
        <v>7</v>
      </c>
      <c r="G167" s="116" t="n">
        <v>120</v>
      </c>
      <c r="H167" s="116" t="n">
        <v>14</v>
      </c>
      <c r="I167" s="117"/>
      <c r="J167" s="118"/>
      <c r="K167" s="119"/>
      <c r="L167" s="120" t="n">
        <f aca="false">IF(I167&gt;F167,((I167-F167)*H167+G167)*J167,(G167*J167))</f>
        <v>0</v>
      </c>
      <c r="M167" s="120" t="n">
        <f aca="false">IF(K167="PRATO",L167-(40*J167),IF(K167="MEDICAIO",L167-(60*J167),L167))</f>
        <v>0</v>
      </c>
      <c r="N167" s="120" t="n">
        <f aca="false">IF(L167=0,0,M167/J167)</f>
        <v>0</v>
      </c>
      <c r="O167" s="121"/>
      <c r="P167" s="119"/>
      <c r="Q167" s="118"/>
      <c r="R167" s="120" t="n">
        <f aca="false">IF(O167&gt;F167,((O167-F167)*H167+G167)*P167,(G167*P167))</f>
        <v>0</v>
      </c>
      <c r="S167" s="120" t="n">
        <f aca="false">IF(R167=0,0,R167/P167)</f>
        <v>0</v>
      </c>
      <c r="T167" s="120" t="n">
        <f aca="false">IF(Q167="PRATO",(S167-40)*P167,IF(Q167="MEDICAIO",(S167-60)*P167,S167*P167))</f>
        <v>0</v>
      </c>
      <c r="U167" s="120" t="n">
        <f aca="false">IF(Q167="PRATO",(S167-40),IF(Q167="MEDICAIO",(S167-60),S167))</f>
        <v>0</v>
      </c>
      <c r="V167" s="120" t="n">
        <f aca="false">M167+T167</f>
        <v>0</v>
      </c>
      <c r="W167" s="120" t="n">
        <f aca="false">V167</f>
        <v>0</v>
      </c>
      <c r="X167" s="120" t="n">
        <f aca="false">W167-M167</f>
        <v>0</v>
      </c>
    </row>
    <row r="168" customFormat="false" ht="21" hidden="false" customHeight="false" outlineLevel="0" collapsed="false">
      <c r="A168" s="114" t="s">
        <v>493</v>
      </c>
      <c r="B168" s="115" t="s">
        <v>494</v>
      </c>
      <c r="C168" s="115" t="s">
        <v>168</v>
      </c>
      <c r="D168" s="115" t="s">
        <v>169</v>
      </c>
      <c r="E168" s="115" t="s">
        <v>192</v>
      </c>
      <c r="F168" s="116" t="n">
        <v>7</v>
      </c>
      <c r="G168" s="116" t="n">
        <v>120</v>
      </c>
      <c r="H168" s="116" t="n">
        <v>14</v>
      </c>
      <c r="I168" s="117"/>
      <c r="J168" s="118"/>
      <c r="K168" s="119"/>
      <c r="L168" s="120" t="n">
        <f aca="false">IF(I168&gt;F168,((I168-F168)*H168+G168)*J168,(G168*J168))</f>
        <v>0</v>
      </c>
      <c r="M168" s="120" t="n">
        <f aca="false">IF(K168="PRATO",L168-(40*J168),IF(K168="MEDICAIO",L168-(60*J168),L168))</f>
        <v>0</v>
      </c>
      <c r="N168" s="120" t="n">
        <f aca="false">IF(L168=0,0,M168/J168)</f>
        <v>0</v>
      </c>
      <c r="O168" s="121"/>
      <c r="P168" s="119"/>
      <c r="Q168" s="118"/>
      <c r="R168" s="120" t="n">
        <f aca="false">IF(O168&gt;F168,((O168-F168)*H168+G168)*P168,(G168*P168))</f>
        <v>0</v>
      </c>
      <c r="S168" s="120" t="n">
        <f aca="false">IF(R168=0,0,R168/P168)</f>
        <v>0</v>
      </c>
      <c r="T168" s="120" t="n">
        <f aca="false">IF(Q168="PRATO",(S168-40)*P168,IF(Q168="MEDICAIO",(S168-60)*P168,S168*P168))</f>
        <v>0</v>
      </c>
      <c r="U168" s="120" t="n">
        <f aca="false">IF(Q168="PRATO",(S168-40),IF(Q168="MEDICAIO",(S168-60),S168))</f>
        <v>0</v>
      </c>
      <c r="V168" s="120" t="n">
        <f aca="false">M168+T168</f>
        <v>0</v>
      </c>
      <c r="W168" s="120" t="n">
        <f aca="false">V168</f>
        <v>0</v>
      </c>
      <c r="X168" s="120" t="n">
        <f aca="false">W168-M168</f>
        <v>0</v>
      </c>
    </row>
    <row r="169" customFormat="false" ht="21" hidden="false" customHeight="false" outlineLevel="0" collapsed="false">
      <c r="A169" s="114" t="s">
        <v>495</v>
      </c>
      <c r="B169" s="115" t="s">
        <v>496</v>
      </c>
      <c r="C169" s="115" t="s">
        <v>168</v>
      </c>
      <c r="D169" s="115" t="s">
        <v>169</v>
      </c>
      <c r="E169" s="115" t="s">
        <v>192</v>
      </c>
      <c r="F169" s="116" t="n">
        <v>7</v>
      </c>
      <c r="G169" s="116" t="n">
        <v>120</v>
      </c>
      <c r="H169" s="116" t="n">
        <v>14</v>
      </c>
      <c r="I169" s="117"/>
      <c r="J169" s="118"/>
      <c r="K169" s="119"/>
      <c r="L169" s="120" t="n">
        <f aca="false">IF(I169&gt;F169,((I169-F169)*H169+G169)*J169,(G169*J169))</f>
        <v>0</v>
      </c>
      <c r="M169" s="120" t="n">
        <f aca="false">IF(K169="PRATO",L169-(40*J169),IF(K169="MEDICAIO",L169-(60*J169),L169))</f>
        <v>0</v>
      </c>
      <c r="N169" s="120" t="n">
        <f aca="false">IF(L169=0,0,M169/J169)</f>
        <v>0</v>
      </c>
      <c r="O169" s="121"/>
      <c r="P169" s="119"/>
      <c r="Q169" s="118"/>
      <c r="R169" s="120" t="n">
        <f aca="false">IF(O169&gt;F169,((O169-F169)*H169+G169)*P169,(G169*P169))</f>
        <v>0</v>
      </c>
      <c r="S169" s="120" t="n">
        <f aca="false">IF(R169=0,0,R169/P169)</f>
        <v>0</v>
      </c>
      <c r="T169" s="120" t="n">
        <f aca="false">IF(Q169="PRATO",(S169-40)*P169,IF(Q169="MEDICAIO",(S169-60)*P169,S169*P169))</f>
        <v>0</v>
      </c>
      <c r="U169" s="120" t="n">
        <f aca="false">IF(Q169="PRATO",(S169-40),IF(Q169="MEDICAIO",(S169-60),S169))</f>
        <v>0</v>
      </c>
      <c r="V169" s="120" t="n">
        <f aca="false">M169+T169</f>
        <v>0</v>
      </c>
      <c r="W169" s="120" t="n">
        <f aca="false">V169</f>
        <v>0</v>
      </c>
      <c r="X169" s="120" t="n">
        <f aca="false">W169-M169</f>
        <v>0</v>
      </c>
    </row>
    <row r="170" customFormat="false" ht="21" hidden="false" customHeight="false" outlineLevel="0" collapsed="false">
      <c r="A170" s="114" t="s">
        <v>497</v>
      </c>
      <c r="B170" s="115" t="s">
        <v>498</v>
      </c>
      <c r="C170" s="115" t="s">
        <v>168</v>
      </c>
      <c r="D170" s="115" t="s">
        <v>169</v>
      </c>
      <c r="E170" s="115" t="s">
        <v>192</v>
      </c>
      <c r="F170" s="116" t="n">
        <v>7</v>
      </c>
      <c r="G170" s="116" t="n">
        <v>120</v>
      </c>
      <c r="H170" s="116" t="n">
        <v>14</v>
      </c>
      <c r="I170" s="117"/>
      <c r="J170" s="118"/>
      <c r="K170" s="119"/>
      <c r="L170" s="120" t="n">
        <f aca="false">IF(I170&gt;F170,((I170-F170)*H170+G170)*J170,(G170*J170))</f>
        <v>0</v>
      </c>
      <c r="M170" s="120" t="n">
        <f aca="false">IF(K170="PRATO",L170-(40*J170),IF(K170="MEDICAIO",L170-(60*J170),L170))</f>
        <v>0</v>
      </c>
      <c r="N170" s="120" t="n">
        <f aca="false">IF(L170=0,0,M170/J170)</f>
        <v>0</v>
      </c>
      <c r="O170" s="121"/>
      <c r="P170" s="119"/>
      <c r="Q170" s="118"/>
      <c r="R170" s="120" t="n">
        <f aca="false">IF(O170&gt;F170,((O170-F170)*H170+G170)*P170,(G170*P170))</f>
        <v>0</v>
      </c>
      <c r="S170" s="120" t="n">
        <f aca="false">IF(R170=0,0,R170/P170)</f>
        <v>0</v>
      </c>
      <c r="T170" s="120" t="n">
        <f aca="false">IF(Q170="PRATO",(S170-40)*P170,IF(Q170="MEDICAIO",(S170-60)*P170,S170*P170))</f>
        <v>0</v>
      </c>
      <c r="U170" s="120" t="n">
        <f aca="false">IF(Q170="PRATO",(S170-40),IF(Q170="MEDICAIO",(S170-60),S170))</f>
        <v>0</v>
      </c>
      <c r="V170" s="120" t="n">
        <f aca="false">M170+T170</f>
        <v>0</v>
      </c>
      <c r="W170" s="120" t="n">
        <f aca="false">V170</f>
        <v>0</v>
      </c>
      <c r="X170" s="120" t="n">
        <f aca="false">W170-M170</f>
        <v>0</v>
      </c>
    </row>
    <row r="171" customFormat="false" ht="21" hidden="false" customHeight="false" outlineLevel="0" collapsed="false">
      <c r="A171" s="114" t="s">
        <v>499</v>
      </c>
      <c r="B171" s="115" t="s">
        <v>500</v>
      </c>
      <c r="C171" s="115" t="s">
        <v>168</v>
      </c>
      <c r="D171" s="115" t="s">
        <v>169</v>
      </c>
      <c r="E171" s="115" t="s">
        <v>192</v>
      </c>
      <c r="F171" s="116" t="n">
        <v>7</v>
      </c>
      <c r="G171" s="116" t="n">
        <v>120</v>
      </c>
      <c r="H171" s="116" t="n">
        <v>14</v>
      </c>
      <c r="I171" s="117"/>
      <c r="J171" s="118"/>
      <c r="K171" s="119"/>
      <c r="L171" s="120" t="n">
        <f aca="false">IF(I171&gt;F171,((I171-F171)*H171+G171)*J171,(G171*J171))</f>
        <v>0</v>
      </c>
      <c r="M171" s="120" t="n">
        <f aca="false">IF(K171="PRATO",L171-(40*J171),IF(K171="MEDICAIO",L171-(60*J171),L171))</f>
        <v>0</v>
      </c>
      <c r="N171" s="120" t="n">
        <f aca="false">IF(L171=0,0,M171/J171)</f>
        <v>0</v>
      </c>
      <c r="O171" s="121"/>
      <c r="P171" s="119"/>
      <c r="Q171" s="118"/>
      <c r="R171" s="120" t="n">
        <f aca="false">IF(O171&gt;F171,((O171-F171)*H171+G171)*P171,(G171*P171))</f>
        <v>0</v>
      </c>
      <c r="S171" s="120" t="n">
        <f aca="false">IF(R171=0,0,R171/P171)</f>
        <v>0</v>
      </c>
      <c r="T171" s="120" t="n">
        <f aca="false">IF(Q171="PRATO",(S171-40)*P171,IF(Q171="MEDICAIO",(S171-60)*P171,S171*P171))</f>
        <v>0</v>
      </c>
      <c r="U171" s="120" t="n">
        <f aca="false">IF(Q171="PRATO",(S171-40),IF(Q171="MEDICAIO",(S171-60),S171))</f>
        <v>0</v>
      </c>
      <c r="V171" s="120" t="n">
        <f aca="false">M171+T171</f>
        <v>0</v>
      </c>
      <c r="W171" s="120" t="n">
        <f aca="false">V171</f>
        <v>0</v>
      </c>
      <c r="X171" s="120" t="n">
        <f aca="false">W171-M171</f>
        <v>0</v>
      </c>
    </row>
    <row r="172" customFormat="false" ht="21" hidden="false" customHeight="false" outlineLevel="0" collapsed="false">
      <c r="A172" s="114" t="s">
        <v>501</v>
      </c>
      <c r="B172" s="115" t="s">
        <v>502</v>
      </c>
      <c r="C172" s="115" t="s">
        <v>168</v>
      </c>
      <c r="D172" s="115" t="s">
        <v>169</v>
      </c>
      <c r="E172" s="115" t="s">
        <v>192</v>
      </c>
      <c r="F172" s="116" t="n">
        <v>7</v>
      </c>
      <c r="G172" s="116" t="n">
        <v>120</v>
      </c>
      <c r="H172" s="116" t="n">
        <v>14</v>
      </c>
      <c r="I172" s="117"/>
      <c r="J172" s="118"/>
      <c r="K172" s="119"/>
      <c r="L172" s="120" t="n">
        <f aca="false">IF(I172&gt;F172,((I172-F172)*H172+G172)*J172,(G172*J172))</f>
        <v>0</v>
      </c>
      <c r="M172" s="120" t="n">
        <f aca="false">IF(K172="PRATO",L172-(40*J172),IF(K172="MEDICAIO",L172-(60*J172),L172))</f>
        <v>0</v>
      </c>
      <c r="N172" s="120" t="n">
        <f aca="false">IF(L172=0,0,M172/J172)</f>
        <v>0</v>
      </c>
      <c r="O172" s="121"/>
      <c r="P172" s="119"/>
      <c r="Q172" s="118"/>
      <c r="R172" s="120" t="n">
        <f aca="false">IF(O172&gt;F172,((O172-F172)*H172+G172)*P172,(G172*P172))</f>
        <v>0</v>
      </c>
      <c r="S172" s="120" t="n">
        <f aca="false">IF(R172=0,0,R172/P172)</f>
        <v>0</v>
      </c>
      <c r="T172" s="120" t="n">
        <f aca="false">IF(Q172="PRATO",(S172-40)*P172,IF(Q172="MEDICAIO",(S172-60)*P172,S172*P172))</f>
        <v>0</v>
      </c>
      <c r="U172" s="120" t="n">
        <f aca="false">IF(Q172="PRATO",(S172-40),IF(Q172="MEDICAIO",(S172-60),S172))</f>
        <v>0</v>
      </c>
      <c r="V172" s="120" t="n">
        <f aca="false">M172+T172</f>
        <v>0</v>
      </c>
      <c r="W172" s="120" t="n">
        <f aca="false">V172</f>
        <v>0</v>
      </c>
      <c r="X172" s="120" t="n">
        <f aca="false">W172-M172</f>
        <v>0</v>
      </c>
    </row>
    <row r="173" customFormat="false" ht="21" hidden="false" customHeight="false" outlineLevel="0" collapsed="false">
      <c r="A173" s="114" t="s">
        <v>503</v>
      </c>
      <c r="B173" s="115" t="s">
        <v>504</v>
      </c>
      <c r="C173" s="115" t="s">
        <v>168</v>
      </c>
      <c r="D173" s="115" t="s">
        <v>169</v>
      </c>
      <c r="E173" s="115" t="s">
        <v>192</v>
      </c>
      <c r="F173" s="116" t="n">
        <v>7</v>
      </c>
      <c r="G173" s="116" t="n">
        <v>120</v>
      </c>
      <c r="H173" s="116" t="n">
        <v>14</v>
      </c>
      <c r="I173" s="117"/>
      <c r="J173" s="118"/>
      <c r="K173" s="119"/>
      <c r="L173" s="120" t="n">
        <f aca="false">IF(I173&gt;F173,((I173-F173)*H173+G173)*J173,(G173*J173))</f>
        <v>0</v>
      </c>
      <c r="M173" s="120" t="n">
        <f aca="false">IF(K173="PRATO",L173-(40*J173),IF(K173="MEDICAIO",L173-(60*J173),L173))</f>
        <v>0</v>
      </c>
      <c r="N173" s="120" t="n">
        <f aca="false">IF(L173=0,0,M173/J173)</f>
        <v>0</v>
      </c>
      <c r="O173" s="121"/>
      <c r="P173" s="119"/>
      <c r="Q173" s="118"/>
      <c r="R173" s="120" t="n">
        <f aca="false">IF(O173&gt;F173,((O173-F173)*H173+G173)*P173,(G173*P173))</f>
        <v>0</v>
      </c>
      <c r="S173" s="120" t="n">
        <f aca="false">IF(R173=0,0,R173/P173)</f>
        <v>0</v>
      </c>
      <c r="T173" s="120" t="n">
        <f aca="false">IF(Q173="PRATO",(S173-40)*P173,IF(Q173="MEDICAIO",(S173-60)*P173,S173*P173))</f>
        <v>0</v>
      </c>
      <c r="U173" s="120" t="n">
        <f aca="false">IF(Q173="PRATO",(S173-40),IF(Q173="MEDICAIO",(S173-60),S173))</f>
        <v>0</v>
      </c>
      <c r="V173" s="120" t="n">
        <f aca="false">M173+T173</f>
        <v>0</v>
      </c>
      <c r="W173" s="120" t="n">
        <f aca="false">V173</f>
        <v>0</v>
      </c>
      <c r="X173" s="120" t="n">
        <f aca="false">W173-M173</f>
        <v>0</v>
      </c>
    </row>
    <row r="174" customFormat="false" ht="21" hidden="false" customHeight="false" outlineLevel="0" collapsed="false">
      <c r="A174" s="114" t="s">
        <v>505</v>
      </c>
      <c r="B174" s="115" t="s">
        <v>506</v>
      </c>
      <c r="C174" s="115" t="s">
        <v>168</v>
      </c>
      <c r="D174" s="115" t="s">
        <v>169</v>
      </c>
      <c r="E174" s="115" t="s">
        <v>192</v>
      </c>
      <c r="F174" s="116" t="n">
        <v>7</v>
      </c>
      <c r="G174" s="116" t="n">
        <v>120</v>
      </c>
      <c r="H174" s="116" t="n">
        <v>14</v>
      </c>
      <c r="I174" s="117"/>
      <c r="J174" s="118"/>
      <c r="K174" s="119"/>
      <c r="L174" s="120" t="n">
        <f aca="false">IF(I174&gt;F174,((I174-F174)*H174+G174)*J174,(G174*J174))</f>
        <v>0</v>
      </c>
      <c r="M174" s="120" t="n">
        <f aca="false">IF(K174="PRATO",L174-(40*J174),IF(K174="MEDICAIO",L174-(60*J174),L174))</f>
        <v>0</v>
      </c>
      <c r="N174" s="120" t="n">
        <f aca="false">IF(L174=0,0,M174/J174)</f>
        <v>0</v>
      </c>
      <c r="O174" s="121"/>
      <c r="P174" s="119"/>
      <c r="Q174" s="118"/>
      <c r="R174" s="120" t="n">
        <f aca="false">IF(O174&gt;F174,((O174-F174)*H174+G174)*P174,(G174*P174))</f>
        <v>0</v>
      </c>
      <c r="S174" s="120" t="n">
        <f aca="false">IF(R174=0,0,R174/P174)</f>
        <v>0</v>
      </c>
      <c r="T174" s="120" t="n">
        <f aca="false">IF(Q174="PRATO",(S174-40)*P174,IF(Q174="MEDICAIO",(S174-60)*P174,S174*P174))</f>
        <v>0</v>
      </c>
      <c r="U174" s="120" t="n">
        <f aca="false">IF(Q174="PRATO",(S174-40),IF(Q174="MEDICAIO",(S174-60),S174))</f>
        <v>0</v>
      </c>
      <c r="V174" s="120" t="n">
        <f aca="false">M174+T174</f>
        <v>0</v>
      </c>
      <c r="W174" s="120" t="n">
        <f aca="false">V174</f>
        <v>0</v>
      </c>
      <c r="X174" s="120" t="n">
        <f aca="false">W174-M174</f>
        <v>0</v>
      </c>
    </row>
    <row r="175" customFormat="false" ht="21" hidden="false" customHeight="false" outlineLevel="0" collapsed="false">
      <c r="A175" s="114" t="s">
        <v>507</v>
      </c>
      <c r="B175" s="115" t="s">
        <v>508</v>
      </c>
      <c r="C175" s="115" t="s">
        <v>168</v>
      </c>
      <c r="D175" s="115" t="s">
        <v>169</v>
      </c>
      <c r="E175" s="115" t="s">
        <v>192</v>
      </c>
      <c r="F175" s="116" t="n">
        <v>7</v>
      </c>
      <c r="G175" s="116" t="n">
        <v>120</v>
      </c>
      <c r="H175" s="116" t="n">
        <v>14</v>
      </c>
      <c r="I175" s="117"/>
      <c r="J175" s="118"/>
      <c r="K175" s="119"/>
      <c r="L175" s="120" t="n">
        <f aca="false">IF(I175&gt;F175,((I175-F175)*H175+G175)*J175,(G175*J175))</f>
        <v>0</v>
      </c>
      <c r="M175" s="120" t="n">
        <f aca="false">IF(K175="PRATO",L175-(40*J175),IF(K175="MEDICAIO",L175-(60*J175),L175))</f>
        <v>0</v>
      </c>
      <c r="N175" s="120" t="n">
        <f aca="false">IF(L175=0,0,M175/J175)</f>
        <v>0</v>
      </c>
      <c r="O175" s="121"/>
      <c r="P175" s="119"/>
      <c r="Q175" s="118"/>
      <c r="R175" s="120" t="n">
        <f aca="false">IF(O175&gt;F175,((O175-F175)*H175+G175)*P175,(G175*P175))</f>
        <v>0</v>
      </c>
      <c r="S175" s="120" t="n">
        <f aca="false">IF(R175=0,0,R175/P175)</f>
        <v>0</v>
      </c>
      <c r="T175" s="120" t="n">
        <f aca="false">IF(Q175="PRATO",(S175-40)*P175,IF(Q175="MEDICAIO",(S175-60)*P175,S175*P175))</f>
        <v>0</v>
      </c>
      <c r="U175" s="120" t="n">
        <f aca="false">IF(Q175="PRATO",(S175-40),IF(Q175="MEDICAIO",(S175-60),S175))</f>
        <v>0</v>
      </c>
      <c r="V175" s="120" t="n">
        <f aca="false">M175+T175</f>
        <v>0</v>
      </c>
      <c r="W175" s="120" t="n">
        <f aca="false">V175</f>
        <v>0</v>
      </c>
      <c r="X175" s="120" t="n">
        <f aca="false">W175-M175</f>
        <v>0</v>
      </c>
    </row>
    <row r="176" customFormat="false" ht="21" hidden="false" customHeight="false" outlineLevel="0" collapsed="false">
      <c r="A176" s="114" t="s">
        <v>509</v>
      </c>
      <c r="B176" s="115" t="s">
        <v>510</v>
      </c>
      <c r="C176" s="115" t="s">
        <v>168</v>
      </c>
      <c r="D176" s="115" t="s">
        <v>169</v>
      </c>
      <c r="E176" s="115" t="s">
        <v>192</v>
      </c>
      <c r="F176" s="116" t="n">
        <v>7</v>
      </c>
      <c r="G176" s="116" t="n">
        <v>120</v>
      </c>
      <c r="H176" s="116" t="n">
        <v>14</v>
      </c>
      <c r="I176" s="117"/>
      <c r="J176" s="118"/>
      <c r="K176" s="119"/>
      <c r="L176" s="120" t="n">
        <f aca="false">IF(I176&gt;F176,((I176-F176)*H176+G176)*J176,(G176*J176))</f>
        <v>0</v>
      </c>
      <c r="M176" s="120" t="n">
        <f aca="false">IF(K176="PRATO",L176-(40*J176),IF(K176="MEDICAIO",L176-(60*J176),L176))</f>
        <v>0</v>
      </c>
      <c r="N176" s="120" t="n">
        <f aca="false">IF(L176=0,0,M176/J176)</f>
        <v>0</v>
      </c>
      <c r="O176" s="121"/>
      <c r="P176" s="119"/>
      <c r="Q176" s="118"/>
      <c r="R176" s="120" t="n">
        <f aca="false">IF(O176&gt;F176,((O176-F176)*H176+G176)*P176,(G176*P176))</f>
        <v>0</v>
      </c>
      <c r="S176" s="120" t="n">
        <f aca="false">IF(R176=0,0,R176/P176)</f>
        <v>0</v>
      </c>
      <c r="T176" s="120" t="n">
        <f aca="false">IF(Q176="PRATO",(S176-40)*P176,IF(Q176="MEDICAIO",(S176-60)*P176,S176*P176))</f>
        <v>0</v>
      </c>
      <c r="U176" s="120" t="n">
        <f aca="false">IF(Q176="PRATO",(S176-40),IF(Q176="MEDICAIO",(S176-60),S176))</f>
        <v>0</v>
      </c>
      <c r="V176" s="120" t="n">
        <f aca="false">M176+T176</f>
        <v>0</v>
      </c>
      <c r="W176" s="120" t="n">
        <f aca="false">V176</f>
        <v>0</v>
      </c>
      <c r="X176" s="120" t="n">
        <f aca="false">W176-M176</f>
        <v>0</v>
      </c>
    </row>
    <row r="177" customFormat="false" ht="12.75" hidden="false" customHeight="false" outlineLevel="0" collapsed="false">
      <c r="A177" s="114" t="s">
        <v>511</v>
      </c>
      <c r="B177" s="115" t="s">
        <v>512</v>
      </c>
      <c r="C177" s="115" t="s">
        <v>204</v>
      </c>
      <c r="D177" s="115" t="s">
        <v>205</v>
      </c>
      <c r="E177" s="115" t="s">
        <v>192</v>
      </c>
      <c r="F177" s="116" t="n">
        <v>0</v>
      </c>
      <c r="G177" s="116" t="n">
        <v>30</v>
      </c>
      <c r="H177" s="116" t="n">
        <v>0</v>
      </c>
      <c r="I177" s="117"/>
      <c r="J177" s="118"/>
      <c r="K177" s="119"/>
      <c r="L177" s="120" t="n">
        <f aca="false">IF(I177&gt;F177,((I177-F177)*H177+G177)*J177,(G177*J177))</f>
        <v>0</v>
      </c>
      <c r="M177" s="120" t="n">
        <f aca="false">IF(K177="PRATO",L177-(40*J177),IF(K177="MEDICAIO",L177-(60*J177),L177))</f>
        <v>0</v>
      </c>
      <c r="N177" s="120" t="n">
        <f aca="false">IF(L177=0,0,M177/J177)</f>
        <v>0</v>
      </c>
      <c r="O177" s="121"/>
      <c r="P177" s="119"/>
      <c r="Q177" s="118"/>
      <c r="R177" s="120" t="n">
        <f aca="false">IF(O177&gt;F177,((O177-F177)*H177+G177)*P177,(G177*P177))</f>
        <v>0</v>
      </c>
      <c r="S177" s="120" t="n">
        <f aca="false">IF(R177=0,0,R177/P177)</f>
        <v>0</v>
      </c>
      <c r="T177" s="120" t="n">
        <f aca="false">IF(Q177="PRATO",(S177-40)*P177,IF(Q177="MEDICAIO",(S177-60)*P177,S177*P177))</f>
        <v>0</v>
      </c>
      <c r="U177" s="120" t="n">
        <f aca="false">IF(Q177="PRATO",(S177-40),IF(Q177="MEDICAIO",(S177-60),S177))</f>
        <v>0</v>
      </c>
      <c r="V177" s="120" t="n">
        <f aca="false">M177+T177</f>
        <v>0</v>
      </c>
      <c r="W177" s="120" t="n">
        <f aca="false">V177</f>
        <v>0</v>
      </c>
      <c r="X177" s="120" t="n">
        <f aca="false">W177-M177</f>
        <v>0</v>
      </c>
    </row>
    <row r="178" customFormat="false" ht="12.75" hidden="false" customHeight="false" outlineLevel="0" collapsed="false">
      <c r="A178" s="114" t="s">
        <v>513</v>
      </c>
      <c r="B178" s="115" t="s">
        <v>514</v>
      </c>
      <c r="C178" s="115" t="s">
        <v>204</v>
      </c>
      <c r="D178" s="115" t="s">
        <v>205</v>
      </c>
      <c r="E178" s="115" t="s">
        <v>192</v>
      </c>
      <c r="F178" s="116" t="n">
        <v>0</v>
      </c>
      <c r="G178" s="116" t="n">
        <v>110</v>
      </c>
      <c r="H178" s="116" t="n">
        <v>0</v>
      </c>
      <c r="I178" s="117"/>
      <c r="J178" s="118"/>
      <c r="K178" s="119"/>
      <c r="L178" s="120" t="n">
        <f aca="false">IF(I178&gt;F178,((I178-F178)*H178+G178)*J178,(G178*J178))</f>
        <v>0</v>
      </c>
      <c r="M178" s="120" t="n">
        <f aca="false">IF(K178="PRATO",L178-(40*J178),IF(K178="MEDICAIO",L178-(60*J178),L178))</f>
        <v>0</v>
      </c>
      <c r="N178" s="120" t="n">
        <f aca="false">IF(L178=0,0,M178/J178)</f>
        <v>0</v>
      </c>
      <c r="O178" s="121"/>
      <c r="P178" s="119"/>
      <c r="Q178" s="118"/>
      <c r="R178" s="120" t="n">
        <f aca="false">IF(O178&gt;F178,((O178-F178)*H178+G178)*P178,(G178*P178))</f>
        <v>0</v>
      </c>
      <c r="S178" s="120" t="n">
        <f aca="false">IF(R178=0,0,R178/P178)</f>
        <v>0</v>
      </c>
      <c r="T178" s="120" t="n">
        <f aca="false">IF(Q178="PRATO",(S178-40)*P178,IF(Q178="MEDICAIO",(S178-60)*P178,S178*P178))</f>
        <v>0</v>
      </c>
      <c r="U178" s="120" t="n">
        <f aca="false">IF(Q178="PRATO",(S178-40),IF(Q178="MEDICAIO",(S178-60),S178))</f>
        <v>0</v>
      </c>
      <c r="V178" s="120" t="n">
        <f aca="false">M178+T178</f>
        <v>0</v>
      </c>
      <c r="W178" s="120" t="n">
        <f aca="false">V178</f>
        <v>0</v>
      </c>
      <c r="X178" s="120" t="n">
        <f aca="false">W178-M178</f>
        <v>0</v>
      </c>
    </row>
    <row r="179" customFormat="false" ht="12.75" hidden="false" customHeight="false" outlineLevel="0" collapsed="false">
      <c r="A179" s="114" t="s">
        <v>515</v>
      </c>
      <c r="B179" s="115" t="s">
        <v>516</v>
      </c>
      <c r="C179" s="115" t="s">
        <v>204</v>
      </c>
      <c r="D179" s="115" t="s">
        <v>205</v>
      </c>
      <c r="E179" s="115" t="s">
        <v>192</v>
      </c>
      <c r="F179" s="116" t="n">
        <v>0</v>
      </c>
      <c r="G179" s="116" t="n">
        <v>110</v>
      </c>
      <c r="H179" s="116" t="n">
        <v>0</v>
      </c>
      <c r="I179" s="117"/>
      <c r="J179" s="118"/>
      <c r="K179" s="119"/>
      <c r="L179" s="120" t="n">
        <f aca="false">IF(I179&gt;F179,((I179-F179)*H179+G179)*J179,(G179*J179))</f>
        <v>0</v>
      </c>
      <c r="M179" s="120" t="n">
        <f aca="false">IF(K179="PRATO",L179-(40*J179),IF(K179="MEDICAIO",L179-(60*J179),L179))</f>
        <v>0</v>
      </c>
      <c r="N179" s="120" t="n">
        <f aca="false">IF(L179=0,0,M179/J179)</f>
        <v>0</v>
      </c>
      <c r="O179" s="121"/>
      <c r="P179" s="119"/>
      <c r="Q179" s="118"/>
      <c r="R179" s="120" t="n">
        <f aca="false">IF(O179&gt;F179,((O179-F179)*H179+G179)*P179,(G179*P179))</f>
        <v>0</v>
      </c>
      <c r="S179" s="120" t="n">
        <f aca="false">IF(R179=0,0,R179/P179)</f>
        <v>0</v>
      </c>
      <c r="T179" s="120" t="n">
        <f aca="false">IF(Q179="PRATO",(S179-40)*P179,IF(Q179="MEDICAIO",(S179-60)*P179,S179*P179))</f>
        <v>0</v>
      </c>
      <c r="U179" s="120" t="n">
        <f aca="false">IF(Q179="PRATO",(S179-40),IF(Q179="MEDICAIO",(S179-60),S179))</f>
        <v>0</v>
      </c>
      <c r="V179" s="120" t="n">
        <f aca="false">M179+T179</f>
        <v>0</v>
      </c>
      <c r="W179" s="120" t="n">
        <f aca="false">V179</f>
        <v>0</v>
      </c>
      <c r="X179" s="120" t="n">
        <f aca="false">W179-M179</f>
        <v>0</v>
      </c>
    </row>
    <row r="180" customFormat="false" ht="21" hidden="false" customHeight="false" outlineLevel="0" collapsed="false">
      <c r="A180" s="114" t="s">
        <v>517</v>
      </c>
      <c r="B180" s="115" t="s">
        <v>518</v>
      </c>
      <c r="C180" s="115" t="s">
        <v>217</v>
      </c>
      <c r="D180" s="115" t="s">
        <v>324</v>
      </c>
      <c r="E180" s="115" t="s">
        <v>192</v>
      </c>
      <c r="F180" s="116" t="n">
        <v>13</v>
      </c>
      <c r="G180" s="116" t="n">
        <v>300</v>
      </c>
      <c r="H180" s="116" t="n">
        <v>18</v>
      </c>
      <c r="I180" s="117"/>
      <c r="J180" s="118"/>
      <c r="K180" s="119"/>
      <c r="L180" s="120" t="n">
        <f aca="false">IF(I180&gt;F180,((I180-F180)*H180+G180)*J180,(G180*J180))</f>
        <v>0</v>
      </c>
      <c r="M180" s="120" t="n">
        <f aca="false">IF(K180="PRATO",L180-(40*J180),IF(K180="MEDICAIO",L180-(60*J180),L180))</f>
        <v>0</v>
      </c>
      <c r="N180" s="120" t="n">
        <f aca="false">IF(L180=0,0,M180/J180)</f>
        <v>0</v>
      </c>
      <c r="O180" s="121"/>
      <c r="P180" s="119"/>
      <c r="Q180" s="118"/>
      <c r="R180" s="120" t="n">
        <f aca="false">IF(O180&gt;F180,((O180-F180)*H180+G180)*P180,(G180*P180))</f>
        <v>0</v>
      </c>
      <c r="S180" s="120" t="n">
        <f aca="false">IF(R180=0,0,R180/P180)</f>
        <v>0</v>
      </c>
      <c r="T180" s="120" t="n">
        <f aca="false">IF(Q180="PRATO",(S180-40)*P180,IF(Q180="MEDICAIO",(S180-60)*P180,S180*P180))</f>
        <v>0</v>
      </c>
      <c r="U180" s="120" t="n">
        <f aca="false">IF(Q180="PRATO",(S180-40),IF(Q180="MEDICAIO",(S180-60),S180))</f>
        <v>0</v>
      </c>
      <c r="V180" s="120" t="n">
        <f aca="false">M180+T180</f>
        <v>0</v>
      </c>
      <c r="W180" s="120" t="n">
        <f aca="false">V180</f>
        <v>0</v>
      </c>
      <c r="X180" s="120" t="n">
        <f aca="false">W180-M180</f>
        <v>0</v>
      </c>
    </row>
    <row r="181" customFormat="false" ht="21" hidden="false" customHeight="false" outlineLevel="0" collapsed="false">
      <c r="A181" s="114" t="s">
        <v>519</v>
      </c>
      <c r="B181" s="115" t="s">
        <v>520</v>
      </c>
      <c r="C181" s="115" t="s">
        <v>217</v>
      </c>
      <c r="D181" s="115" t="s">
        <v>324</v>
      </c>
      <c r="E181" s="115" t="s">
        <v>192</v>
      </c>
      <c r="F181" s="116" t="n">
        <v>7</v>
      </c>
      <c r="G181" s="116" t="n">
        <v>120</v>
      </c>
      <c r="H181" s="116" t="n">
        <v>14</v>
      </c>
      <c r="I181" s="117"/>
      <c r="J181" s="118"/>
      <c r="K181" s="119"/>
      <c r="L181" s="120" t="n">
        <f aca="false">IF(I181&gt;F181,((I181-F181)*H181+G181)*J181,(G181*J181))</f>
        <v>0</v>
      </c>
      <c r="M181" s="120" t="n">
        <f aca="false">IF(K181="PRATO",L181-(40*J181),IF(K181="MEDICAIO",L181-(60*J181),L181))</f>
        <v>0</v>
      </c>
      <c r="N181" s="120" t="n">
        <f aca="false">IF(L181=0,0,M181/J181)</f>
        <v>0</v>
      </c>
      <c r="O181" s="121"/>
      <c r="P181" s="119"/>
      <c r="Q181" s="118"/>
      <c r="R181" s="120" t="n">
        <f aca="false">IF(O181&gt;F181,((O181-F181)*H181+G181)*P181,(G181*P181))</f>
        <v>0</v>
      </c>
      <c r="S181" s="120" t="n">
        <f aca="false">IF(R181=0,0,R181/P181)</f>
        <v>0</v>
      </c>
      <c r="T181" s="120" t="n">
        <f aca="false">IF(Q181="PRATO",(S181-40)*P181,IF(Q181="MEDICAIO",(S181-60)*P181,S181*P181))</f>
        <v>0</v>
      </c>
      <c r="U181" s="120" t="n">
        <f aca="false">IF(Q181="PRATO",(S181-40),IF(Q181="MEDICAIO",(S181-60),S181))</f>
        <v>0</v>
      </c>
      <c r="V181" s="120" t="n">
        <f aca="false">M181+T181</f>
        <v>0</v>
      </c>
      <c r="W181" s="120" t="n">
        <f aca="false">V181</f>
        <v>0</v>
      </c>
      <c r="X181" s="120" t="n">
        <f aca="false">W181-M181</f>
        <v>0</v>
      </c>
    </row>
    <row r="182" customFormat="false" ht="12.75" hidden="false" customHeight="false" outlineLevel="0" collapsed="false">
      <c r="A182" s="114" t="s">
        <v>521</v>
      </c>
      <c r="B182" s="115" t="s">
        <v>522</v>
      </c>
      <c r="C182" s="115" t="s">
        <v>217</v>
      </c>
      <c r="D182" s="115" t="s">
        <v>228</v>
      </c>
      <c r="E182" s="115" t="s">
        <v>228</v>
      </c>
      <c r="F182" s="116" t="n">
        <v>80</v>
      </c>
      <c r="G182" s="116" t="n">
        <v>180</v>
      </c>
      <c r="H182" s="116" t="n">
        <v>1.8</v>
      </c>
      <c r="I182" s="117"/>
      <c r="J182" s="118"/>
      <c r="K182" s="119"/>
      <c r="L182" s="120" t="n">
        <f aca="false">IF(I182&gt;F182,((I182-F182)*H182+G182)*J182,(G182*J182))</f>
        <v>0</v>
      </c>
      <c r="M182" s="120" t="n">
        <f aca="false">IF(K182="PRATO",L182-(40*J182),IF(K182="MEDICAIO",L182-(60*J182),L182))</f>
        <v>0</v>
      </c>
      <c r="N182" s="120" t="n">
        <f aca="false">IF(L182=0,0,M182/J182)</f>
        <v>0</v>
      </c>
      <c r="O182" s="121"/>
      <c r="P182" s="119"/>
      <c r="Q182" s="118"/>
      <c r="R182" s="120" t="n">
        <f aca="false">IF(O182&gt;F182,((O182-F182)*H182+G182)*P182,(G182*P182))</f>
        <v>0</v>
      </c>
      <c r="S182" s="120" t="n">
        <f aca="false">IF(R182=0,0,R182/P182)</f>
        <v>0</v>
      </c>
      <c r="T182" s="120" t="n">
        <f aca="false">IF(Q182="PRATO",(S182-40)*P182,IF(Q182="MEDICAIO",(S182-60)*P182,S182*P182))</f>
        <v>0</v>
      </c>
      <c r="U182" s="120" t="n">
        <f aca="false">IF(Q182="PRATO",(S182-40),IF(Q182="MEDICAIO",(S182-60),S182))</f>
        <v>0</v>
      </c>
      <c r="V182" s="120" t="n">
        <f aca="false">M182+T182</f>
        <v>0</v>
      </c>
      <c r="W182" s="120" t="n">
        <f aca="false">V182</f>
        <v>0</v>
      </c>
      <c r="X182" s="120" t="n">
        <f aca="false">W182-M182</f>
        <v>0</v>
      </c>
    </row>
    <row r="183" customFormat="false" ht="21" hidden="false" customHeight="false" outlineLevel="0" collapsed="false">
      <c r="A183" s="114" t="s">
        <v>523</v>
      </c>
      <c r="B183" s="115" t="s">
        <v>524</v>
      </c>
      <c r="C183" s="115" t="s">
        <v>217</v>
      </c>
      <c r="D183" s="115" t="s">
        <v>228</v>
      </c>
      <c r="E183" s="115" t="s">
        <v>228</v>
      </c>
      <c r="F183" s="116" t="n">
        <v>80</v>
      </c>
      <c r="G183" s="116" t="n">
        <v>180</v>
      </c>
      <c r="H183" s="116" t="n">
        <v>1.8</v>
      </c>
      <c r="I183" s="117"/>
      <c r="J183" s="118"/>
      <c r="K183" s="119"/>
      <c r="L183" s="120" t="n">
        <f aca="false">IF(I183&gt;F183,((I183-F183)*H183+G183)*J183,(G183*J183))</f>
        <v>0</v>
      </c>
      <c r="M183" s="120" t="n">
        <f aca="false">IF(K183="PRATO",L183-(40*J183),IF(K183="MEDICAIO",L183-(60*J183),L183))</f>
        <v>0</v>
      </c>
      <c r="N183" s="120" t="n">
        <f aca="false">IF(L183=0,0,M183/J183)</f>
        <v>0</v>
      </c>
      <c r="O183" s="121"/>
      <c r="P183" s="119"/>
      <c r="Q183" s="118"/>
      <c r="R183" s="120" t="n">
        <f aca="false">IF(O183&gt;F183,((O183-F183)*H183+G183)*P183,(G183*P183))</f>
        <v>0</v>
      </c>
      <c r="S183" s="120" t="n">
        <f aca="false">IF(R183=0,0,R183/P183)</f>
        <v>0</v>
      </c>
      <c r="T183" s="120" t="n">
        <f aca="false">IF(Q183="PRATO",(S183-40)*P183,IF(Q183="MEDICAIO",(S183-60)*P183,S183*P183))</f>
        <v>0</v>
      </c>
      <c r="U183" s="120" t="n">
        <f aca="false">IF(Q183="PRATO",(S183-40),IF(Q183="MEDICAIO",(S183-60),S183))</f>
        <v>0</v>
      </c>
      <c r="V183" s="120" t="n">
        <f aca="false">M183+T183</f>
        <v>0</v>
      </c>
      <c r="W183" s="120" t="n">
        <f aca="false">V183</f>
        <v>0</v>
      </c>
      <c r="X183" s="120" t="n">
        <f aca="false">W183-M183</f>
        <v>0</v>
      </c>
    </row>
    <row r="184" customFormat="false" ht="21" hidden="false" customHeight="false" outlineLevel="0" collapsed="false">
      <c r="A184" s="114" t="s">
        <v>525</v>
      </c>
      <c r="B184" s="115" t="s">
        <v>526</v>
      </c>
      <c r="C184" s="115" t="s">
        <v>217</v>
      </c>
      <c r="D184" s="115" t="s">
        <v>228</v>
      </c>
      <c r="E184" s="115" t="s">
        <v>228</v>
      </c>
      <c r="F184" s="116" t="n">
        <v>80</v>
      </c>
      <c r="G184" s="116" t="n">
        <v>180</v>
      </c>
      <c r="H184" s="116" t="n">
        <v>1.8</v>
      </c>
      <c r="I184" s="117"/>
      <c r="J184" s="118"/>
      <c r="K184" s="119"/>
      <c r="L184" s="120" t="n">
        <f aca="false">IF(I184&gt;F184,((I184-F184)*H184+G184)*J184,(G184*J184))</f>
        <v>0</v>
      </c>
      <c r="M184" s="120" t="n">
        <f aca="false">IF(K184="PRATO",L184-(40*J184),IF(K184="MEDICAIO",L184-(60*J184),L184))</f>
        <v>0</v>
      </c>
      <c r="N184" s="120" t="n">
        <f aca="false">IF(L184=0,0,M184/J184)</f>
        <v>0</v>
      </c>
      <c r="O184" s="121"/>
      <c r="P184" s="119"/>
      <c r="Q184" s="118"/>
      <c r="R184" s="120" t="n">
        <f aca="false">IF(O184&gt;F184,((O184-F184)*H184+G184)*P184,(G184*P184))</f>
        <v>0</v>
      </c>
      <c r="S184" s="120" t="n">
        <f aca="false">IF(R184=0,0,R184/P184)</f>
        <v>0</v>
      </c>
      <c r="T184" s="120" t="n">
        <f aca="false">IF(Q184="PRATO",(S184-40)*P184,IF(Q184="MEDICAIO",(S184-60)*P184,S184*P184))</f>
        <v>0</v>
      </c>
      <c r="U184" s="120" t="n">
        <f aca="false">IF(Q184="PRATO",(S184-40),IF(Q184="MEDICAIO",(S184-60),S184))</f>
        <v>0</v>
      </c>
      <c r="V184" s="120" t="n">
        <f aca="false">M184+T184</f>
        <v>0</v>
      </c>
      <c r="W184" s="120" t="n">
        <f aca="false">V184</f>
        <v>0</v>
      </c>
      <c r="X184" s="120" t="n">
        <f aca="false">W184-M184</f>
        <v>0</v>
      </c>
    </row>
    <row r="185" customFormat="false" ht="21" hidden="false" customHeight="false" outlineLevel="0" collapsed="false">
      <c r="A185" s="114" t="s">
        <v>527</v>
      </c>
      <c r="B185" s="115" t="s">
        <v>528</v>
      </c>
      <c r="C185" s="115" t="s">
        <v>217</v>
      </c>
      <c r="D185" s="115" t="s">
        <v>228</v>
      </c>
      <c r="E185" s="115" t="s">
        <v>228</v>
      </c>
      <c r="F185" s="116" t="n">
        <v>80</v>
      </c>
      <c r="G185" s="116" t="n">
        <v>180</v>
      </c>
      <c r="H185" s="116" t="n">
        <v>1.8</v>
      </c>
      <c r="I185" s="117"/>
      <c r="J185" s="118"/>
      <c r="K185" s="119"/>
      <c r="L185" s="120" t="n">
        <f aca="false">IF(I185&gt;F185,((I185-F185)*H185+G185)*J185,(G185*J185))</f>
        <v>0</v>
      </c>
      <c r="M185" s="120" t="n">
        <f aca="false">IF(K185="PRATO",L185-(40*J185),IF(K185="MEDICAIO",L185-(60*J185),L185))</f>
        <v>0</v>
      </c>
      <c r="N185" s="120" t="n">
        <f aca="false">IF(L185=0,0,M185/J185)</f>
        <v>0</v>
      </c>
      <c r="O185" s="121"/>
      <c r="P185" s="119"/>
      <c r="Q185" s="118"/>
      <c r="R185" s="120" t="n">
        <f aca="false">IF(O185&gt;F185,((O185-F185)*H185+G185)*P185,(G185*P185))</f>
        <v>0</v>
      </c>
      <c r="S185" s="120" t="n">
        <f aca="false">IF(R185=0,0,R185/P185)</f>
        <v>0</v>
      </c>
      <c r="T185" s="120" t="n">
        <f aca="false">IF(Q185="PRATO",(S185-40)*P185,IF(Q185="MEDICAIO",(S185-60)*P185,S185*P185))</f>
        <v>0</v>
      </c>
      <c r="U185" s="120" t="n">
        <f aca="false">IF(Q185="PRATO",(S185-40),IF(Q185="MEDICAIO",(S185-60),S185))</f>
        <v>0</v>
      </c>
      <c r="V185" s="120" t="n">
        <f aca="false">M185+T185</f>
        <v>0</v>
      </c>
      <c r="W185" s="120" t="n">
        <f aca="false">V185</f>
        <v>0</v>
      </c>
      <c r="X185" s="120" t="n">
        <f aca="false">W185-M185</f>
        <v>0</v>
      </c>
    </row>
    <row r="186" customFormat="false" ht="12.75" hidden="false" customHeight="false" outlineLevel="0" collapsed="false">
      <c r="A186" s="114" t="s">
        <v>529</v>
      </c>
      <c r="B186" s="115" t="s">
        <v>530</v>
      </c>
      <c r="C186" s="115" t="s">
        <v>217</v>
      </c>
      <c r="D186" s="115" t="s">
        <v>228</v>
      </c>
      <c r="E186" s="115" t="s">
        <v>228</v>
      </c>
      <c r="F186" s="116" t="n">
        <v>80</v>
      </c>
      <c r="G186" s="116" t="n">
        <v>180</v>
      </c>
      <c r="H186" s="116" t="n">
        <v>1.8</v>
      </c>
      <c r="I186" s="117"/>
      <c r="J186" s="118"/>
      <c r="K186" s="119"/>
      <c r="L186" s="120" t="n">
        <f aca="false">IF(I186&gt;F186,((I186-F186)*H186+G186)*J186,(G186*J186))</f>
        <v>0</v>
      </c>
      <c r="M186" s="120" t="n">
        <f aca="false">IF(K186="PRATO",L186-(40*J186),IF(K186="MEDICAIO",L186-(60*J186),L186))</f>
        <v>0</v>
      </c>
      <c r="N186" s="120" t="n">
        <f aca="false">IF(L186=0,0,M186/J186)</f>
        <v>0</v>
      </c>
      <c r="O186" s="121"/>
      <c r="P186" s="119"/>
      <c r="Q186" s="118"/>
      <c r="R186" s="120" t="n">
        <f aca="false">IF(O186&gt;F186,((O186-F186)*H186+G186)*P186,(G186*P186))</f>
        <v>0</v>
      </c>
      <c r="S186" s="120" t="n">
        <f aca="false">IF(R186=0,0,R186/P186)</f>
        <v>0</v>
      </c>
      <c r="T186" s="120" t="n">
        <f aca="false">IF(Q186="PRATO",(S186-40)*P186,IF(Q186="MEDICAIO",(S186-60)*P186,S186*P186))</f>
        <v>0</v>
      </c>
      <c r="U186" s="120" t="n">
        <f aca="false">IF(Q186="PRATO",(S186-40),IF(Q186="MEDICAIO",(S186-60),S186))</f>
        <v>0</v>
      </c>
      <c r="V186" s="120" t="n">
        <f aca="false">M186+T186</f>
        <v>0</v>
      </c>
      <c r="W186" s="120" t="n">
        <f aca="false">V186</f>
        <v>0</v>
      </c>
      <c r="X186" s="120" t="n">
        <f aca="false">W186-M186</f>
        <v>0</v>
      </c>
    </row>
    <row r="187" customFormat="false" ht="21" hidden="false" customHeight="false" outlineLevel="0" collapsed="false">
      <c r="A187" s="114" t="s">
        <v>531</v>
      </c>
      <c r="B187" s="115" t="s">
        <v>532</v>
      </c>
      <c r="C187" s="115" t="s">
        <v>217</v>
      </c>
      <c r="D187" s="115" t="s">
        <v>355</v>
      </c>
      <c r="E187" s="115" t="s">
        <v>355</v>
      </c>
      <c r="F187" s="116" t="n">
        <v>35</v>
      </c>
      <c r="G187" s="116" t="n">
        <v>120</v>
      </c>
      <c r="H187" s="116" t="n">
        <v>0</v>
      </c>
      <c r="I187" s="117"/>
      <c r="J187" s="118"/>
      <c r="K187" s="119"/>
      <c r="L187" s="120" t="n">
        <f aca="false">IF(I187&gt;F187,((I187-F187)*H187+G187)*J187,(G187*J187))</f>
        <v>0</v>
      </c>
      <c r="M187" s="120" t="n">
        <f aca="false">IF(K187="PRATO",L187-(40*J187),IF(K187="MEDICAIO",L187-(60*J187),L187))</f>
        <v>0</v>
      </c>
      <c r="N187" s="120" t="n">
        <f aca="false">IF(L187=0,0,M187/J187)</f>
        <v>0</v>
      </c>
      <c r="O187" s="121"/>
      <c r="P187" s="119"/>
      <c r="Q187" s="118"/>
      <c r="R187" s="120" t="n">
        <f aca="false">IF(O187&gt;F187,((O187-F187)*H187+G187)*P187,(G187*P187))</f>
        <v>0</v>
      </c>
      <c r="S187" s="120" t="n">
        <f aca="false">IF(R187=0,0,R187/P187)</f>
        <v>0</v>
      </c>
      <c r="T187" s="120" t="n">
        <f aca="false">IF(Q187="PRATO",(S187-40)*P187,IF(Q187="MEDICAIO",(S187-60)*P187,S187*P187))</f>
        <v>0</v>
      </c>
      <c r="U187" s="120" t="n">
        <f aca="false">IF(Q187="PRATO",(S187-40),IF(Q187="MEDICAIO",(S187-60),S187))</f>
        <v>0</v>
      </c>
      <c r="V187" s="120" t="n">
        <f aca="false">M187+T187</f>
        <v>0</v>
      </c>
      <c r="W187" s="120" t="n">
        <f aca="false">V187</f>
        <v>0</v>
      </c>
      <c r="X187" s="120" t="n">
        <f aca="false">W187-M187</f>
        <v>0</v>
      </c>
    </row>
    <row r="188" customFormat="false" ht="21" hidden="false" customHeight="false" outlineLevel="0" collapsed="false">
      <c r="A188" s="114" t="s">
        <v>533</v>
      </c>
      <c r="B188" s="115" t="s">
        <v>534</v>
      </c>
      <c r="C188" s="115" t="s">
        <v>217</v>
      </c>
      <c r="D188" s="115" t="s">
        <v>355</v>
      </c>
      <c r="E188" s="115" t="s">
        <v>355</v>
      </c>
      <c r="F188" s="116" t="n">
        <v>35</v>
      </c>
      <c r="G188" s="116" t="n">
        <v>120</v>
      </c>
      <c r="H188" s="116" t="n">
        <v>0</v>
      </c>
      <c r="I188" s="117"/>
      <c r="J188" s="118"/>
      <c r="K188" s="119"/>
      <c r="L188" s="120" t="n">
        <f aca="false">IF(I188&gt;F188,((I188-F188)*H188+G188)*J188,(G188*J188))</f>
        <v>0</v>
      </c>
      <c r="M188" s="120" t="n">
        <f aca="false">IF(K188="PRATO",L188-(40*J188),IF(K188="MEDICAIO",L188-(60*J188),L188))</f>
        <v>0</v>
      </c>
      <c r="N188" s="120" t="n">
        <f aca="false">IF(L188=0,0,M188/J188)</f>
        <v>0</v>
      </c>
      <c r="O188" s="121"/>
      <c r="P188" s="119"/>
      <c r="Q188" s="118"/>
      <c r="R188" s="120" t="n">
        <f aca="false">IF(O188&gt;F188,((O188-F188)*H188+G188)*P188,(G188*P188))</f>
        <v>0</v>
      </c>
      <c r="S188" s="120" t="n">
        <f aca="false">IF(R188=0,0,R188/P188)</f>
        <v>0</v>
      </c>
      <c r="T188" s="120" t="n">
        <f aca="false">IF(Q188="PRATO",(S188-40)*P188,IF(Q188="MEDICAIO",(S188-60)*P188,S188*P188))</f>
        <v>0</v>
      </c>
      <c r="U188" s="120" t="n">
        <f aca="false">IF(Q188="PRATO",(S188-40),IF(Q188="MEDICAIO",(S188-60),S188))</f>
        <v>0</v>
      </c>
      <c r="V188" s="120" t="n">
        <f aca="false">M188+T188</f>
        <v>0</v>
      </c>
      <c r="W188" s="120" t="n">
        <f aca="false">V188</f>
        <v>0</v>
      </c>
      <c r="X188" s="120" t="n">
        <f aca="false">W188-M188</f>
        <v>0</v>
      </c>
    </row>
    <row r="189" customFormat="false" ht="21" hidden="false" customHeight="false" outlineLevel="0" collapsed="false">
      <c r="A189" s="114" t="s">
        <v>535</v>
      </c>
      <c r="B189" s="115" t="s">
        <v>536</v>
      </c>
      <c r="C189" s="115" t="s">
        <v>217</v>
      </c>
      <c r="D189" s="115" t="s">
        <v>355</v>
      </c>
      <c r="E189" s="115" t="s">
        <v>355</v>
      </c>
      <c r="F189" s="116" t="n">
        <v>25</v>
      </c>
      <c r="G189" s="116" t="n">
        <v>175</v>
      </c>
      <c r="H189" s="116" t="n">
        <v>0</v>
      </c>
      <c r="I189" s="117"/>
      <c r="J189" s="118"/>
      <c r="K189" s="119"/>
      <c r="L189" s="120" t="n">
        <f aca="false">IF(I189&gt;F189,((I189-F189)*H189+G189)*J189,(G189*J189))</f>
        <v>0</v>
      </c>
      <c r="M189" s="120" t="n">
        <f aca="false">IF(K189="PRATO",L189-(40*J189),IF(K189="MEDICAIO",L189-(60*J189),L189))</f>
        <v>0</v>
      </c>
      <c r="N189" s="120" t="n">
        <f aca="false">IF(L189=0,0,M189/J189)</f>
        <v>0</v>
      </c>
      <c r="O189" s="121"/>
      <c r="P189" s="119"/>
      <c r="Q189" s="118"/>
      <c r="R189" s="120" t="n">
        <f aca="false">IF(O189&gt;F189,((O189-F189)*H189+G189)*P189,(G189*P189))</f>
        <v>0</v>
      </c>
      <c r="S189" s="120" t="n">
        <f aca="false">IF(R189=0,0,R189/P189)</f>
        <v>0</v>
      </c>
      <c r="T189" s="120" t="n">
        <f aca="false">IF(Q189="PRATO",(S189-40)*P189,IF(Q189="MEDICAIO",(S189-60)*P189,S189*P189))</f>
        <v>0</v>
      </c>
      <c r="U189" s="120" t="n">
        <f aca="false">IF(Q189="PRATO",(S189-40),IF(Q189="MEDICAIO",(S189-60),S189))</f>
        <v>0</v>
      </c>
      <c r="V189" s="120" t="n">
        <f aca="false">M189+T189</f>
        <v>0</v>
      </c>
      <c r="W189" s="120" t="n">
        <f aca="false">V189</f>
        <v>0</v>
      </c>
      <c r="X189" s="120" t="n">
        <f aca="false">W189-M189</f>
        <v>0</v>
      </c>
    </row>
    <row r="190" customFormat="false" ht="21" hidden="false" customHeight="false" outlineLevel="0" collapsed="false">
      <c r="A190" s="114" t="s">
        <v>537</v>
      </c>
      <c r="B190" s="115" t="s">
        <v>538</v>
      </c>
      <c r="C190" s="115" t="s">
        <v>217</v>
      </c>
      <c r="D190" s="115" t="s">
        <v>355</v>
      </c>
      <c r="E190" s="115" t="s">
        <v>355</v>
      </c>
      <c r="F190" s="116" t="n">
        <v>13</v>
      </c>
      <c r="G190" s="116" t="n">
        <v>135</v>
      </c>
      <c r="H190" s="116" t="n">
        <v>0</v>
      </c>
      <c r="I190" s="117"/>
      <c r="J190" s="118"/>
      <c r="K190" s="119"/>
      <c r="L190" s="120" t="n">
        <f aca="false">IF(I190&gt;F190,((I190-F190)*H190+G190)*J190,(G190*J190))</f>
        <v>0</v>
      </c>
      <c r="M190" s="120" t="n">
        <f aca="false">IF(K190="PRATO",L190-(40*J190),IF(K190="MEDICAIO",L190-(60*J190),L190))</f>
        <v>0</v>
      </c>
      <c r="N190" s="120" t="n">
        <f aca="false">IF(L190=0,0,M190/J190)</f>
        <v>0</v>
      </c>
      <c r="O190" s="121"/>
      <c r="P190" s="119"/>
      <c r="Q190" s="118"/>
      <c r="R190" s="120" t="n">
        <f aca="false">IF(O190&gt;F190,((O190-F190)*H190+G190)*P190,(G190*P190))</f>
        <v>0</v>
      </c>
      <c r="S190" s="120" t="n">
        <f aca="false">IF(R190=0,0,R190/P190)</f>
        <v>0</v>
      </c>
      <c r="T190" s="120" t="n">
        <f aca="false">IF(Q190="PRATO",(S190-40)*P190,IF(Q190="MEDICAIO",(S190-60)*P190,S190*P190))</f>
        <v>0</v>
      </c>
      <c r="U190" s="120" t="n">
        <f aca="false">IF(Q190="PRATO",(S190-40),IF(Q190="MEDICAIO",(S190-60),S190))</f>
        <v>0</v>
      </c>
      <c r="V190" s="120" t="n">
        <f aca="false">M190+T190</f>
        <v>0</v>
      </c>
      <c r="W190" s="120" t="n">
        <f aca="false">V190</f>
        <v>0</v>
      </c>
      <c r="X190" s="120" t="n">
        <f aca="false">W190-M190</f>
        <v>0</v>
      </c>
    </row>
    <row r="191" customFormat="false" ht="21" hidden="false" customHeight="false" outlineLevel="0" collapsed="false">
      <c r="A191" s="114" t="s">
        <v>539</v>
      </c>
      <c r="B191" s="115" t="s">
        <v>540</v>
      </c>
      <c r="C191" s="115" t="s">
        <v>217</v>
      </c>
      <c r="D191" s="115" t="s">
        <v>355</v>
      </c>
      <c r="E191" s="115" t="s">
        <v>355</v>
      </c>
      <c r="F191" s="116" t="n">
        <v>9</v>
      </c>
      <c r="G191" s="116" t="n">
        <v>120</v>
      </c>
      <c r="H191" s="116" t="n">
        <v>0</v>
      </c>
      <c r="I191" s="117"/>
      <c r="J191" s="118"/>
      <c r="K191" s="119"/>
      <c r="L191" s="120" t="n">
        <f aca="false">IF(I191&gt;F191,((I191-F191)*H191+G191)*J191,(G191*J191))</f>
        <v>0</v>
      </c>
      <c r="M191" s="120" t="n">
        <f aca="false">IF(K191="PRATO",L191-(40*J191),IF(K191="MEDICAIO",L191-(60*J191),L191))</f>
        <v>0</v>
      </c>
      <c r="N191" s="120" t="n">
        <f aca="false">IF(L191=0,0,M191/J191)</f>
        <v>0</v>
      </c>
      <c r="O191" s="121"/>
      <c r="P191" s="119"/>
      <c r="Q191" s="118"/>
      <c r="R191" s="120" t="n">
        <f aca="false">IF(O191&gt;F191,((O191-F191)*H191+G191)*P191,(G191*P191))</f>
        <v>0</v>
      </c>
      <c r="S191" s="120" t="n">
        <f aca="false">IF(R191=0,0,R191/P191)</f>
        <v>0</v>
      </c>
      <c r="T191" s="120" t="n">
        <f aca="false">IF(Q191="PRATO",(S191-40)*P191,IF(Q191="MEDICAIO",(S191-60)*P191,S191*P191))</f>
        <v>0</v>
      </c>
      <c r="U191" s="120" t="n">
        <f aca="false">IF(Q191="PRATO",(S191-40),IF(Q191="MEDICAIO",(S191-60),S191))</f>
        <v>0</v>
      </c>
      <c r="V191" s="120" t="n">
        <f aca="false">M191+T191</f>
        <v>0</v>
      </c>
      <c r="W191" s="120" t="n">
        <f aca="false">V191</f>
        <v>0</v>
      </c>
      <c r="X191" s="120" t="n">
        <f aca="false">W191-M191</f>
        <v>0</v>
      </c>
    </row>
    <row r="192" customFormat="false" ht="21" hidden="false" customHeight="false" outlineLevel="0" collapsed="false">
      <c r="A192" s="114" t="s">
        <v>541</v>
      </c>
      <c r="B192" s="115" t="s">
        <v>542</v>
      </c>
      <c r="C192" s="115" t="s">
        <v>217</v>
      </c>
      <c r="D192" s="115" t="s">
        <v>355</v>
      </c>
      <c r="E192" s="115" t="s">
        <v>355</v>
      </c>
      <c r="F192" s="116" t="n">
        <v>20</v>
      </c>
      <c r="G192" s="116" t="n">
        <v>120</v>
      </c>
      <c r="H192" s="116" t="n">
        <v>0</v>
      </c>
      <c r="I192" s="117"/>
      <c r="J192" s="118"/>
      <c r="K192" s="119"/>
      <c r="L192" s="120" t="n">
        <f aca="false">IF(I192&gt;F192,((I192-F192)*H192+G192)*J192,(G192*J192))</f>
        <v>0</v>
      </c>
      <c r="M192" s="120" t="n">
        <f aca="false">IF(K192="PRATO",L192-(40*J192),IF(K192="MEDICAIO",L192-(60*J192),L192))</f>
        <v>0</v>
      </c>
      <c r="N192" s="120" t="n">
        <f aca="false">IF(L192=0,0,M192/J192)</f>
        <v>0</v>
      </c>
      <c r="O192" s="121"/>
      <c r="P192" s="119"/>
      <c r="Q192" s="118"/>
      <c r="R192" s="120" t="n">
        <f aca="false">IF(O192&gt;F192,((O192-F192)*H192+G192)*P192,(G192*P192))</f>
        <v>0</v>
      </c>
      <c r="S192" s="120" t="n">
        <f aca="false">IF(R192=0,0,R192/P192)</f>
        <v>0</v>
      </c>
      <c r="T192" s="120" t="n">
        <f aca="false">IF(Q192="PRATO",(S192-40)*P192,IF(Q192="MEDICAIO",(S192-60)*P192,S192*P192))</f>
        <v>0</v>
      </c>
      <c r="U192" s="120" t="n">
        <f aca="false">IF(Q192="PRATO",(S192-40),IF(Q192="MEDICAIO",(S192-60),S192))</f>
        <v>0</v>
      </c>
      <c r="V192" s="120" t="n">
        <f aca="false">M192+T192</f>
        <v>0</v>
      </c>
      <c r="W192" s="120" t="n">
        <f aca="false">V192</f>
        <v>0</v>
      </c>
      <c r="X192" s="120" t="n">
        <f aca="false">W192-M192</f>
        <v>0</v>
      </c>
    </row>
    <row r="193" customFormat="false" ht="21" hidden="false" customHeight="false" outlineLevel="0" collapsed="false">
      <c r="A193" s="114" t="s">
        <v>543</v>
      </c>
      <c r="B193" s="115" t="s">
        <v>544</v>
      </c>
      <c r="C193" s="115" t="s">
        <v>217</v>
      </c>
      <c r="D193" s="115" t="s">
        <v>355</v>
      </c>
      <c r="E193" s="115" t="s">
        <v>355</v>
      </c>
      <c r="F193" s="116" t="n">
        <v>20</v>
      </c>
      <c r="G193" s="116" t="n">
        <v>120</v>
      </c>
      <c r="H193" s="116" t="n">
        <v>0</v>
      </c>
      <c r="I193" s="117"/>
      <c r="J193" s="118"/>
      <c r="K193" s="119"/>
      <c r="L193" s="120" t="n">
        <f aca="false">IF(I193&gt;F193,((I193-F193)*H193+G193)*J193,(G193*J193))</f>
        <v>0</v>
      </c>
      <c r="M193" s="120" t="n">
        <f aca="false">IF(K193="PRATO",L193-(40*J193),IF(K193="MEDICAIO",L193-(60*J193),L193))</f>
        <v>0</v>
      </c>
      <c r="N193" s="120" t="n">
        <f aca="false">IF(L193=0,0,M193/J193)</f>
        <v>0</v>
      </c>
      <c r="O193" s="121"/>
      <c r="P193" s="119"/>
      <c r="Q193" s="118"/>
      <c r="R193" s="120" t="n">
        <f aca="false">IF(O193&gt;F193,((O193-F193)*H193+G193)*P193,(G193*P193))</f>
        <v>0</v>
      </c>
      <c r="S193" s="120" t="n">
        <f aca="false">IF(R193=0,0,R193/P193)</f>
        <v>0</v>
      </c>
      <c r="T193" s="120" t="n">
        <f aca="false">IF(Q193="PRATO",(S193-40)*P193,IF(Q193="MEDICAIO",(S193-60)*P193,S193*P193))</f>
        <v>0</v>
      </c>
      <c r="U193" s="120" t="n">
        <f aca="false">IF(Q193="PRATO",(S193-40),IF(Q193="MEDICAIO",(S193-60),S193))</f>
        <v>0</v>
      </c>
      <c r="V193" s="120" t="n">
        <f aca="false">M193+T193</f>
        <v>0</v>
      </c>
      <c r="W193" s="120" t="n">
        <f aca="false">V193</f>
        <v>0</v>
      </c>
      <c r="X193" s="120" t="n">
        <f aca="false">W193-M193</f>
        <v>0</v>
      </c>
    </row>
    <row r="194" customFormat="false" ht="41.45" hidden="false" customHeight="true" outlineLevel="0" collapsed="false">
      <c r="A194" s="114" t="s">
        <v>545</v>
      </c>
      <c r="B194" s="115" t="s">
        <v>546</v>
      </c>
      <c r="C194" s="115" t="s">
        <v>217</v>
      </c>
      <c r="D194" s="115" t="s">
        <v>547</v>
      </c>
      <c r="E194" s="115" t="s">
        <v>548</v>
      </c>
      <c r="F194" s="116" t="n">
        <v>20</v>
      </c>
      <c r="G194" s="116" t="n">
        <v>120</v>
      </c>
      <c r="H194" s="116" t="n">
        <v>0</v>
      </c>
      <c r="I194" s="117"/>
      <c r="J194" s="118"/>
      <c r="K194" s="119"/>
      <c r="L194" s="120" t="n">
        <f aca="false">IF(I194&gt;F194,((I194-F194)*H194+G194)*J194,(G194*J194))</f>
        <v>0</v>
      </c>
      <c r="M194" s="120" t="n">
        <f aca="false">IF(K194="PRATO",L194-(40*J194),IF(K194="MEDICAIO",L194-(60*J194),L194))</f>
        <v>0</v>
      </c>
      <c r="N194" s="120" t="n">
        <f aca="false">IF(L194=0,0,M194/J194)</f>
        <v>0</v>
      </c>
      <c r="O194" s="121"/>
      <c r="P194" s="119"/>
      <c r="Q194" s="118"/>
      <c r="R194" s="120" t="n">
        <f aca="false">IF(O194&gt;F194,((O194-F194)*H194+G194)*P194,(G194*P194))</f>
        <v>0</v>
      </c>
      <c r="S194" s="120" t="n">
        <f aca="false">IF(R194=0,0,R194/P194)</f>
        <v>0</v>
      </c>
      <c r="T194" s="120" t="n">
        <f aca="false">IF(Q194="PRATO",(S194-40)*P194,IF(Q194="MEDICAIO",(S194-60)*P194,S194*P194))</f>
        <v>0</v>
      </c>
      <c r="U194" s="120" t="n">
        <f aca="false">IF(Q194="PRATO",(S194-40),IF(Q194="MEDICAIO",(S194-60),S194))</f>
        <v>0</v>
      </c>
      <c r="V194" s="120" t="n">
        <f aca="false">M194+T194</f>
        <v>0</v>
      </c>
      <c r="W194" s="120" t="n">
        <f aca="false">V194</f>
        <v>0</v>
      </c>
      <c r="X194" s="120" t="n">
        <f aca="false">W194-M194</f>
        <v>0</v>
      </c>
    </row>
    <row r="195" customFormat="false" ht="31.5" hidden="false" customHeight="false" outlineLevel="0" collapsed="false">
      <c r="A195" s="114" t="s">
        <v>549</v>
      </c>
      <c r="B195" s="115" t="s">
        <v>550</v>
      </c>
      <c r="C195" s="115" t="s">
        <v>217</v>
      </c>
      <c r="D195" s="115" t="s">
        <v>547</v>
      </c>
      <c r="E195" s="115" t="s">
        <v>548</v>
      </c>
      <c r="F195" s="116" t="n">
        <v>20</v>
      </c>
      <c r="G195" s="116" t="n">
        <v>120</v>
      </c>
      <c r="H195" s="116" t="n">
        <v>0</v>
      </c>
      <c r="I195" s="117"/>
      <c r="J195" s="118"/>
      <c r="K195" s="119"/>
      <c r="L195" s="120" t="n">
        <f aca="false">IF(I195&gt;F195,((I195-F195)*H195+G195)*J195,(G195*J195))</f>
        <v>0</v>
      </c>
      <c r="M195" s="120" t="n">
        <f aca="false">IF(K195="PRATO",L195-(40*J195),IF(K195="MEDICAIO",L195-(60*J195),L195))</f>
        <v>0</v>
      </c>
      <c r="N195" s="120" t="n">
        <f aca="false">IF(L195=0,0,M195/J195)</f>
        <v>0</v>
      </c>
      <c r="O195" s="121"/>
      <c r="P195" s="119"/>
      <c r="Q195" s="118"/>
      <c r="R195" s="120" t="n">
        <f aca="false">IF(O195&gt;F195,((O195-F195)*H195+G195)*P195,(G195*P195))</f>
        <v>0</v>
      </c>
      <c r="S195" s="120" t="n">
        <f aca="false">IF(R195=0,0,R195/P195)</f>
        <v>0</v>
      </c>
      <c r="T195" s="120" t="n">
        <f aca="false">IF(Q195="PRATO",(S195-40)*P195,IF(Q195="MEDICAIO",(S195-60)*P195,S195*P195))</f>
        <v>0</v>
      </c>
      <c r="U195" s="120" t="n">
        <f aca="false">IF(Q195="PRATO",(S195-40),IF(Q195="MEDICAIO",(S195-60),S195))</f>
        <v>0</v>
      </c>
      <c r="V195" s="120" t="n">
        <f aca="false">M195+T195</f>
        <v>0</v>
      </c>
      <c r="W195" s="120" t="n">
        <f aca="false">V195</f>
        <v>0</v>
      </c>
      <c r="X195" s="120" t="n">
        <f aca="false">W195-M195</f>
        <v>0</v>
      </c>
    </row>
    <row r="196" customFormat="false" ht="12.75" hidden="false" customHeight="false" outlineLevel="0" collapsed="false">
      <c r="A196" s="114" t="s">
        <v>551</v>
      </c>
      <c r="B196" s="115" t="s">
        <v>552</v>
      </c>
      <c r="C196" s="115" t="s">
        <v>217</v>
      </c>
      <c r="D196" s="115" t="s">
        <v>552</v>
      </c>
      <c r="E196" s="115" t="s">
        <v>552</v>
      </c>
      <c r="F196" s="116" t="n">
        <v>48</v>
      </c>
      <c r="G196" s="116" t="n">
        <v>190</v>
      </c>
      <c r="H196" s="116" t="n">
        <v>3.2</v>
      </c>
      <c r="I196" s="117"/>
      <c r="J196" s="118"/>
      <c r="K196" s="119"/>
      <c r="L196" s="120" t="n">
        <f aca="false">IF(I196&gt;F196,((I196-F196)*H196+G196)*J196,(G196*J196))</f>
        <v>0</v>
      </c>
      <c r="M196" s="120" t="n">
        <f aca="false">IF(K196="PRATO",L196-(40*J196),IF(K196="MEDICAIO",L196-(60*J196),L196))</f>
        <v>0</v>
      </c>
      <c r="N196" s="120" t="n">
        <f aca="false">IF(L196=0,0,M196/J196)</f>
        <v>0</v>
      </c>
      <c r="O196" s="121"/>
      <c r="P196" s="119"/>
      <c r="Q196" s="118"/>
      <c r="R196" s="120" t="n">
        <f aca="false">IF(O196&gt;F196,((O196-F196)*H196+G196)*P196,(G196*P196))</f>
        <v>0</v>
      </c>
      <c r="S196" s="120" t="n">
        <f aca="false">IF(R196=0,0,R196/P196)</f>
        <v>0</v>
      </c>
      <c r="T196" s="120" t="n">
        <f aca="false">IF(Q196="PRATO",(S196-40)*P196,IF(Q196="MEDICAIO",(S196-60)*P196,S196*P196))</f>
        <v>0</v>
      </c>
      <c r="U196" s="120" t="n">
        <f aca="false">IF(Q196="PRATO",(S196-40),IF(Q196="MEDICAIO",(S196-60),S196))</f>
        <v>0</v>
      </c>
      <c r="V196" s="120" t="n">
        <f aca="false">M196+T196</f>
        <v>0</v>
      </c>
      <c r="W196" s="120" t="n">
        <f aca="false">V196</f>
        <v>0</v>
      </c>
      <c r="X196" s="120" t="n">
        <f aca="false">W196-M196</f>
        <v>0</v>
      </c>
    </row>
    <row r="197" customFormat="false" ht="21" hidden="false" customHeight="false" outlineLevel="0" collapsed="false">
      <c r="A197" s="114" t="s">
        <v>553</v>
      </c>
      <c r="B197" s="115" t="s">
        <v>554</v>
      </c>
      <c r="C197" s="115" t="s">
        <v>217</v>
      </c>
      <c r="D197" s="115" t="s">
        <v>218</v>
      </c>
      <c r="E197" s="115" t="s">
        <v>246</v>
      </c>
      <c r="F197" s="116" t="n">
        <v>0</v>
      </c>
      <c r="G197" s="116" t="n">
        <v>150</v>
      </c>
      <c r="H197" s="116" t="n">
        <v>0</v>
      </c>
      <c r="I197" s="117"/>
      <c r="J197" s="118"/>
      <c r="K197" s="119"/>
      <c r="L197" s="120" t="n">
        <f aca="false">IF(I197&gt;F197,((I197-F197)*H197+G197)*J197,(G197*J197))</f>
        <v>0</v>
      </c>
      <c r="M197" s="120" t="n">
        <f aca="false">IF(K197="PRATO",L197-(40*J197),IF(K197="MEDICAIO",L197-(60*J197),L197))</f>
        <v>0</v>
      </c>
      <c r="N197" s="120" t="n">
        <f aca="false">IF(L197=0,0,M197/J197)</f>
        <v>0</v>
      </c>
      <c r="O197" s="121"/>
      <c r="P197" s="119"/>
      <c r="Q197" s="118"/>
      <c r="R197" s="120" t="n">
        <f aca="false">IF(O197&gt;F197,((O197-F197)*H197+G197)*P197,(G197*P197))</f>
        <v>0</v>
      </c>
      <c r="S197" s="120" t="n">
        <f aca="false">IF(R197=0,0,R197/P197)</f>
        <v>0</v>
      </c>
      <c r="T197" s="120" t="n">
        <f aca="false">IF(Q197="PRATO",(S197-40)*P197,IF(Q197="MEDICAIO",(S197-60)*P197,S197*P197))</f>
        <v>0</v>
      </c>
      <c r="U197" s="120" t="n">
        <f aca="false">IF(Q197="PRATO",(S197-40),IF(Q197="MEDICAIO",(S197-60),S197))</f>
        <v>0</v>
      </c>
      <c r="V197" s="120" t="n">
        <f aca="false">M197+T197</f>
        <v>0</v>
      </c>
      <c r="W197" s="120" t="n">
        <f aca="false">V197</f>
        <v>0</v>
      </c>
      <c r="X197" s="120" t="n">
        <f aca="false">W197-M197</f>
        <v>0</v>
      </c>
    </row>
    <row r="198" customFormat="false" ht="21" hidden="false" customHeight="false" outlineLevel="0" collapsed="false">
      <c r="A198" s="114" t="s">
        <v>555</v>
      </c>
      <c r="B198" s="115" t="s">
        <v>556</v>
      </c>
      <c r="C198" s="115" t="s">
        <v>217</v>
      </c>
      <c r="D198" s="115" t="s">
        <v>218</v>
      </c>
      <c r="E198" s="115" t="s">
        <v>246</v>
      </c>
      <c r="F198" s="116" t="n">
        <v>0</v>
      </c>
      <c r="G198" s="116" t="n">
        <v>100</v>
      </c>
      <c r="H198" s="116" t="n">
        <v>0</v>
      </c>
      <c r="I198" s="117"/>
      <c r="J198" s="118"/>
      <c r="K198" s="119"/>
      <c r="L198" s="120" t="n">
        <f aca="false">IF(I198&gt;F198,((I198-F198)*H198+G198)*J198,(G198*J198))</f>
        <v>0</v>
      </c>
      <c r="M198" s="120" t="n">
        <f aca="false">IF(K198="PRATO",L198-(40*J198),IF(K198="MEDICAIO",L198-(60*J198),L198))</f>
        <v>0</v>
      </c>
      <c r="N198" s="120" t="n">
        <f aca="false">IF(L198=0,0,M198/J198)</f>
        <v>0</v>
      </c>
      <c r="O198" s="121"/>
      <c r="P198" s="119"/>
      <c r="Q198" s="118"/>
      <c r="R198" s="120" t="n">
        <f aca="false">IF(O198&gt;F198,((O198-F198)*H198+G198)*P198,(G198*P198))</f>
        <v>0</v>
      </c>
      <c r="S198" s="120" t="n">
        <f aca="false">IF(R198=0,0,R198/P198)</f>
        <v>0</v>
      </c>
      <c r="T198" s="120" t="n">
        <f aca="false">IF(Q198="PRATO",(S198-40)*P198,IF(Q198="MEDICAIO",(S198-60)*P198,S198*P198))</f>
        <v>0</v>
      </c>
      <c r="U198" s="120" t="n">
        <f aca="false">IF(Q198="PRATO",(S198-40),IF(Q198="MEDICAIO",(S198-60),S198))</f>
        <v>0</v>
      </c>
      <c r="V198" s="120" t="n">
        <f aca="false">M198+T198</f>
        <v>0</v>
      </c>
      <c r="W198" s="120" t="n">
        <f aca="false">V198</f>
        <v>0</v>
      </c>
      <c r="X198" s="120" t="n">
        <f aca="false">W198-M198</f>
        <v>0</v>
      </c>
    </row>
    <row r="199" customFormat="false" ht="21" hidden="false" customHeight="false" outlineLevel="0" collapsed="false">
      <c r="A199" s="114" t="s">
        <v>557</v>
      </c>
      <c r="B199" s="115" t="s">
        <v>558</v>
      </c>
      <c r="C199" s="115" t="s">
        <v>217</v>
      </c>
      <c r="D199" s="115" t="s">
        <v>218</v>
      </c>
      <c r="E199" s="115" t="s">
        <v>246</v>
      </c>
      <c r="F199" s="116" t="n">
        <v>0</v>
      </c>
      <c r="G199" s="116" t="n">
        <v>100</v>
      </c>
      <c r="H199" s="116" t="n">
        <v>0</v>
      </c>
      <c r="I199" s="117"/>
      <c r="J199" s="118"/>
      <c r="K199" s="119"/>
      <c r="L199" s="120" t="n">
        <f aca="false">IF(I199&gt;F199,((I199-F199)*H199+G199)*J199,(G199*J199))</f>
        <v>0</v>
      </c>
      <c r="M199" s="120" t="n">
        <f aca="false">IF(K199="PRATO",L199-(40*J199),IF(K199="MEDICAIO",L199-(60*J199),L199))</f>
        <v>0</v>
      </c>
      <c r="N199" s="120" t="n">
        <f aca="false">IF(L199=0,0,M199/J199)</f>
        <v>0</v>
      </c>
      <c r="O199" s="121"/>
      <c r="P199" s="119"/>
      <c r="Q199" s="118"/>
      <c r="R199" s="120" t="n">
        <f aca="false">IF(O199&gt;F199,((O199-F199)*H199+G199)*P199,(G199*P199))</f>
        <v>0</v>
      </c>
      <c r="S199" s="120" t="n">
        <f aca="false">IF(R199=0,0,R199/P199)</f>
        <v>0</v>
      </c>
      <c r="T199" s="120" t="n">
        <f aca="false">IF(Q199="PRATO",(S199-40)*P199,IF(Q199="MEDICAIO",(S199-60)*P199,S199*P199))</f>
        <v>0</v>
      </c>
      <c r="U199" s="120" t="n">
        <f aca="false">IF(Q199="PRATO",(S199-40),IF(Q199="MEDICAIO",(S199-60),S199))</f>
        <v>0</v>
      </c>
      <c r="V199" s="120" t="n">
        <f aca="false">M199+T199</f>
        <v>0</v>
      </c>
      <c r="W199" s="120" t="n">
        <f aca="false">V199</f>
        <v>0</v>
      </c>
      <c r="X199" s="120" t="n">
        <f aca="false">W199-M199</f>
        <v>0</v>
      </c>
    </row>
    <row r="200" customFormat="false" ht="21" hidden="false" customHeight="false" outlineLevel="0" collapsed="false">
      <c r="A200" s="114" t="s">
        <v>559</v>
      </c>
      <c r="B200" s="115" t="s">
        <v>560</v>
      </c>
      <c r="C200" s="115" t="s">
        <v>217</v>
      </c>
      <c r="D200" s="115" t="s">
        <v>218</v>
      </c>
      <c r="E200" s="115" t="s">
        <v>246</v>
      </c>
      <c r="F200" s="116" t="n">
        <v>0</v>
      </c>
      <c r="G200" s="116" t="n">
        <v>100</v>
      </c>
      <c r="H200" s="116" t="n">
        <v>0</v>
      </c>
      <c r="I200" s="117"/>
      <c r="J200" s="118"/>
      <c r="K200" s="119"/>
      <c r="L200" s="120" t="n">
        <f aca="false">IF(I200&gt;F200,((I200-F200)*H200+G200)*J200,(G200*J200))</f>
        <v>0</v>
      </c>
      <c r="M200" s="120" t="n">
        <f aca="false">IF(K200="PRATO",L200-(40*J200),IF(K200="MEDICAIO",L200-(60*J200),L200))</f>
        <v>0</v>
      </c>
      <c r="N200" s="120" t="n">
        <f aca="false">IF(L200=0,0,M200/J200)</f>
        <v>0</v>
      </c>
      <c r="O200" s="121"/>
      <c r="P200" s="119"/>
      <c r="Q200" s="118"/>
      <c r="R200" s="120" t="n">
        <f aca="false">IF(O200&gt;F200,((O200-F200)*H200+G200)*P200,(G200*P200))</f>
        <v>0</v>
      </c>
      <c r="S200" s="120" t="n">
        <f aca="false">IF(R200=0,0,R200/P200)</f>
        <v>0</v>
      </c>
      <c r="T200" s="120" t="n">
        <f aca="false">IF(Q200="PRATO",(S200-40)*P200,IF(Q200="MEDICAIO",(S200-60)*P200,S200*P200))</f>
        <v>0</v>
      </c>
      <c r="U200" s="120" t="n">
        <f aca="false">IF(Q200="PRATO",(S200-40),IF(Q200="MEDICAIO",(S200-60),S200))</f>
        <v>0</v>
      </c>
      <c r="V200" s="120" t="n">
        <f aca="false">M200+T200</f>
        <v>0</v>
      </c>
      <c r="W200" s="120" t="n">
        <f aca="false">V200</f>
        <v>0</v>
      </c>
      <c r="X200" s="120" t="n">
        <f aca="false">W200-M200</f>
        <v>0</v>
      </c>
    </row>
    <row r="201" customFormat="false" ht="21" hidden="false" customHeight="false" outlineLevel="0" collapsed="false">
      <c r="A201" s="114" t="s">
        <v>561</v>
      </c>
      <c r="B201" s="115" t="s">
        <v>562</v>
      </c>
      <c r="C201" s="115" t="s">
        <v>217</v>
      </c>
      <c r="D201" s="115" t="s">
        <v>218</v>
      </c>
      <c r="E201" s="115" t="s">
        <v>246</v>
      </c>
      <c r="F201" s="116" t="n">
        <v>0</v>
      </c>
      <c r="G201" s="116" t="n">
        <v>100</v>
      </c>
      <c r="H201" s="116" t="n">
        <v>0</v>
      </c>
      <c r="I201" s="117"/>
      <c r="J201" s="118"/>
      <c r="K201" s="119"/>
      <c r="L201" s="120" t="n">
        <f aca="false">IF(I201&gt;F201,((I201-F201)*H201+G201)*J201,(G201*J201))</f>
        <v>0</v>
      </c>
      <c r="M201" s="120" t="n">
        <f aca="false">IF(K201="PRATO",L201-(40*J201),IF(K201="MEDICAIO",L201-(60*J201),L201))</f>
        <v>0</v>
      </c>
      <c r="N201" s="120" t="n">
        <f aca="false">IF(L201=0,0,M201/J201)</f>
        <v>0</v>
      </c>
      <c r="O201" s="121"/>
      <c r="P201" s="119"/>
      <c r="Q201" s="118"/>
      <c r="R201" s="120" t="n">
        <f aca="false">IF(O201&gt;F201,((O201-F201)*H201+G201)*P201,(G201*P201))</f>
        <v>0</v>
      </c>
      <c r="S201" s="120" t="n">
        <f aca="false">IF(R201=0,0,R201/P201)</f>
        <v>0</v>
      </c>
      <c r="T201" s="120" t="n">
        <f aca="false">IF(Q201="PRATO",(S201-40)*P201,IF(Q201="MEDICAIO",(S201-60)*P201,S201*P201))</f>
        <v>0</v>
      </c>
      <c r="U201" s="120" t="n">
        <f aca="false">IF(Q201="PRATO",(S201-40),IF(Q201="MEDICAIO",(S201-60),S201))</f>
        <v>0</v>
      </c>
      <c r="V201" s="120" t="n">
        <f aca="false">M201+T201</f>
        <v>0</v>
      </c>
      <c r="W201" s="120" t="n">
        <f aca="false">V201</f>
        <v>0</v>
      </c>
      <c r="X201" s="120" t="n">
        <f aca="false">W201-M201</f>
        <v>0</v>
      </c>
    </row>
    <row r="202" customFormat="false" ht="21" hidden="false" customHeight="false" outlineLevel="0" collapsed="false">
      <c r="A202" s="114" t="s">
        <v>563</v>
      </c>
      <c r="B202" s="115" t="s">
        <v>564</v>
      </c>
      <c r="C202" s="115" t="s">
        <v>217</v>
      </c>
      <c r="D202" s="115" t="s">
        <v>218</v>
      </c>
      <c r="E202" s="115" t="s">
        <v>246</v>
      </c>
      <c r="F202" s="116" t="n">
        <v>0</v>
      </c>
      <c r="G202" s="116" t="n">
        <v>100</v>
      </c>
      <c r="H202" s="116" t="n">
        <v>0</v>
      </c>
      <c r="I202" s="117"/>
      <c r="J202" s="118"/>
      <c r="K202" s="119"/>
      <c r="L202" s="120" t="n">
        <f aca="false">IF(I202&gt;F202,((I202-F202)*H202+G202)*J202,(G202*J202))</f>
        <v>0</v>
      </c>
      <c r="M202" s="120" t="n">
        <f aca="false">IF(K202="PRATO",L202-(40*J202),IF(K202="MEDICAIO",L202-(60*J202),L202))</f>
        <v>0</v>
      </c>
      <c r="N202" s="120" t="n">
        <f aca="false">IF(L202=0,0,M202/J202)</f>
        <v>0</v>
      </c>
      <c r="O202" s="121"/>
      <c r="P202" s="119"/>
      <c r="Q202" s="118"/>
      <c r="R202" s="120" t="n">
        <f aca="false">IF(O202&gt;F202,((O202-F202)*H202+G202)*P202,(G202*P202))</f>
        <v>0</v>
      </c>
      <c r="S202" s="120" t="n">
        <f aca="false">IF(R202=0,0,R202/P202)</f>
        <v>0</v>
      </c>
      <c r="T202" s="120" t="n">
        <f aca="false">IF(Q202="PRATO",(S202-40)*P202,IF(Q202="MEDICAIO",(S202-60)*P202,S202*P202))</f>
        <v>0</v>
      </c>
      <c r="U202" s="120" t="n">
        <f aca="false">IF(Q202="PRATO",(S202-40),IF(Q202="MEDICAIO",(S202-60),S202))</f>
        <v>0</v>
      </c>
      <c r="V202" s="120" t="n">
        <f aca="false">M202+T202</f>
        <v>0</v>
      </c>
      <c r="W202" s="120" t="n">
        <f aca="false">V202</f>
        <v>0</v>
      </c>
      <c r="X202" s="120" t="n">
        <f aca="false">W202-M202</f>
        <v>0</v>
      </c>
    </row>
    <row r="203" customFormat="false" ht="21" hidden="false" customHeight="false" outlineLevel="0" collapsed="false">
      <c r="A203" s="114" t="s">
        <v>565</v>
      </c>
      <c r="B203" s="115" t="s">
        <v>566</v>
      </c>
      <c r="C203" s="115" t="s">
        <v>217</v>
      </c>
      <c r="D203" s="115" t="s">
        <v>228</v>
      </c>
      <c r="E203" s="115" t="s">
        <v>228</v>
      </c>
      <c r="F203" s="116" t="n">
        <v>0</v>
      </c>
      <c r="G203" s="116" t="n">
        <v>200</v>
      </c>
      <c r="H203" s="116" t="n">
        <v>0</v>
      </c>
      <c r="I203" s="117"/>
      <c r="J203" s="118"/>
      <c r="K203" s="119"/>
      <c r="L203" s="120" t="n">
        <f aca="false">IF(I203&gt;F203,((I203-F203)*H203+G203)*J203,(G203*J203))</f>
        <v>0</v>
      </c>
      <c r="M203" s="120" t="n">
        <f aca="false">IF(K203="PRATO",L203-(40*J203),IF(K203="MEDICAIO",L203-(60*J203),L203))</f>
        <v>0</v>
      </c>
      <c r="N203" s="120" t="n">
        <f aca="false">IF(L203=0,0,M203/J203)</f>
        <v>0</v>
      </c>
      <c r="O203" s="121"/>
      <c r="P203" s="119"/>
      <c r="Q203" s="118"/>
      <c r="R203" s="120" t="n">
        <f aca="false">IF(O203&gt;F203,((O203-F203)*H203+G203)*P203,(G203*P203))</f>
        <v>0</v>
      </c>
      <c r="S203" s="120" t="n">
        <f aca="false">IF(R203=0,0,R203/P203)</f>
        <v>0</v>
      </c>
      <c r="T203" s="120" t="n">
        <f aca="false">IF(Q203="PRATO",(S203-40)*P203,IF(Q203="MEDICAIO",(S203-60)*P203,S203*P203))</f>
        <v>0</v>
      </c>
      <c r="U203" s="120" t="n">
        <f aca="false">IF(Q203="PRATO",(S203-40),IF(Q203="MEDICAIO",(S203-60),S203))</f>
        <v>0</v>
      </c>
      <c r="V203" s="120" t="n">
        <f aca="false">M203+T203</f>
        <v>0</v>
      </c>
      <c r="W203" s="120" t="n">
        <f aca="false">IF((N203+U203)&gt;450,(M203+(450-N203)*P203),V203)</f>
        <v>0</v>
      </c>
      <c r="X203" s="120" t="n">
        <f aca="false">W203-M203</f>
        <v>0</v>
      </c>
    </row>
    <row r="204" customFormat="false" ht="21" hidden="false" customHeight="false" outlineLevel="0" collapsed="false">
      <c r="A204" s="114" t="s">
        <v>567</v>
      </c>
      <c r="B204" s="115" t="s">
        <v>568</v>
      </c>
      <c r="C204" s="115" t="s">
        <v>217</v>
      </c>
      <c r="D204" s="115" t="s">
        <v>228</v>
      </c>
      <c r="E204" s="115" t="s">
        <v>228</v>
      </c>
      <c r="F204" s="116" t="n">
        <v>0</v>
      </c>
      <c r="G204" s="116" t="n">
        <v>250</v>
      </c>
      <c r="H204" s="116" t="n">
        <v>0</v>
      </c>
      <c r="I204" s="117"/>
      <c r="J204" s="118"/>
      <c r="K204" s="119"/>
      <c r="L204" s="120" t="n">
        <f aca="false">IF(I204&gt;F204,((I204-F204)*H204+G204)*J204,(G204*J204))</f>
        <v>0</v>
      </c>
      <c r="M204" s="120" t="n">
        <f aca="false">IF(K204="PRATO",L204-(40*J204),IF(K204="MEDICAIO",L204-(60*J204),L204))</f>
        <v>0</v>
      </c>
      <c r="N204" s="120" t="n">
        <f aca="false">IF(L204=0,0,M204/J204)</f>
        <v>0</v>
      </c>
      <c r="O204" s="121"/>
      <c r="P204" s="119"/>
      <c r="Q204" s="118"/>
      <c r="R204" s="120" t="n">
        <f aca="false">IF(O204&gt;F204,((O204-F204)*H204+G204)*P204,(G204*P204))</f>
        <v>0</v>
      </c>
      <c r="S204" s="120" t="n">
        <f aca="false">IF(R204=0,0,R204/P204)</f>
        <v>0</v>
      </c>
      <c r="T204" s="120" t="n">
        <f aca="false">IF(Q204="PRATO",(S204-40)*P204,IF(Q204="MEDICAIO",(S204-60)*P204,S204*P204))</f>
        <v>0</v>
      </c>
      <c r="U204" s="120" t="n">
        <f aca="false">IF(Q204="PRATO",(S204-40),IF(Q204="MEDICAIO",(S204-60),S204))</f>
        <v>0</v>
      </c>
      <c r="V204" s="120" t="n">
        <f aca="false">M204+T204</f>
        <v>0</v>
      </c>
      <c r="W204" s="120" t="n">
        <f aca="false">IF((N204+U204)&gt;450,(M204+(450-N204)*P204),V204)</f>
        <v>0</v>
      </c>
      <c r="X204" s="120" t="n">
        <f aca="false">W204-M204</f>
        <v>0</v>
      </c>
    </row>
    <row r="205" customFormat="false" ht="21" hidden="false" customHeight="false" outlineLevel="0" collapsed="false">
      <c r="A205" s="114" t="s">
        <v>569</v>
      </c>
      <c r="B205" s="115" t="s">
        <v>570</v>
      </c>
      <c r="C205" s="115" t="s">
        <v>217</v>
      </c>
      <c r="D205" s="115" t="s">
        <v>228</v>
      </c>
      <c r="E205" s="115" t="s">
        <v>228</v>
      </c>
      <c r="F205" s="116" t="n">
        <v>0</v>
      </c>
      <c r="G205" s="116" t="n">
        <v>200</v>
      </c>
      <c r="H205" s="116" t="n">
        <v>0</v>
      </c>
      <c r="I205" s="117"/>
      <c r="J205" s="118"/>
      <c r="K205" s="119"/>
      <c r="L205" s="120" t="n">
        <f aca="false">IF(I205&gt;F205,((I205-F205)*H205+G205)*J205,(G205*J205))</f>
        <v>0</v>
      </c>
      <c r="M205" s="120" t="n">
        <f aca="false">IF(K205="PRATO",L205-(40*J205),IF(K205="MEDICAIO",L205-(60*J205),L205))</f>
        <v>0</v>
      </c>
      <c r="N205" s="120" t="n">
        <f aca="false">IF(L205=0,0,M205/J205)</f>
        <v>0</v>
      </c>
      <c r="O205" s="121"/>
      <c r="P205" s="119"/>
      <c r="Q205" s="118"/>
      <c r="R205" s="120" t="n">
        <f aca="false">IF(O205&gt;F205,((O205-F205)*H205+G205)*P205,(G205*P205))</f>
        <v>0</v>
      </c>
      <c r="S205" s="120" t="n">
        <f aca="false">IF(R205=0,0,R205/P205)</f>
        <v>0</v>
      </c>
      <c r="T205" s="120" t="n">
        <f aca="false">IF(Q205="PRATO",(S205-40)*P205,IF(Q205="MEDICAIO",(S205-60)*P205,S205*P205))</f>
        <v>0</v>
      </c>
      <c r="U205" s="120" t="n">
        <f aca="false">IF(Q205="PRATO",(S205-40),IF(Q205="MEDICAIO",(S205-60),S205))</f>
        <v>0</v>
      </c>
      <c r="V205" s="120" t="n">
        <f aca="false">M205+T205</f>
        <v>0</v>
      </c>
      <c r="W205" s="120" t="n">
        <f aca="false">IF((N205+U205)&gt;340,(M205+(340-N205)*P205),V205)</f>
        <v>0</v>
      </c>
      <c r="X205" s="120" t="n">
        <f aca="false">W205-M205</f>
        <v>0</v>
      </c>
    </row>
    <row r="206" customFormat="false" ht="21" hidden="false" customHeight="false" outlineLevel="0" collapsed="false">
      <c r="A206" s="114" t="s">
        <v>571</v>
      </c>
      <c r="B206" s="115" t="s">
        <v>572</v>
      </c>
      <c r="C206" s="115" t="s">
        <v>217</v>
      </c>
      <c r="D206" s="115" t="s">
        <v>218</v>
      </c>
      <c r="E206" s="115" t="s">
        <v>219</v>
      </c>
      <c r="F206" s="116" t="n">
        <v>0</v>
      </c>
      <c r="G206" s="116" t="n">
        <v>60</v>
      </c>
      <c r="H206" s="116" t="n">
        <v>0</v>
      </c>
      <c r="I206" s="117"/>
      <c r="J206" s="118"/>
      <c r="K206" s="119"/>
      <c r="L206" s="120" t="n">
        <f aca="false">IF(I206&gt;F206,((I206-F206)*H206+G206)*J206,(G206*J206))</f>
        <v>0</v>
      </c>
      <c r="M206" s="120" t="n">
        <f aca="false">IF(K206="PRATO",L206-(40*J206),IF(K206="MEDICAIO",L206-(60*J206),L206))</f>
        <v>0</v>
      </c>
      <c r="N206" s="120" t="n">
        <f aca="false">IF(L206=0,0,M206/J206)</f>
        <v>0</v>
      </c>
      <c r="O206" s="121"/>
      <c r="P206" s="119"/>
      <c r="Q206" s="118"/>
      <c r="R206" s="120" t="n">
        <f aca="false">IF(O206&gt;F206,((O206-F206)*H206+G206)*P206,(G206*P206))</f>
        <v>0</v>
      </c>
      <c r="S206" s="120" t="n">
        <f aca="false">IF(R206=0,0,R206/P206)</f>
        <v>0</v>
      </c>
      <c r="T206" s="120" t="n">
        <f aca="false">IF(Q206="PRATO",(S206-40)*P206,IF(Q206="MEDICAIO",(S206-60)*P206,S206*P206))</f>
        <v>0</v>
      </c>
      <c r="U206" s="120" t="n">
        <f aca="false">IF(Q206="PRATO",(S206-40),IF(Q206="MEDICAIO",(S206-60),S206))</f>
        <v>0</v>
      </c>
      <c r="V206" s="120" t="n">
        <f aca="false">M206+T206</f>
        <v>0</v>
      </c>
      <c r="W206" s="120" t="n">
        <f aca="false">V206</f>
        <v>0</v>
      </c>
      <c r="X206" s="120" t="n">
        <f aca="false">W206-M206</f>
        <v>0</v>
      </c>
    </row>
    <row r="207" customFormat="false" ht="21" hidden="false" customHeight="false" outlineLevel="0" collapsed="false">
      <c r="A207" s="114" t="s">
        <v>573</v>
      </c>
      <c r="B207" s="115" t="s">
        <v>574</v>
      </c>
      <c r="C207" s="115" t="s">
        <v>217</v>
      </c>
      <c r="D207" s="115" t="s">
        <v>218</v>
      </c>
      <c r="E207" s="115" t="s">
        <v>219</v>
      </c>
      <c r="F207" s="116" t="n">
        <v>0</v>
      </c>
      <c r="G207" s="116" t="n">
        <v>100</v>
      </c>
      <c r="H207" s="116" t="n">
        <v>0</v>
      </c>
      <c r="I207" s="117"/>
      <c r="J207" s="118"/>
      <c r="K207" s="119"/>
      <c r="L207" s="120" t="n">
        <f aca="false">IF(I207&gt;F207,((I207-F207)*H207+G207)*J207,(G207*J207))</f>
        <v>0</v>
      </c>
      <c r="M207" s="120" t="n">
        <f aca="false">IF(K207="PRATO",L207-(40*J207),IF(K207="MEDICAIO",L207-(60*J207),L207))</f>
        <v>0</v>
      </c>
      <c r="N207" s="120" t="n">
        <f aca="false">IF(L207=0,0,M207/J207)</f>
        <v>0</v>
      </c>
      <c r="O207" s="121"/>
      <c r="P207" s="119"/>
      <c r="Q207" s="118"/>
      <c r="R207" s="120" t="n">
        <f aca="false">IF(O207&gt;F207,((O207-F207)*H207+G207)*P207,(G207*P207))</f>
        <v>0</v>
      </c>
      <c r="S207" s="120" t="n">
        <f aca="false">IF(R207=0,0,R207/P207)</f>
        <v>0</v>
      </c>
      <c r="T207" s="120" t="n">
        <f aca="false">IF(Q207="PRATO",(S207-40)*P207,IF(Q207="MEDICAIO",(S207-60)*P207,S207*P207))</f>
        <v>0</v>
      </c>
      <c r="U207" s="120" t="n">
        <f aca="false">IF(Q207="PRATO",(S207-40),IF(Q207="MEDICAIO",(S207-60),S207))</f>
        <v>0</v>
      </c>
      <c r="V207" s="120" t="n">
        <f aca="false">M207+T207</f>
        <v>0</v>
      </c>
      <c r="W207" s="120" t="n">
        <f aca="false">V207</f>
        <v>0</v>
      </c>
      <c r="X207" s="120" t="n">
        <f aca="false">W207-M207</f>
        <v>0</v>
      </c>
    </row>
    <row r="208" customFormat="false" ht="21" hidden="false" customHeight="false" outlineLevel="0" collapsed="false">
      <c r="A208" s="114" t="s">
        <v>575</v>
      </c>
      <c r="B208" s="115" t="s">
        <v>576</v>
      </c>
      <c r="C208" s="115" t="s">
        <v>217</v>
      </c>
      <c r="D208" s="115" t="s">
        <v>355</v>
      </c>
      <c r="E208" s="115" t="s">
        <v>355</v>
      </c>
      <c r="F208" s="116" t="n">
        <v>0</v>
      </c>
      <c r="G208" s="116" t="n">
        <v>100</v>
      </c>
      <c r="H208" s="116" t="n">
        <v>0</v>
      </c>
      <c r="I208" s="117"/>
      <c r="J208" s="118"/>
      <c r="K208" s="119"/>
      <c r="L208" s="120" t="n">
        <f aca="false">IF(I208&gt;F208,((I208-F208)*H208+G208)*J208,(G208*J208))</f>
        <v>0</v>
      </c>
      <c r="M208" s="120" t="n">
        <f aca="false">IF(K208="PRATO",L208-(40*J208),IF(K208="MEDICAIO",L208-(60*J208),L208))</f>
        <v>0</v>
      </c>
      <c r="N208" s="120" t="n">
        <f aca="false">IF(L208=0,0,M208/J208)</f>
        <v>0</v>
      </c>
      <c r="O208" s="121"/>
      <c r="P208" s="119"/>
      <c r="Q208" s="118"/>
      <c r="R208" s="120" t="n">
        <f aca="false">IF(O208&gt;F208,((O208-F208)*H208+G208)*P208,(G208*P208))</f>
        <v>0</v>
      </c>
      <c r="S208" s="120" t="n">
        <f aca="false">IF(R208=0,0,R208/P208)</f>
        <v>0</v>
      </c>
      <c r="T208" s="120" t="n">
        <f aca="false">IF(Q208="PRATO",(S208-40)*P208,IF(Q208="MEDICAIO",(S208-60)*P208,S208*P208))</f>
        <v>0</v>
      </c>
      <c r="U208" s="120" t="n">
        <f aca="false">IF(Q208="PRATO",(S208-40),IF(Q208="MEDICAIO",(S208-60),S208))</f>
        <v>0</v>
      </c>
      <c r="V208" s="120" t="n">
        <f aca="false">M208+T208</f>
        <v>0</v>
      </c>
      <c r="W208" s="120" t="n">
        <f aca="false">V208</f>
        <v>0</v>
      </c>
      <c r="X208" s="120" t="n">
        <f aca="false">W208-M208</f>
        <v>0</v>
      </c>
    </row>
    <row r="209" customFormat="false" ht="21" hidden="false" customHeight="false" outlineLevel="0" collapsed="false">
      <c r="A209" s="114" t="s">
        <v>577</v>
      </c>
      <c r="B209" s="115" t="s">
        <v>578</v>
      </c>
      <c r="C209" s="115" t="s">
        <v>217</v>
      </c>
      <c r="D209" s="115" t="s">
        <v>355</v>
      </c>
      <c r="E209" s="115" t="s">
        <v>355</v>
      </c>
      <c r="F209" s="116" t="n">
        <v>0</v>
      </c>
      <c r="G209" s="116" t="n">
        <v>100</v>
      </c>
      <c r="H209" s="116" t="n">
        <v>0</v>
      </c>
      <c r="I209" s="117"/>
      <c r="J209" s="118"/>
      <c r="K209" s="119"/>
      <c r="L209" s="120" t="n">
        <f aca="false">IF(I209&gt;F209,((I209-F209)*H209+G209)*J209,(G209*J209))</f>
        <v>0</v>
      </c>
      <c r="M209" s="120" t="n">
        <f aca="false">IF(K209="PRATO",L209-(40*J209),IF(K209="MEDICAIO",L209-(60*J209),L209))</f>
        <v>0</v>
      </c>
      <c r="N209" s="120" t="n">
        <f aca="false">IF(L209=0,0,M209/J209)</f>
        <v>0</v>
      </c>
      <c r="O209" s="121"/>
      <c r="P209" s="119"/>
      <c r="Q209" s="118"/>
      <c r="R209" s="120" t="n">
        <f aca="false">IF(O209&gt;F209,((O209-F209)*H209+G209)*P209,(G209*P209))</f>
        <v>0</v>
      </c>
      <c r="S209" s="120" t="n">
        <f aca="false">IF(R209=0,0,R209/P209)</f>
        <v>0</v>
      </c>
      <c r="T209" s="120" t="n">
        <f aca="false">IF(Q209="PRATO",(S209-40)*P209,IF(Q209="MEDICAIO",(S209-60)*P209,S209*P209))</f>
        <v>0</v>
      </c>
      <c r="U209" s="120" t="n">
        <f aca="false">IF(Q209="PRATO",(S209-40),IF(Q209="MEDICAIO",(S209-60),S209))</f>
        <v>0</v>
      </c>
      <c r="V209" s="120" t="n">
        <f aca="false">M209+T209</f>
        <v>0</v>
      </c>
      <c r="W209" s="120" t="n">
        <f aca="false">V209</f>
        <v>0</v>
      </c>
      <c r="X209" s="120" t="n">
        <f aca="false">W209-M209</f>
        <v>0</v>
      </c>
    </row>
    <row r="210" customFormat="false" ht="21" hidden="false" customHeight="false" outlineLevel="0" collapsed="false">
      <c r="A210" s="114" t="s">
        <v>579</v>
      </c>
      <c r="B210" s="115" t="s">
        <v>580</v>
      </c>
      <c r="C210" s="115" t="s">
        <v>217</v>
      </c>
      <c r="D210" s="115" t="s">
        <v>355</v>
      </c>
      <c r="E210" s="115" t="s">
        <v>355</v>
      </c>
      <c r="F210" s="116" t="n">
        <v>0</v>
      </c>
      <c r="G210" s="116" t="n">
        <v>100</v>
      </c>
      <c r="H210" s="116" t="n">
        <v>0</v>
      </c>
      <c r="I210" s="117"/>
      <c r="J210" s="118"/>
      <c r="K210" s="119"/>
      <c r="L210" s="120" t="n">
        <f aca="false">IF(I210&gt;F210,((I210-F210)*H210+G210)*J210,(G210*J210))</f>
        <v>0</v>
      </c>
      <c r="M210" s="120" t="n">
        <f aca="false">IF(K210="PRATO",L210-(40*J210),IF(K210="MEDICAIO",L210-(60*J210),L210))</f>
        <v>0</v>
      </c>
      <c r="N210" s="120" t="n">
        <f aca="false">IF(L210=0,0,M210/J210)</f>
        <v>0</v>
      </c>
      <c r="O210" s="121"/>
      <c r="P210" s="119"/>
      <c r="Q210" s="118"/>
      <c r="R210" s="120" t="n">
        <f aca="false">IF(O210&gt;F210,((O210-F210)*H210+G210)*P210,(G210*P210))</f>
        <v>0</v>
      </c>
      <c r="S210" s="120" t="n">
        <f aca="false">IF(R210=0,0,R210/P210)</f>
        <v>0</v>
      </c>
      <c r="T210" s="120" t="n">
        <f aca="false">IF(Q210="PRATO",(S210-40)*P210,IF(Q210="MEDICAIO",(S210-60)*P210,S210*P210))</f>
        <v>0</v>
      </c>
      <c r="U210" s="120" t="n">
        <f aca="false">IF(Q210="PRATO",(S210-40),IF(Q210="MEDICAIO",(S210-60),S210))</f>
        <v>0</v>
      </c>
      <c r="V210" s="120" t="n">
        <f aca="false">M210+T210</f>
        <v>0</v>
      </c>
      <c r="W210" s="120" t="n">
        <f aca="false">V210</f>
        <v>0</v>
      </c>
      <c r="X210" s="120" t="n">
        <f aca="false">W210-M210</f>
        <v>0</v>
      </c>
    </row>
    <row r="211" customFormat="false" ht="21" hidden="false" customHeight="false" outlineLevel="0" collapsed="false">
      <c r="A211" s="114" t="s">
        <v>581</v>
      </c>
      <c r="B211" s="115" t="s">
        <v>582</v>
      </c>
      <c r="C211" s="115" t="s">
        <v>217</v>
      </c>
      <c r="D211" s="115" t="s">
        <v>355</v>
      </c>
      <c r="E211" s="115" t="s">
        <v>355</v>
      </c>
      <c r="F211" s="116" t="n">
        <v>0</v>
      </c>
      <c r="G211" s="116" t="n">
        <v>70</v>
      </c>
      <c r="H211" s="116" t="n">
        <v>0</v>
      </c>
      <c r="I211" s="117"/>
      <c r="J211" s="118"/>
      <c r="K211" s="119"/>
      <c r="L211" s="120" t="n">
        <f aca="false">IF(I211&gt;F211,((I211-F211)*H211+G211)*J211,(G211*J211))</f>
        <v>0</v>
      </c>
      <c r="M211" s="120" t="n">
        <f aca="false">IF(K211="PRATO",L211-(40*J211),IF(K211="MEDICAIO",L211-(60*J211),L211))</f>
        <v>0</v>
      </c>
      <c r="N211" s="120" t="n">
        <f aca="false">IF(L211=0,0,M211/J211)</f>
        <v>0</v>
      </c>
      <c r="O211" s="121"/>
      <c r="P211" s="119"/>
      <c r="Q211" s="118"/>
      <c r="R211" s="120" t="n">
        <f aca="false">IF(O211&gt;F211,((O211-F211)*H211+G211)*P211,(G211*P211))</f>
        <v>0</v>
      </c>
      <c r="S211" s="120" t="n">
        <f aca="false">IF(R211=0,0,R211/P211)</f>
        <v>0</v>
      </c>
      <c r="T211" s="120" t="n">
        <f aca="false">IF(Q211="PRATO",(S211-40)*P211,IF(Q211="MEDICAIO",(S211-60)*P211,S211*P211))</f>
        <v>0</v>
      </c>
      <c r="U211" s="120" t="n">
        <f aca="false">IF(Q211="PRATO",(S211-40),IF(Q211="MEDICAIO",(S211-60),S211))</f>
        <v>0</v>
      </c>
      <c r="V211" s="120" t="n">
        <f aca="false">M211+T211</f>
        <v>0</v>
      </c>
      <c r="W211" s="120" t="n">
        <f aca="false">V211</f>
        <v>0</v>
      </c>
      <c r="X211" s="120" t="n">
        <f aca="false">W211-M211</f>
        <v>0</v>
      </c>
    </row>
    <row r="212" customFormat="false" ht="21" hidden="false" customHeight="false" outlineLevel="0" collapsed="false">
      <c r="A212" s="114" t="n">
        <v>824</v>
      </c>
      <c r="B212" s="115" t="s">
        <v>583</v>
      </c>
      <c r="C212" s="115" t="s">
        <v>217</v>
      </c>
      <c r="D212" s="115" t="s">
        <v>355</v>
      </c>
      <c r="E212" s="115" t="s">
        <v>355</v>
      </c>
      <c r="F212" s="116" t="n">
        <v>2</v>
      </c>
      <c r="G212" s="116" t="n">
        <v>100</v>
      </c>
      <c r="H212" s="116" t="n">
        <v>0</v>
      </c>
      <c r="I212" s="117"/>
      <c r="J212" s="118"/>
      <c r="K212" s="119"/>
      <c r="L212" s="120" t="n">
        <f aca="false">IF(I212&gt;F212,((I212-F212)*H212+G212)*J212,(G212*J212))</f>
        <v>0</v>
      </c>
      <c r="M212" s="120" t="n">
        <f aca="false">IF(K212="PRATO",L212-(40*J212),IF(K212="MEDICAIO",L212-(60*J212),L212))</f>
        <v>0</v>
      </c>
      <c r="N212" s="120" t="n">
        <f aca="false">IF(L212=0,0,M212/J212)</f>
        <v>0</v>
      </c>
      <c r="O212" s="121"/>
      <c r="P212" s="119"/>
      <c r="Q212" s="118"/>
      <c r="R212" s="120" t="n">
        <f aca="false">IF(O212&gt;F212,((O212-F212)*H212+G212)*P212,(G212*P212))</f>
        <v>0</v>
      </c>
      <c r="S212" s="120" t="n">
        <f aca="false">IF(R212=0,0,R212/P212)</f>
        <v>0</v>
      </c>
      <c r="T212" s="120" t="n">
        <f aca="false">IF(Q212="PRATO",(S212-40)*P212,IF(Q212="MEDICAIO",(S212-60)*P212,S212*P212))</f>
        <v>0</v>
      </c>
      <c r="U212" s="120" t="n">
        <f aca="false">IF(Q212="PRATO",(S212-40),IF(Q212="MEDICAIO",(S212-60),S212))</f>
        <v>0</v>
      </c>
      <c r="V212" s="120" t="n">
        <f aca="false">M212+T212</f>
        <v>0</v>
      </c>
      <c r="W212" s="120" t="n">
        <f aca="false">V212</f>
        <v>0</v>
      </c>
      <c r="X212" s="120" t="n">
        <f aca="false">W212-M212</f>
        <v>0</v>
      </c>
    </row>
    <row r="213" customFormat="false" ht="21" hidden="false" customHeight="false" outlineLevel="0" collapsed="false">
      <c r="A213" s="114" t="s">
        <v>584</v>
      </c>
      <c r="B213" s="115" t="s">
        <v>585</v>
      </c>
      <c r="C213" s="115" t="s">
        <v>217</v>
      </c>
      <c r="D213" s="115" t="s">
        <v>355</v>
      </c>
      <c r="E213" s="115" t="s">
        <v>355</v>
      </c>
      <c r="F213" s="116" t="n">
        <v>4</v>
      </c>
      <c r="G213" s="116" t="n">
        <v>120</v>
      </c>
      <c r="H213" s="116" t="n">
        <v>0</v>
      </c>
      <c r="I213" s="117"/>
      <c r="J213" s="118"/>
      <c r="K213" s="119"/>
      <c r="L213" s="120" t="n">
        <f aca="false">IF(I213&gt;F213,((I213-F213)*H213+G213)*J213,(G213*J213))</f>
        <v>0</v>
      </c>
      <c r="M213" s="120" t="n">
        <f aca="false">IF(K213="PRATO",L213-(40*J213),IF(K213="MEDICAIO",L213-(60*J213),L213))</f>
        <v>0</v>
      </c>
      <c r="N213" s="120" t="n">
        <f aca="false">IF(L213=0,0,M213/J213)</f>
        <v>0</v>
      </c>
      <c r="O213" s="121"/>
      <c r="P213" s="119"/>
      <c r="Q213" s="118"/>
      <c r="R213" s="120" t="n">
        <f aca="false">IF(O213&gt;F213,((O213-F213)*H213+G213)*P213,(G213*P213))</f>
        <v>0</v>
      </c>
      <c r="S213" s="120" t="n">
        <f aca="false">IF(R213=0,0,R213/P213)</f>
        <v>0</v>
      </c>
      <c r="T213" s="120" t="n">
        <f aca="false">IF(Q213="PRATO",(S213-40)*P213,IF(Q213="MEDICAIO",(S213-60)*P213,S213*P213))</f>
        <v>0</v>
      </c>
      <c r="U213" s="120" t="n">
        <f aca="false">IF(Q213="PRATO",(S213-40),IF(Q213="MEDICAIO",(S213-60),S213))</f>
        <v>0</v>
      </c>
      <c r="V213" s="120" t="n">
        <f aca="false">M213+T213</f>
        <v>0</v>
      </c>
      <c r="W213" s="120" t="n">
        <f aca="false">V213</f>
        <v>0</v>
      </c>
      <c r="X213" s="120" t="n">
        <f aca="false">W213-M213</f>
        <v>0</v>
      </c>
    </row>
    <row r="214" customFormat="false" ht="21" hidden="false" customHeight="false" outlineLevel="0" collapsed="false">
      <c r="A214" s="114" t="s">
        <v>586</v>
      </c>
      <c r="B214" s="115" t="s">
        <v>587</v>
      </c>
      <c r="C214" s="115" t="s">
        <v>217</v>
      </c>
      <c r="D214" s="115" t="s">
        <v>355</v>
      </c>
      <c r="E214" s="115" t="s">
        <v>355</v>
      </c>
      <c r="F214" s="116" t="n">
        <v>0</v>
      </c>
      <c r="G214" s="116" t="n">
        <v>70</v>
      </c>
      <c r="H214" s="116" t="n">
        <v>0</v>
      </c>
      <c r="I214" s="117"/>
      <c r="J214" s="118"/>
      <c r="K214" s="119"/>
      <c r="L214" s="120" t="n">
        <f aca="false">IF(I214&gt;F214,((I214-F214)*H214+G214)*J214,(G214*J214))</f>
        <v>0</v>
      </c>
      <c r="M214" s="120" t="n">
        <f aca="false">IF(K214="PRATO",L214-(40*J214),IF(K214="MEDICAIO",L214-(60*J214),L214))</f>
        <v>0</v>
      </c>
      <c r="N214" s="120" t="n">
        <f aca="false">IF(L214=0,0,M214/J214)</f>
        <v>0</v>
      </c>
      <c r="O214" s="121"/>
      <c r="P214" s="119"/>
      <c r="Q214" s="118"/>
      <c r="R214" s="120" t="n">
        <f aca="false">IF(O214&gt;F214,((O214-F214)*H214+G214)*P214,(G214*P214))</f>
        <v>0</v>
      </c>
      <c r="S214" s="120" t="n">
        <f aca="false">IF(R214=0,0,R214/P214)</f>
        <v>0</v>
      </c>
      <c r="T214" s="120" t="n">
        <f aca="false">IF(Q214="PRATO",(S214-40)*P214,IF(Q214="MEDICAIO",(S214-60)*P214,S214*P214))</f>
        <v>0</v>
      </c>
      <c r="U214" s="120" t="n">
        <f aca="false">IF(Q214="PRATO",(S214-40),IF(Q214="MEDICAIO",(S214-60),S214))</f>
        <v>0</v>
      </c>
      <c r="V214" s="120" t="n">
        <f aca="false">M214+T214</f>
        <v>0</v>
      </c>
      <c r="W214" s="120" t="n">
        <f aca="false">V214</f>
        <v>0</v>
      </c>
      <c r="X214" s="120" t="n">
        <f aca="false">W214-M214</f>
        <v>0</v>
      </c>
    </row>
    <row r="215" customFormat="false" ht="21" hidden="false" customHeight="false" outlineLevel="0" collapsed="false">
      <c r="A215" s="114" t="s">
        <v>588</v>
      </c>
      <c r="B215" s="115" t="s">
        <v>589</v>
      </c>
      <c r="C215" s="115" t="s">
        <v>217</v>
      </c>
      <c r="D215" s="115" t="s">
        <v>355</v>
      </c>
      <c r="E215" s="115" t="s">
        <v>355</v>
      </c>
      <c r="F215" s="116" t="n">
        <v>0</v>
      </c>
      <c r="G215" s="116" t="n">
        <v>150</v>
      </c>
      <c r="H215" s="116" t="n">
        <v>0</v>
      </c>
      <c r="I215" s="117"/>
      <c r="J215" s="118"/>
      <c r="K215" s="119"/>
      <c r="L215" s="120" t="n">
        <f aca="false">IF(I215&gt;F215,((I215-F215)*H215+G215)*J215,(G215*J215))</f>
        <v>0</v>
      </c>
      <c r="M215" s="120" t="n">
        <f aca="false">IF(K215="PRATO",L215-(40*J215),IF(K215="MEDICAIO",L215-(60*J215),L215))</f>
        <v>0</v>
      </c>
      <c r="N215" s="120" t="n">
        <f aca="false">IF(L215=0,0,M215/J215)</f>
        <v>0</v>
      </c>
      <c r="O215" s="121"/>
      <c r="P215" s="119"/>
      <c r="Q215" s="118"/>
      <c r="R215" s="120" t="n">
        <f aca="false">IF(O215&gt;F215,((O215-F215)*H215+G215)*P215,(G215*P215))</f>
        <v>0</v>
      </c>
      <c r="S215" s="120" t="n">
        <f aca="false">IF(R215=0,0,R215/P215)</f>
        <v>0</v>
      </c>
      <c r="T215" s="120" t="n">
        <f aca="false">IF(Q215="PRATO",(S215-40)*P215,IF(Q215="MEDICAIO",(S215-60)*P215,S215*P215))</f>
        <v>0</v>
      </c>
      <c r="U215" s="120" t="n">
        <f aca="false">IF(Q215="PRATO",(S215-40),IF(Q215="MEDICAIO",(S215-60),S215))</f>
        <v>0</v>
      </c>
      <c r="V215" s="120" t="n">
        <f aca="false">M215+T215</f>
        <v>0</v>
      </c>
      <c r="W215" s="120" t="n">
        <f aca="false">V215</f>
        <v>0</v>
      </c>
      <c r="X215" s="120" t="n">
        <f aca="false">W215-M215</f>
        <v>0</v>
      </c>
    </row>
    <row r="216" customFormat="false" ht="21" hidden="false" customHeight="false" outlineLevel="0" collapsed="false">
      <c r="A216" s="114" t="s">
        <v>590</v>
      </c>
      <c r="B216" s="115" t="s">
        <v>591</v>
      </c>
      <c r="C216" s="115" t="s">
        <v>217</v>
      </c>
      <c r="D216" s="115" t="s">
        <v>355</v>
      </c>
      <c r="E216" s="115" t="s">
        <v>355</v>
      </c>
      <c r="F216" s="116" t="n">
        <v>25</v>
      </c>
      <c r="G216" s="116" t="n">
        <v>150</v>
      </c>
      <c r="H216" s="116" t="n">
        <v>0</v>
      </c>
      <c r="I216" s="117"/>
      <c r="J216" s="118"/>
      <c r="K216" s="119"/>
      <c r="L216" s="120" t="n">
        <f aca="false">IF(I216&gt;F216,((I216-F216)*H216+G216)*J216,(G216*J216))</f>
        <v>0</v>
      </c>
      <c r="M216" s="120" t="n">
        <f aca="false">IF(K216="PRATO",L216-(40*J216),IF(K216="MEDICAIO",L216-(60*J216),L216))</f>
        <v>0</v>
      </c>
      <c r="N216" s="120" t="n">
        <f aca="false">IF(L216=0,0,M216/J216)</f>
        <v>0</v>
      </c>
      <c r="O216" s="121"/>
      <c r="P216" s="119"/>
      <c r="Q216" s="118"/>
      <c r="R216" s="120" t="n">
        <f aca="false">IF(O216&gt;F216,((O216-F216)*H216+G216)*P216,(G216*P216))</f>
        <v>0</v>
      </c>
      <c r="S216" s="120" t="n">
        <f aca="false">IF(R216=0,0,R216/P216)</f>
        <v>0</v>
      </c>
      <c r="T216" s="120" t="n">
        <f aca="false">IF(Q216="PRATO",(S216-40)*P216,IF(Q216="MEDICAIO",(S216-60)*P216,S216*P216))</f>
        <v>0</v>
      </c>
      <c r="U216" s="120" t="n">
        <f aca="false">IF(Q216="PRATO",(S216-40),IF(Q216="MEDICAIO",(S216-60),S216))</f>
        <v>0</v>
      </c>
      <c r="V216" s="120" t="n">
        <f aca="false">M216+T216</f>
        <v>0</v>
      </c>
      <c r="W216" s="120" t="n">
        <f aca="false">V216</f>
        <v>0</v>
      </c>
      <c r="X216" s="120" t="n">
        <f aca="false">W216-M216</f>
        <v>0</v>
      </c>
    </row>
    <row r="217" customFormat="false" ht="21" hidden="false" customHeight="false" outlineLevel="0" collapsed="false">
      <c r="A217" s="114" t="s">
        <v>592</v>
      </c>
      <c r="B217" s="115" t="s">
        <v>593</v>
      </c>
      <c r="C217" s="115" t="s">
        <v>217</v>
      </c>
      <c r="D217" s="115" t="s">
        <v>355</v>
      </c>
      <c r="E217" s="115" t="s">
        <v>355</v>
      </c>
      <c r="F217" s="116" t="n">
        <v>20</v>
      </c>
      <c r="G217" s="116" t="n">
        <v>120</v>
      </c>
      <c r="H217" s="116" t="n">
        <v>0</v>
      </c>
      <c r="I217" s="117"/>
      <c r="J217" s="118"/>
      <c r="K217" s="119"/>
      <c r="L217" s="120" t="n">
        <f aca="false">IF(I217&gt;F217,((I217-F217)*H217+G217)*J217,(G217*J217))</f>
        <v>0</v>
      </c>
      <c r="M217" s="120" t="n">
        <f aca="false">IF(K217="PRATO",L217-(40*J217),IF(K217="MEDICAIO",L217-(60*J217),L217))</f>
        <v>0</v>
      </c>
      <c r="N217" s="120" t="n">
        <f aca="false">IF(L217=0,0,M217/J217)</f>
        <v>0</v>
      </c>
      <c r="O217" s="121"/>
      <c r="P217" s="119"/>
      <c r="Q217" s="118"/>
      <c r="R217" s="120" t="n">
        <f aca="false">IF(O217&gt;F217,((O217-F217)*H217+G217)*P217,(G217*P217))</f>
        <v>0</v>
      </c>
      <c r="S217" s="120" t="n">
        <f aca="false">IF(R217=0,0,R217/P217)</f>
        <v>0</v>
      </c>
      <c r="T217" s="120" t="n">
        <f aca="false">IF(Q217="PRATO",(S217-40)*P217,IF(Q217="MEDICAIO",(S217-60)*P217,S217*P217))</f>
        <v>0</v>
      </c>
      <c r="U217" s="120" t="n">
        <f aca="false">IF(Q217="PRATO",(S217-40),IF(Q217="MEDICAIO",(S217-60),S217))</f>
        <v>0</v>
      </c>
      <c r="V217" s="120" t="n">
        <f aca="false">M217+T217</f>
        <v>0</v>
      </c>
      <c r="W217" s="120" t="n">
        <f aca="false">V217</f>
        <v>0</v>
      </c>
      <c r="X217" s="120" t="n">
        <f aca="false">W217-M217</f>
        <v>0</v>
      </c>
    </row>
    <row r="218" customFormat="false" ht="12.75" hidden="false" customHeight="false" outlineLevel="0" collapsed="false">
      <c r="A218" s="114" t="s">
        <v>594</v>
      </c>
      <c r="B218" s="115" t="s">
        <v>595</v>
      </c>
      <c r="C218" s="115" t="s">
        <v>217</v>
      </c>
      <c r="D218" s="115" t="s">
        <v>228</v>
      </c>
      <c r="E218" s="115" t="s">
        <v>228</v>
      </c>
      <c r="F218" s="116" t="n">
        <v>9</v>
      </c>
      <c r="G218" s="116" t="n">
        <v>170</v>
      </c>
      <c r="H218" s="116" t="n">
        <v>0</v>
      </c>
      <c r="I218" s="117"/>
      <c r="J218" s="118"/>
      <c r="K218" s="119"/>
      <c r="L218" s="120" t="n">
        <f aca="false">IF(I218&gt;F218,((I218-F218)*H218+G218)*J218,(G218*J218))</f>
        <v>0</v>
      </c>
      <c r="M218" s="120" t="n">
        <f aca="false">IF(K218="PRATO",L218-(40*J218),IF(K218="MEDICAIO",L218-(60*J218),L218))</f>
        <v>0</v>
      </c>
      <c r="N218" s="120" t="n">
        <f aca="false">IF(L218=0,0,M218/J218)</f>
        <v>0</v>
      </c>
      <c r="O218" s="121"/>
      <c r="P218" s="119"/>
      <c r="Q218" s="118"/>
      <c r="R218" s="120" t="n">
        <f aca="false">IF(O218&gt;F218,((O218-F218)*H218+G218)*P218,(G218*P218))</f>
        <v>0</v>
      </c>
      <c r="S218" s="120" t="n">
        <f aca="false">IF(R218=0,0,R218/P218)</f>
        <v>0</v>
      </c>
      <c r="T218" s="120" t="n">
        <f aca="false">IF(Q218="PRATO",(S218-40)*P218,IF(Q218="MEDICAIO",(S218-60)*P218,S218*P218))</f>
        <v>0</v>
      </c>
      <c r="U218" s="120" t="n">
        <f aca="false">IF(Q218="PRATO",(S218-40),IF(Q218="MEDICAIO",(S218-60),S218))</f>
        <v>0</v>
      </c>
      <c r="V218" s="120" t="n">
        <f aca="false">M218+T218</f>
        <v>0</v>
      </c>
      <c r="W218" s="120" t="n">
        <f aca="false">IF((N218+U218)&gt;340,(M218+(340-N218)*P218),V218)</f>
        <v>0</v>
      </c>
      <c r="X218" s="120" t="n">
        <f aca="false">W218-M218</f>
        <v>0</v>
      </c>
    </row>
    <row r="219" customFormat="false" ht="12.75" hidden="false" customHeight="false" outlineLevel="0" collapsed="false">
      <c r="A219" s="114" t="s">
        <v>596</v>
      </c>
      <c r="B219" s="115" t="s">
        <v>597</v>
      </c>
      <c r="C219" s="115" t="s">
        <v>217</v>
      </c>
      <c r="D219" s="115" t="s">
        <v>228</v>
      </c>
      <c r="E219" s="115" t="s">
        <v>228</v>
      </c>
      <c r="F219" s="116" t="n">
        <v>7</v>
      </c>
      <c r="G219" s="116" t="n">
        <v>210</v>
      </c>
      <c r="H219" s="116" t="n">
        <v>0</v>
      </c>
      <c r="I219" s="117"/>
      <c r="J219" s="118"/>
      <c r="K219" s="119"/>
      <c r="L219" s="120" t="n">
        <f aca="false">IF(I219&gt;F219,((I219-F219)*H219+G219)*J219,(G219*J219))</f>
        <v>0</v>
      </c>
      <c r="M219" s="120" t="n">
        <f aca="false">IF(K219="PRATO",L219-(40*J219),IF(K219="MEDICAIO",L219-(60*J219),L219))</f>
        <v>0</v>
      </c>
      <c r="N219" s="120" t="n">
        <f aca="false">IF(L219=0,0,M219/J219)</f>
        <v>0</v>
      </c>
      <c r="O219" s="121"/>
      <c r="P219" s="119"/>
      <c r="Q219" s="118"/>
      <c r="R219" s="120" t="n">
        <f aca="false">IF(O219&gt;F219,((O219-F219)*H219+G219)*P219,(G219*P219))</f>
        <v>0</v>
      </c>
      <c r="S219" s="120" t="n">
        <f aca="false">IF(R219=0,0,R219/P219)</f>
        <v>0</v>
      </c>
      <c r="T219" s="120" t="n">
        <f aca="false">IF(Q219="PRATO",(S219-40)*P219,IF(Q219="MEDICAIO",(S219-60)*P219,S219*P219))</f>
        <v>0</v>
      </c>
      <c r="U219" s="120" t="n">
        <f aca="false">IF(Q219="PRATO",(S219-40),IF(Q219="MEDICAIO",(S219-60),S219))</f>
        <v>0</v>
      </c>
      <c r="V219" s="120" t="n">
        <f aca="false">M219+T219</f>
        <v>0</v>
      </c>
      <c r="W219" s="120" t="n">
        <f aca="false">IF((N219+U219)&gt;340,(M219+(340-N219)*P219),V219)</f>
        <v>0</v>
      </c>
      <c r="X219" s="120" t="n">
        <f aca="false">W219-M219</f>
        <v>0</v>
      </c>
    </row>
    <row r="220" customFormat="false" ht="12.75" hidden="false" customHeight="false" outlineLevel="0" collapsed="false">
      <c r="A220" s="114" t="s">
        <v>598</v>
      </c>
      <c r="B220" s="115" t="s">
        <v>599</v>
      </c>
      <c r="C220" s="115" t="s">
        <v>217</v>
      </c>
      <c r="D220" s="115" t="s">
        <v>228</v>
      </c>
      <c r="E220" s="115" t="s">
        <v>228</v>
      </c>
      <c r="F220" s="116" t="n">
        <v>20</v>
      </c>
      <c r="G220" s="116" t="n">
        <v>110</v>
      </c>
      <c r="H220" s="116" t="n">
        <v>0</v>
      </c>
      <c r="I220" s="117"/>
      <c r="J220" s="118"/>
      <c r="K220" s="119"/>
      <c r="L220" s="120" t="n">
        <f aca="false">IF(I220&gt;F220,((I220-F220)*H220+G220)*J220,(G220*J220))</f>
        <v>0</v>
      </c>
      <c r="M220" s="120" t="n">
        <f aca="false">IF(K220="PRATO",L220-(40*J220),IF(K220="MEDICAIO",L220-(60*J220),L220))</f>
        <v>0</v>
      </c>
      <c r="N220" s="120" t="n">
        <f aca="false">IF(L220=0,0,M220/J220)</f>
        <v>0</v>
      </c>
      <c r="O220" s="121"/>
      <c r="P220" s="119"/>
      <c r="Q220" s="118"/>
      <c r="R220" s="120" t="n">
        <f aca="false">IF(O220&gt;F220,((O220-F220)*H220+G220)*P220,(G220*P220))</f>
        <v>0</v>
      </c>
      <c r="S220" s="120" t="n">
        <f aca="false">IF(R220=0,0,R220/P220)</f>
        <v>0</v>
      </c>
      <c r="T220" s="120" t="n">
        <f aca="false">IF(Q220="PRATO",(S220-40)*P220,IF(Q220="MEDICAIO",(S220-60)*P220,S220*P220))</f>
        <v>0</v>
      </c>
      <c r="U220" s="120" t="n">
        <f aca="false">IF(Q220="PRATO",(S220-40),IF(Q220="MEDICAIO",(S220-60),S220))</f>
        <v>0</v>
      </c>
      <c r="V220" s="120" t="n">
        <f aca="false">M220+T220</f>
        <v>0</v>
      </c>
      <c r="W220" s="120" t="n">
        <f aca="false">IF((N220+U220)&gt;340,(M220+(340-N220)*P220),V220)</f>
        <v>0</v>
      </c>
      <c r="X220" s="120" t="n">
        <f aca="false">W220-M220</f>
        <v>0</v>
      </c>
    </row>
    <row r="221" customFormat="false" ht="12.75" hidden="false" customHeight="false" outlineLevel="0" collapsed="false">
      <c r="A221" s="114" t="s">
        <v>600</v>
      </c>
      <c r="B221" s="115" t="s">
        <v>601</v>
      </c>
      <c r="C221" s="115" t="s">
        <v>217</v>
      </c>
      <c r="D221" s="115" t="s">
        <v>228</v>
      </c>
      <c r="E221" s="115" t="s">
        <v>228</v>
      </c>
      <c r="F221" s="116" t="n">
        <v>35</v>
      </c>
      <c r="G221" s="116" t="n">
        <v>190</v>
      </c>
      <c r="H221" s="116" t="n">
        <v>0</v>
      </c>
      <c r="I221" s="117"/>
      <c r="J221" s="118"/>
      <c r="K221" s="119"/>
      <c r="L221" s="120" t="n">
        <f aca="false">IF(I221&gt;F221,((I221-F221)*H221+G221)*J221,(G221*J221))</f>
        <v>0</v>
      </c>
      <c r="M221" s="120" t="n">
        <f aca="false">IF(K221="PRATO",L221-(40*J221),IF(K221="MEDICAIO",L221-(60*J221),L221))</f>
        <v>0</v>
      </c>
      <c r="N221" s="120" t="n">
        <f aca="false">IF(L221=0,0,M221/J221)</f>
        <v>0</v>
      </c>
      <c r="O221" s="121"/>
      <c r="P221" s="119"/>
      <c r="Q221" s="118"/>
      <c r="R221" s="120" t="n">
        <f aca="false">IF(O221&gt;F221,((O221-F221)*H221+G221)*P221,(G221*P221))</f>
        <v>0</v>
      </c>
      <c r="S221" s="120" t="n">
        <f aca="false">IF(R221=0,0,R221/P221)</f>
        <v>0</v>
      </c>
      <c r="T221" s="120" t="n">
        <f aca="false">IF(Q221="PRATO",(S221-40)*P221,IF(Q221="MEDICAIO",(S221-60)*P221,S221*P221))</f>
        <v>0</v>
      </c>
      <c r="U221" s="120" t="n">
        <f aca="false">IF(Q221="PRATO",(S221-40),IF(Q221="MEDICAIO",(S221-60),S221))</f>
        <v>0</v>
      </c>
      <c r="V221" s="120" t="n">
        <f aca="false">M221+T221</f>
        <v>0</v>
      </c>
      <c r="W221" s="120" t="n">
        <f aca="false">IF((N221+U221)&gt;340,(M221+(340-N221)*P221),V221)</f>
        <v>0</v>
      </c>
      <c r="X221" s="120" t="n">
        <f aca="false">W221-M221</f>
        <v>0</v>
      </c>
    </row>
    <row r="222" customFormat="false" ht="12.75" hidden="false" customHeight="false" outlineLevel="0" collapsed="false">
      <c r="A222" s="114" t="s">
        <v>602</v>
      </c>
      <c r="B222" s="115" t="s">
        <v>603</v>
      </c>
      <c r="C222" s="115" t="s">
        <v>217</v>
      </c>
      <c r="D222" s="115" t="s">
        <v>228</v>
      </c>
      <c r="E222" s="115" t="s">
        <v>228</v>
      </c>
      <c r="F222" s="116" t="n">
        <v>0</v>
      </c>
      <c r="G222" s="116" t="n">
        <v>250</v>
      </c>
      <c r="H222" s="116" t="n">
        <v>0</v>
      </c>
      <c r="I222" s="117"/>
      <c r="J222" s="118"/>
      <c r="K222" s="119"/>
      <c r="L222" s="120" t="n">
        <f aca="false">IF(I222&gt;F222,((I222-F222)*H222+G222)*J222,(G222*J222))</f>
        <v>0</v>
      </c>
      <c r="M222" s="120" t="n">
        <f aca="false">IF(K222="PRATO",L222-(40*J222),IF(K222="MEDICAIO",L222-(60*J222),L222))</f>
        <v>0</v>
      </c>
      <c r="N222" s="120" t="n">
        <f aca="false">IF(L222=0,0,M222/J222)</f>
        <v>0</v>
      </c>
      <c r="O222" s="121"/>
      <c r="P222" s="119"/>
      <c r="Q222" s="118"/>
      <c r="R222" s="120" t="n">
        <f aca="false">IF(O222&gt;F222,((O222-F222)*H222+G222)*P222,(G222*P222))</f>
        <v>0</v>
      </c>
      <c r="S222" s="120" t="n">
        <f aca="false">IF(R222=0,0,R222/P222)</f>
        <v>0</v>
      </c>
      <c r="T222" s="120" t="n">
        <f aca="false">IF(Q222="PRATO",(S222-40)*P222,IF(Q222="MEDICAIO",(S222-60)*P222,S222*P222))</f>
        <v>0</v>
      </c>
      <c r="U222" s="120" t="n">
        <f aca="false">IF(Q222="PRATO",(S222-40),IF(Q222="MEDICAIO",(S222-60),S222))</f>
        <v>0</v>
      </c>
      <c r="V222" s="120" t="n">
        <f aca="false">M222+T222</f>
        <v>0</v>
      </c>
      <c r="W222" s="120" t="n">
        <f aca="false">IF((N222+U222)&gt;340,(M222+(340-N222)*P222),V222)</f>
        <v>0</v>
      </c>
      <c r="X222" s="120" t="n">
        <f aca="false">W222-M222</f>
        <v>0</v>
      </c>
    </row>
    <row r="223" customFormat="false" ht="12.75" hidden="false" customHeight="false" outlineLevel="0" collapsed="false">
      <c r="A223" s="114" t="s">
        <v>604</v>
      </c>
      <c r="B223" s="115" t="s">
        <v>605</v>
      </c>
      <c r="C223" s="115" t="s">
        <v>217</v>
      </c>
      <c r="D223" s="115" t="s">
        <v>228</v>
      </c>
      <c r="E223" s="115" t="s">
        <v>228</v>
      </c>
      <c r="F223" s="116" t="n">
        <v>0</v>
      </c>
      <c r="G223" s="116" t="n">
        <v>250</v>
      </c>
      <c r="H223" s="116" t="n">
        <v>0</v>
      </c>
      <c r="I223" s="117"/>
      <c r="J223" s="118"/>
      <c r="K223" s="119"/>
      <c r="L223" s="120" t="n">
        <f aca="false">IF(I223&gt;F223,((I223-F223)*H223+G223)*J223,(G223*J223))</f>
        <v>0</v>
      </c>
      <c r="M223" s="120" t="n">
        <f aca="false">IF(K223="PRATO",L223-(40*J223),IF(K223="MEDICAIO",L223-(60*J223),L223))</f>
        <v>0</v>
      </c>
      <c r="N223" s="120" t="n">
        <f aca="false">IF(L223=0,0,M223/J223)</f>
        <v>0</v>
      </c>
      <c r="O223" s="121"/>
      <c r="P223" s="119"/>
      <c r="Q223" s="118"/>
      <c r="R223" s="120" t="n">
        <f aca="false">IF(O223&gt;F223,((O223-F223)*H223+G223)*P223,(G223*P223))</f>
        <v>0</v>
      </c>
      <c r="S223" s="120" t="n">
        <f aca="false">IF(R223=0,0,R223/P223)</f>
        <v>0</v>
      </c>
      <c r="T223" s="120" t="n">
        <f aca="false">IF(Q223="PRATO",(S223-40)*P223,IF(Q223="MEDICAIO",(S223-60)*P223,S223*P223))</f>
        <v>0</v>
      </c>
      <c r="U223" s="120" t="n">
        <f aca="false">IF(Q223="PRATO",(S223-40),IF(Q223="MEDICAIO",(S223-60),S223))</f>
        <v>0</v>
      </c>
      <c r="V223" s="120" t="n">
        <f aca="false">M223+T223</f>
        <v>0</v>
      </c>
      <c r="W223" s="120" t="n">
        <f aca="false">IF((N223+U223)&gt;340,(M223+(340-N223)*P223),V223)</f>
        <v>0</v>
      </c>
      <c r="X223" s="120" t="n">
        <f aca="false">W223-M223</f>
        <v>0</v>
      </c>
    </row>
    <row r="224" customFormat="false" ht="12.75" hidden="false" customHeight="false" outlineLevel="0" collapsed="false">
      <c r="A224" s="114" t="s">
        <v>606</v>
      </c>
      <c r="B224" s="115" t="s">
        <v>607</v>
      </c>
      <c r="C224" s="115" t="s">
        <v>217</v>
      </c>
      <c r="D224" s="115" t="s">
        <v>228</v>
      </c>
      <c r="E224" s="115" t="s">
        <v>228</v>
      </c>
      <c r="F224" s="116" t="n">
        <v>55</v>
      </c>
      <c r="G224" s="116" t="n">
        <v>195</v>
      </c>
      <c r="H224" s="116" t="n">
        <v>0</v>
      </c>
      <c r="I224" s="117"/>
      <c r="J224" s="118"/>
      <c r="K224" s="119"/>
      <c r="L224" s="120" t="n">
        <f aca="false">IF(I224&gt;F224,((I224-F224)*H224+G224)*J224,(G224*J224))</f>
        <v>0</v>
      </c>
      <c r="M224" s="120" t="n">
        <f aca="false">IF(K224="PRATO",L224-(40*J224),IF(K224="MEDICAIO",L224-(60*J224),L224))</f>
        <v>0</v>
      </c>
      <c r="N224" s="120" t="n">
        <f aca="false">IF(L224=0,0,M224/J224)</f>
        <v>0</v>
      </c>
      <c r="O224" s="121"/>
      <c r="P224" s="119"/>
      <c r="Q224" s="118"/>
      <c r="R224" s="120" t="n">
        <f aca="false">IF(O224&gt;F224,((O224-F224)*H224+G224)*P224,(G224*P224))</f>
        <v>0</v>
      </c>
      <c r="S224" s="120" t="n">
        <f aca="false">IF(R224=0,0,R224/P224)</f>
        <v>0</v>
      </c>
      <c r="T224" s="120" t="n">
        <f aca="false">IF(Q224="PRATO",(S224-40)*P224,IF(Q224="MEDICAIO",(S224-60)*P224,S224*P224))</f>
        <v>0</v>
      </c>
      <c r="U224" s="120" t="n">
        <f aca="false">IF(Q224="PRATO",(S224-40),IF(Q224="MEDICAIO",(S224-60),S224))</f>
        <v>0</v>
      </c>
      <c r="V224" s="120" t="n">
        <f aca="false">M224+T224</f>
        <v>0</v>
      </c>
      <c r="W224" s="120" t="n">
        <f aca="false">IF((N224+U224)&gt;340,(M224+(340-N224)*P224),V224)</f>
        <v>0</v>
      </c>
      <c r="X224" s="120" t="n">
        <f aca="false">W224-M224</f>
        <v>0</v>
      </c>
    </row>
    <row r="225" customFormat="false" ht="12.75" hidden="false" customHeight="false" outlineLevel="0" collapsed="false">
      <c r="A225" s="114" t="s">
        <v>608</v>
      </c>
      <c r="B225" s="115" t="s">
        <v>609</v>
      </c>
      <c r="C225" s="115" t="s">
        <v>217</v>
      </c>
      <c r="D225" s="115" t="s">
        <v>228</v>
      </c>
      <c r="E225" s="115" t="s">
        <v>228</v>
      </c>
      <c r="F225" s="116" t="n">
        <v>20</v>
      </c>
      <c r="G225" s="116" t="n">
        <v>180</v>
      </c>
      <c r="H225" s="116" t="n">
        <v>0</v>
      </c>
      <c r="I225" s="117"/>
      <c r="J225" s="118"/>
      <c r="K225" s="119"/>
      <c r="L225" s="120" t="n">
        <f aca="false">IF(I225&gt;F225,((I225-F225)*H225+G225)*J225,(G225*J225))</f>
        <v>0</v>
      </c>
      <c r="M225" s="120" t="n">
        <f aca="false">IF(K225="PRATO",L225-(40*J225),IF(K225="MEDICAIO",L225-(60*J225),L225))</f>
        <v>0</v>
      </c>
      <c r="N225" s="120" t="n">
        <f aca="false">IF(L225=0,0,M225/J225)</f>
        <v>0</v>
      </c>
      <c r="O225" s="121"/>
      <c r="P225" s="119"/>
      <c r="Q225" s="118"/>
      <c r="R225" s="120" t="n">
        <f aca="false">IF(O225&gt;F225,((O225-F225)*H225+G225)*P225,(G225*P225))</f>
        <v>0</v>
      </c>
      <c r="S225" s="120" t="n">
        <f aca="false">IF(R225=0,0,R225/P225)</f>
        <v>0</v>
      </c>
      <c r="T225" s="120" t="n">
        <f aca="false">IF(Q225="PRATO",(S225-40)*P225,IF(Q225="MEDICAIO",(S225-60)*P225,S225*P225))</f>
        <v>0</v>
      </c>
      <c r="U225" s="120" t="n">
        <f aca="false">IF(Q225="PRATO",(S225-40),IF(Q225="MEDICAIO",(S225-60),S225))</f>
        <v>0</v>
      </c>
      <c r="V225" s="120" t="n">
        <f aca="false">M225+T225</f>
        <v>0</v>
      </c>
      <c r="W225" s="120" t="n">
        <f aca="false">IF((N225+U225)&gt;340,(M225+(340-N225)*P225),V225)</f>
        <v>0</v>
      </c>
      <c r="X225" s="120" t="n">
        <f aca="false">W225-M225</f>
        <v>0</v>
      </c>
    </row>
    <row r="226" customFormat="false" ht="12.75" hidden="false" customHeight="false" outlineLevel="0" collapsed="false">
      <c r="A226" s="114" t="s">
        <v>610</v>
      </c>
      <c r="B226" s="115" t="s">
        <v>611</v>
      </c>
      <c r="C226" s="115" t="s">
        <v>217</v>
      </c>
      <c r="D226" s="115" t="s">
        <v>228</v>
      </c>
      <c r="E226" s="115" t="s">
        <v>228</v>
      </c>
      <c r="F226" s="116" t="n">
        <v>25</v>
      </c>
      <c r="G226" s="116" t="n">
        <v>225</v>
      </c>
      <c r="H226" s="116" t="n">
        <v>0</v>
      </c>
      <c r="I226" s="117"/>
      <c r="J226" s="118"/>
      <c r="K226" s="119"/>
      <c r="L226" s="120" t="n">
        <f aca="false">IF(I226&gt;F226,((I226-F226)*H226+G226)*J226,(G226*J226))</f>
        <v>0</v>
      </c>
      <c r="M226" s="120" t="n">
        <f aca="false">IF(K226="PRATO",L226-(40*J226),IF(K226="MEDICAIO",L226-(60*J226),L226))</f>
        <v>0</v>
      </c>
      <c r="N226" s="120" t="n">
        <f aca="false">IF(L226=0,0,M226/J226)</f>
        <v>0</v>
      </c>
      <c r="O226" s="121"/>
      <c r="P226" s="119"/>
      <c r="Q226" s="118"/>
      <c r="R226" s="120" t="n">
        <f aca="false">IF(O226&gt;F226,((O226-F226)*H226+G226)*P226,(G226*P226))</f>
        <v>0</v>
      </c>
      <c r="S226" s="120" t="n">
        <f aca="false">IF(R226=0,0,R226/P226)</f>
        <v>0</v>
      </c>
      <c r="T226" s="120" t="n">
        <f aca="false">IF(Q226="PRATO",(S226-40)*P226,IF(Q226="MEDICAIO",(S226-60)*P226,S226*P226))</f>
        <v>0</v>
      </c>
      <c r="U226" s="120" t="n">
        <f aca="false">IF(Q226="PRATO",(S226-40),IF(Q226="MEDICAIO",(S226-60),S226))</f>
        <v>0</v>
      </c>
      <c r="V226" s="120" t="n">
        <f aca="false">M226+T226</f>
        <v>0</v>
      </c>
      <c r="W226" s="120" t="n">
        <f aca="false">IF((N226+U226)&gt;340,(M226+(340-N226)*P226),V226)</f>
        <v>0</v>
      </c>
      <c r="X226" s="120" t="n">
        <f aca="false">W226-M226</f>
        <v>0</v>
      </c>
    </row>
    <row r="227" customFormat="false" ht="12.75" hidden="false" customHeight="false" outlineLevel="0" collapsed="false">
      <c r="A227" s="114" t="s">
        <v>612</v>
      </c>
      <c r="B227" s="115" t="s">
        <v>613</v>
      </c>
      <c r="C227" s="115" t="s">
        <v>217</v>
      </c>
      <c r="D227" s="115" t="s">
        <v>228</v>
      </c>
      <c r="E227" s="115" t="s">
        <v>228</v>
      </c>
      <c r="F227" s="116" t="n">
        <v>32</v>
      </c>
      <c r="G227" s="116" t="n">
        <v>210</v>
      </c>
      <c r="H227" s="116" t="n">
        <v>0</v>
      </c>
      <c r="I227" s="117"/>
      <c r="J227" s="118"/>
      <c r="K227" s="119"/>
      <c r="L227" s="120" t="n">
        <f aca="false">IF(I227&gt;F227,((I227-F227)*H227+G227)*J227,(G227*J227))</f>
        <v>0</v>
      </c>
      <c r="M227" s="120" t="n">
        <f aca="false">IF(K227="PRATO",L227-(40*J227),IF(K227="MEDICAIO",L227-(60*J227),L227))</f>
        <v>0</v>
      </c>
      <c r="N227" s="120" t="n">
        <f aca="false">IF(L227=0,0,M227/J227)</f>
        <v>0</v>
      </c>
      <c r="O227" s="121"/>
      <c r="P227" s="119"/>
      <c r="Q227" s="118"/>
      <c r="R227" s="120" t="n">
        <f aca="false">IF(O227&gt;F227,((O227-F227)*H227+G227)*P227,(G227*P227))</f>
        <v>0</v>
      </c>
      <c r="S227" s="120" t="n">
        <f aca="false">IF(R227=0,0,R227/P227)</f>
        <v>0</v>
      </c>
      <c r="T227" s="120" t="n">
        <f aca="false">IF(Q227="PRATO",(S227-40)*P227,IF(Q227="MEDICAIO",(S227-60)*P227,S227*P227))</f>
        <v>0</v>
      </c>
      <c r="U227" s="120" t="n">
        <f aca="false">IF(Q227="PRATO",(S227-40),IF(Q227="MEDICAIO",(S227-60),S227))</f>
        <v>0</v>
      </c>
      <c r="V227" s="120" t="n">
        <f aca="false">M227+T227</f>
        <v>0</v>
      </c>
      <c r="W227" s="120" t="n">
        <f aca="false">IF((N227+U227)&gt;340,(M227+(340-N227)*P227),V227)</f>
        <v>0</v>
      </c>
      <c r="X227" s="120" t="n">
        <f aca="false">W227-M227</f>
        <v>0</v>
      </c>
    </row>
    <row r="228" customFormat="false" ht="12.75" hidden="false" customHeight="false" outlineLevel="0" collapsed="false">
      <c r="A228" s="114" t="s">
        <v>614</v>
      </c>
      <c r="B228" s="115" t="s">
        <v>615</v>
      </c>
      <c r="C228" s="115" t="s">
        <v>217</v>
      </c>
      <c r="D228" s="115" t="s">
        <v>228</v>
      </c>
      <c r="E228" s="115" t="s">
        <v>228</v>
      </c>
      <c r="F228" s="116" t="n">
        <v>35</v>
      </c>
      <c r="G228" s="116" t="n">
        <v>160</v>
      </c>
      <c r="H228" s="116" t="n">
        <v>0</v>
      </c>
      <c r="I228" s="117"/>
      <c r="J228" s="118"/>
      <c r="K228" s="119"/>
      <c r="L228" s="120" t="n">
        <f aca="false">IF(I228&gt;F228,((I228-F228)*H228+G228)*J228,(G228*J228))</f>
        <v>0</v>
      </c>
      <c r="M228" s="120" t="n">
        <f aca="false">IF(K228="PRATO",L228-(40*J228),IF(K228="MEDICAIO",L228-(60*J228),L228))</f>
        <v>0</v>
      </c>
      <c r="N228" s="120" t="n">
        <f aca="false">IF(L228=0,0,M228/J228)</f>
        <v>0</v>
      </c>
      <c r="O228" s="121"/>
      <c r="P228" s="119"/>
      <c r="Q228" s="118"/>
      <c r="R228" s="120" t="n">
        <f aca="false">IF(O228&gt;F228,((O228-F228)*H228+G228)*P228,(G228*P228))</f>
        <v>0</v>
      </c>
      <c r="S228" s="120" t="n">
        <f aca="false">IF(R228=0,0,R228/P228)</f>
        <v>0</v>
      </c>
      <c r="T228" s="120" t="n">
        <f aca="false">IF(Q228="PRATO",(S228-40)*P228,IF(Q228="MEDICAIO",(S228-60)*P228,S228*P228))</f>
        <v>0</v>
      </c>
      <c r="U228" s="120" t="n">
        <f aca="false">IF(Q228="PRATO",(S228-40),IF(Q228="MEDICAIO",(S228-60),S228))</f>
        <v>0</v>
      </c>
      <c r="V228" s="120" t="n">
        <f aca="false">M228+T228</f>
        <v>0</v>
      </c>
      <c r="W228" s="120" t="n">
        <f aca="false">IF((N228+U228)&gt;340,(M228+(340-N228)*P228),V228)</f>
        <v>0</v>
      </c>
      <c r="X228" s="120" t="n">
        <f aca="false">W228-M228</f>
        <v>0</v>
      </c>
    </row>
    <row r="229" customFormat="false" ht="12.75" hidden="false" customHeight="false" outlineLevel="0" collapsed="false">
      <c r="A229" s="114" t="s">
        <v>616</v>
      </c>
      <c r="B229" s="115" t="s">
        <v>617</v>
      </c>
      <c r="C229" s="115" t="s">
        <v>217</v>
      </c>
      <c r="D229" s="115" t="s">
        <v>228</v>
      </c>
      <c r="E229" s="115" t="s">
        <v>228</v>
      </c>
      <c r="F229" s="116" t="n">
        <v>60</v>
      </c>
      <c r="G229" s="116" t="n">
        <v>130</v>
      </c>
      <c r="H229" s="116" t="n">
        <v>0</v>
      </c>
      <c r="I229" s="117"/>
      <c r="J229" s="118"/>
      <c r="K229" s="119"/>
      <c r="L229" s="120" t="n">
        <f aca="false">IF(I229&gt;F229,((I229-F229)*H229+G229)*J229,(G229*J229))</f>
        <v>0</v>
      </c>
      <c r="M229" s="120" t="n">
        <f aca="false">IF(K229="PRATO",L229-(40*J229),IF(K229="MEDICAIO",L229-(60*J229),L229))</f>
        <v>0</v>
      </c>
      <c r="N229" s="120" t="n">
        <f aca="false">IF(L229=0,0,M229/J229)</f>
        <v>0</v>
      </c>
      <c r="O229" s="121"/>
      <c r="P229" s="119"/>
      <c r="Q229" s="118"/>
      <c r="R229" s="120" t="n">
        <f aca="false">IF(O229&gt;F229,((O229-F229)*H229+G229)*P229,(G229*P229))</f>
        <v>0</v>
      </c>
      <c r="S229" s="120" t="n">
        <f aca="false">IF(R229=0,0,R229/P229)</f>
        <v>0</v>
      </c>
      <c r="T229" s="120" t="n">
        <f aca="false">IF(Q229="PRATO",(S229-40)*P229,IF(Q229="MEDICAIO",(S229-60)*P229,S229*P229))</f>
        <v>0</v>
      </c>
      <c r="U229" s="120" t="n">
        <f aca="false">IF(Q229="PRATO",(S229-40),IF(Q229="MEDICAIO",(S229-60),S229))</f>
        <v>0</v>
      </c>
      <c r="V229" s="120" t="n">
        <f aca="false">M229+T229</f>
        <v>0</v>
      </c>
      <c r="W229" s="120" t="n">
        <f aca="false">IF((N229+U229)&gt;340,(M229+(340-N229)*P229),V229)</f>
        <v>0</v>
      </c>
      <c r="X229" s="120" t="n">
        <f aca="false">W229-M229</f>
        <v>0</v>
      </c>
    </row>
    <row r="230" customFormat="false" ht="12.75" hidden="false" customHeight="false" outlineLevel="0" collapsed="false">
      <c r="A230" s="114" t="s">
        <v>618</v>
      </c>
      <c r="B230" s="115" t="s">
        <v>619</v>
      </c>
      <c r="C230" s="115" t="s">
        <v>217</v>
      </c>
      <c r="D230" s="115" t="s">
        <v>228</v>
      </c>
      <c r="E230" s="115" t="s">
        <v>228</v>
      </c>
      <c r="F230" s="116" t="n">
        <v>9</v>
      </c>
      <c r="G230" s="116" t="n">
        <v>70</v>
      </c>
      <c r="H230" s="116" t="n">
        <v>0</v>
      </c>
      <c r="I230" s="117"/>
      <c r="J230" s="118"/>
      <c r="K230" s="119"/>
      <c r="L230" s="120" t="n">
        <f aca="false">IF(I230&gt;F230,((I230-F230)*H230+G230)*J230,(G230*J230))</f>
        <v>0</v>
      </c>
      <c r="M230" s="120" t="n">
        <f aca="false">IF(K230="PRATO",L230-(40*J230),IF(K230="MEDICAIO",L230-(60*J230),L230))</f>
        <v>0</v>
      </c>
      <c r="N230" s="120" t="n">
        <f aca="false">IF(L230=0,0,M230/J230)</f>
        <v>0</v>
      </c>
      <c r="O230" s="121"/>
      <c r="P230" s="119"/>
      <c r="Q230" s="118"/>
      <c r="R230" s="120" t="n">
        <f aca="false">IF(O230&gt;F230,((O230-F230)*H230+G230)*P230,(G230*P230))</f>
        <v>0</v>
      </c>
      <c r="S230" s="120" t="n">
        <f aca="false">IF(R230=0,0,R230/P230)</f>
        <v>0</v>
      </c>
      <c r="T230" s="120" t="n">
        <f aca="false">IF(Q230="PRATO",(S230-40)*P230,IF(Q230="MEDICAIO",(S230-60)*P230,S230*P230))</f>
        <v>0</v>
      </c>
      <c r="U230" s="120" t="n">
        <f aca="false">IF(Q230="PRATO",(S230-40),IF(Q230="MEDICAIO",(S230-60),S230))</f>
        <v>0</v>
      </c>
      <c r="V230" s="120" t="n">
        <f aca="false">M230+T230</f>
        <v>0</v>
      </c>
      <c r="W230" s="120" t="n">
        <f aca="false">IF((N230+U230)&gt;340,(M230+(340-N230)*P230),V230)</f>
        <v>0</v>
      </c>
      <c r="X230" s="120" t="n">
        <f aca="false">W230-M230</f>
        <v>0</v>
      </c>
    </row>
    <row r="231" customFormat="false" ht="12.75" hidden="false" customHeight="false" outlineLevel="0" collapsed="false">
      <c r="A231" s="114" t="s">
        <v>620</v>
      </c>
      <c r="B231" s="115" t="s">
        <v>621</v>
      </c>
      <c r="C231" s="115" t="s">
        <v>217</v>
      </c>
      <c r="D231" s="115" t="s">
        <v>228</v>
      </c>
      <c r="E231" s="115" t="s">
        <v>228</v>
      </c>
      <c r="F231" s="116" t="n">
        <v>38</v>
      </c>
      <c r="G231" s="116" t="n">
        <v>240</v>
      </c>
      <c r="H231" s="116" t="n">
        <v>0</v>
      </c>
      <c r="I231" s="117"/>
      <c r="J231" s="118"/>
      <c r="K231" s="119"/>
      <c r="L231" s="120" t="n">
        <f aca="false">IF(I231&gt;F231,((I231-F231)*H231+G231)*J231,(G231*J231))</f>
        <v>0</v>
      </c>
      <c r="M231" s="120" t="n">
        <f aca="false">IF(K231="PRATO",L231-(40*J231),IF(K231="MEDICAIO",L231-(60*J231),L231))</f>
        <v>0</v>
      </c>
      <c r="N231" s="120" t="n">
        <f aca="false">IF(L231=0,0,M231/J231)</f>
        <v>0</v>
      </c>
      <c r="O231" s="121"/>
      <c r="P231" s="119"/>
      <c r="Q231" s="118"/>
      <c r="R231" s="120" t="n">
        <f aca="false">IF(O231&gt;F231,((O231-F231)*H231+G231)*P231,(G231*P231))</f>
        <v>0</v>
      </c>
      <c r="S231" s="120" t="n">
        <f aca="false">IF(R231=0,0,R231/P231)</f>
        <v>0</v>
      </c>
      <c r="T231" s="120" t="n">
        <f aca="false">IF(Q231="PRATO",(S231-40)*P231,IF(Q231="MEDICAIO",(S231-60)*P231,S231*P231))</f>
        <v>0</v>
      </c>
      <c r="U231" s="120" t="n">
        <f aca="false">IF(Q231="PRATO",(S231-40),IF(Q231="MEDICAIO",(S231-60),S231))</f>
        <v>0</v>
      </c>
      <c r="V231" s="120" t="n">
        <f aca="false">M231+T231</f>
        <v>0</v>
      </c>
      <c r="W231" s="120" t="n">
        <f aca="false">IF((N231+U231)&gt;340,(M231+(340-N231)*P231),V231)</f>
        <v>0</v>
      </c>
      <c r="X231" s="120" t="n">
        <f aca="false">W231-M231</f>
        <v>0</v>
      </c>
    </row>
    <row r="232" customFormat="false" ht="12.75" hidden="false" customHeight="false" outlineLevel="0" collapsed="false">
      <c r="A232" s="114" t="s">
        <v>622</v>
      </c>
      <c r="B232" s="115" t="s">
        <v>623</v>
      </c>
      <c r="C232" s="115" t="s">
        <v>217</v>
      </c>
      <c r="D232" s="115" t="s">
        <v>228</v>
      </c>
      <c r="E232" s="115" t="s">
        <v>228</v>
      </c>
      <c r="F232" s="116" t="n">
        <v>35</v>
      </c>
      <c r="G232" s="116" t="n">
        <v>160</v>
      </c>
      <c r="H232" s="116" t="n">
        <v>0</v>
      </c>
      <c r="I232" s="117"/>
      <c r="J232" s="118"/>
      <c r="K232" s="119"/>
      <c r="L232" s="120" t="n">
        <f aca="false">IF(I232&gt;F232,((I232-F232)*H232+G232)*J232,(G232*J232))</f>
        <v>0</v>
      </c>
      <c r="M232" s="120" t="n">
        <f aca="false">IF(K232="PRATO",L232-(40*J232),IF(K232="MEDICAIO",L232-(60*J232),L232))</f>
        <v>0</v>
      </c>
      <c r="N232" s="120" t="n">
        <f aca="false">IF(L232=0,0,M232/J232)</f>
        <v>0</v>
      </c>
      <c r="O232" s="121"/>
      <c r="P232" s="119"/>
      <c r="Q232" s="118"/>
      <c r="R232" s="120" t="n">
        <f aca="false">IF(O232&gt;F232,((O232-F232)*H232+G232)*P232,(G232*P232))</f>
        <v>0</v>
      </c>
      <c r="S232" s="120" t="n">
        <f aca="false">IF(R232=0,0,R232/P232)</f>
        <v>0</v>
      </c>
      <c r="T232" s="120" t="n">
        <f aca="false">IF(Q232="PRATO",(S232-40)*P232,IF(Q232="MEDICAIO",(S232-60)*P232,S232*P232))</f>
        <v>0</v>
      </c>
      <c r="U232" s="120" t="n">
        <f aca="false">IF(Q232="PRATO",(S232-40),IF(Q232="MEDICAIO",(S232-60),S232))</f>
        <v>0</v>
      </c>
      <c r="V232" s="120" t="n">
        <f aca="false">M232+T232</f>
        <v>0</v>
      </c>
      <c r="W232" s="120" t="n">
        <f aca="false">IF((N232+U232)&gt;340,(M232+(340-N232)*P232),V232)</f>
        <v>0</v>
      </c>
      <c r="X232" s="120" t="n">
        <f aca="false">W232-M232</f>
        <v>0</v>
      </c>
    </row>
    <row r="233" customFormat="false" ht="12.75" hidden="false" customHeight="false" outlineLevel="0" collapsed="false">
      <c r="A233" s="114" t="s">
        <v>624</v>
      </c>
      <c r="B233" s="115" t="s">
        <v>625</v>
      </c>
      <c r="C233" s="115" t="s">
        <v>217</v>
      </c>
      <c r="D233" s="115" t="s">
        <v>228</v>
      </c>
      <c r="E233" s="115" t="s">
        <v>228</v>
      </c>
      <c r="F233" s="116" t="n">
        <v>70</v>
      </c>
      <c r="G233" s="116" t="n">
        <v>175</v>
      </c>
      <c r="H233" s="116" t="n">
        <v>0</v>
      </c>
      <c r="I233" s="117"/>
      <c r="J233" s="118"/>
      <c r="K233" s="119"/>
      <c r="L233" s="120" t="n">
        <f aca="false">IF(I233&gt;F233,((I233-F233)*H233+G233)*J233,(G233*J233))</f>
        <v>0</v>
      </c>
      <c r="M233" s="120" t="n">
        <f aca="false">IF(K233="PRATO",L233-(40*J233),IF(K233="MEDICAIO",L233-(60*J233),L233))</f>
        <v>0</v>
      </c>
      <c r="N233" s="120" t="n">
        <f aca="false">IF(L233=0,0,M233/J233)</f>
        <v>0</v>
      </c>
      <c r="O233" s="121"/>
      <c r="P233" s="119"/>
      <c r="Q233" s="118"/>
      <c r="R233" s="120" t="n">
        <f aca="false">IF(O233&gt;F233,((O233-F233)*H233+G233)*P233,(G233*P233))</f>
        <v>0</v>
      </c>
      <c r="S233" s="120" t="n">
        <f aca="false">IF(R233=0,0,R233/P233)</f>
        <v>0</v>
      </c>
      <c r="T233" s="120" t="n">
        <f aca="false">IF(Q233="PRATO",(S233-40)*P233,IF(Q233="MEDICAIO",(S233-60)*P233,S233*P233))</f>
        <v>0</v>
      </c>
      <c r="U233" s="120" t="n">
        <f aca="false">IF(Q233="PRATO",(S233-40),IF(Q233="MEDICAIO",(S233-60),S233))</f>
        <v>0</v>
      </c>
      <c r="V233" s="120" t="n">
        <f aca="false">M233+T233</f>
        <v>0</v>
      </c>
      <c r="W233" s="120" t="n">
        <f aca="false">IF((N233+U233)&gt;340,(M233+(340-N233)*P233),V233)</f>
        <v>0</v>
      </c>
      <c r="X233" s="120" t="n">
        <f aca="false">W233-M233</f>
        <v>0</v>
      </c>
    </row>
    <row r="234" customFormat="false" ht="12.75" hidden="false" customHeight="false" outlineLevel="0" collapsed="false">
      <c r="A234" s="114" t="s">
        <v>626</v>
      </c>
      <c r="B234" s="115" t="s">
        <v>627</v>
      </c>
      <c r="C234" s="115" t="s">
        <v>217</v>
      </c>
      <c r="D234" s="115" t="s">
        <v>228</v>
      </c>
      <c r="E234" s="115" t="s">
        <v>228</v>
      </c>
      <c r="F234" s="116" t="n">
        <v>35</v>
      </c>
      <c r="G234" s="116" t="n">
        <v>140</v>
      </c>
      <c r="H234" s="116" t="n">
        <v>0</v>
      </c>
      <c r="I234" s="117"/>
      <c r="J234" s="118"/>
      <c r="K234" s="119"/>
      <c r="L234" s="120" t="n">
        <f aca="false">IF(I234&gt;F234,((I234-F234)*H234+G234)*J234,(G234*J234))</f>
        <v>0</v>
      </c>
      <c r="M234" s="120" t="n">
        <f aca="false">IF(K234="PRATO",L234-(40*J234),IF(K234="MEDICAIO",L234-(60*J234),L234))</f>
        <v>0</v>
      </c>
      <c r="N234" s="120" t="n">
        <f aca="false">IF(L234=0,0,M234/J234)</f>
        <v>0</v>
      </c>
      <c r="O234" s="121"/>
      <c r="P234" s="119"/>
      <c r="Q234" s="118"/>
      <c r="R234" s="120" t="n">
        <f aca="false">IF(O234&gt;F234,((O234-F234)*H234+G234)*P234,(G234*P234))</f>
        <v>0</v>
      </c>
      <c r="S234" s="120" t="n">
        <f aca="false">IF(R234=0,0,R234/P234)</f>
        <v>0</v>
      </c>
      <c r="T234" s="120" t="n">
        <f aca="false">IF(Q234="PRATO",(S234-40)*P234,IF(Q234="MEDICAIO",(S234-60)*P234,S234*P234))</f>
        <v>0</v>
      </c>
      <c r="U234" s="120" t="n">
        <f aca="false">IF(Q234="PRATO",(S234-40),IF(Q234="MEDICAIO",(S234-60),S234))</f>
        <v>0</v>
      </c>
      <c r="V234" s="120" t="n">
        <f aca="false">M234+T234</f>
        <v>0</v>
      </c>
      <c r="W234" s="120" t="n">
        <f aca="false">IF((N234+U234)&gt;340,(M234+(340-N234)*P234),V234)</f>
        <v>0</v>
      </c>
      <c r="X234" s="120" t="n">
        <f aca="false">W234-M234</f>
        <v>0</v>
      </c>
    </row>
    <row r="235" customFormat="false" ht="12.75" hidden="false" customHeight="false" outlineLevel="0" collapsed="false">
      <c r="A235" s="114" t="s">
        <v>628</v>
      </c>
      <c r="B235" s="115" t="s">
        <v>629</v>
      </c>
      <c r="C235" s="115" t="s">
        <v>217</v>
      </c>
      <c r="D235" s="115" t="s">
        <v>228</v>
      </c>
      <c r="E235" s="115" t="s">
        <v>228</v>
      </c>
      <c r="F235" s="116" t="n">
        <v>50</v>
      </c>
      <c r="G235" s="116" t="n">
        <v>200</v>
      </c>
      <c r="H235" s="116" t="n">
        <v>0</v>
      </c>
      <c r="I235" s="117"/>
      <c r="J235" s="118"/>
      <c r="K235" s="119"/>
      <c r="L235" s="120" t="n">
        <f aca="false">IF(I235&gt;F235,((I235-F235)*H235+G235)*J235,(G235*J235))</f>
        <v>0</v>
      </c>
      <c r="M235" s="120" t="n">
        <f aca="false">IF(K235="PRATO",L235-(40*J235),IF(K235="MEDICAIO",L235-(60*J235),L235))</f>
        <v>0</v>
      </c>
      <c r="N235" s="120" t="n">
        <f aca="false">IF(L235=0,0,M235/J235)</f>
        <v>0</v>
      </c>
      <c r="O235" s="121"/>
      <c r="P235" s="119"/>
      <c r="Q235" s="118"/>
      <c r="R235" s="120" t="n">
        <f aca="false">IF(O235&gt;F235,((O235-F235)*H235+G235)*P235,(G235*P235))</f>
        <v>0</v>
      </c>
      <c r="S235" s="120" t="n">
        <f aca="false">IF(R235=0,0,R235/P235)</f>
        <v>0</v>
      </c>
      <c r="T235" s="120" t="n">
        <f aca="false">IF(Q235="PRATO",(S235-40)*P235,IF(Q235="MEDICAIO",(S235-60)*P235,S235*P235))</f>
        <v>0</v>
      </c>
      <c r="U235" s="120" t="n">
        <f aca="false">IF(Q235="PRATO",(S235-40),IF(Q235="MEDICAIO",(S235-60),S235))</f>
        <v>0</v>
      </c>
      <c r="V235" s="120" t="n">
        <f aca="false">M235+T235</f>
        <v>0</v>
      </c>
      <c r="W235" s="120" t="n">
        <f aca="false">IF((N235+U235)&gt;340,(M235+(340-N235)*P235),V235)</f>
        <v>0</v>
      </c>
      <c r="X235" s="120" t="n">
        <f aca="false">W235-M235</f>
        <v>0</v>
      </c>
    </row>
    <row r="236" customFormat="false" ht="12.75" hidden="false" customHeight="false" outlineLevel="0" collapsed="false">
      <c r="A236" s="114" t="s">
        <v>630</v>
      </c>
      <c r="B236" s="115" t="s">
        <v>631</v>
      </c>
      <c r="C236" s="115" t="s">
        <v>217</v>
      </c>
      <c r="D236" s="115" t="s">
        <v>228</v>
      </c>
      <c r="E236" s="115" t="s">
        <v>228</v>
      </c>
      <c r="F236" s="116" t="n">
        <v>20</v>
      </c>
      <c r="G236" s="116" t="n">
        <v>100</v>
      </c>
      <c r="H236" s="116" t="n">
        <v>0</v>
      </c>
      <c r="I236" s="117"/>
      <c r="J236" s="118"/>
      <c r="K236" s="119"/>
      <c r="L236" s="120" t="n">
        <f aca="false">IF(I236&gt;F236,((I236-F236)*H236+G236)*J236,(G236*J236))</f>
        <v>0</v>
      </c>
      <c r="M236" s="120" t="n">
        <f aca="false">IF(K236="PRATO",L236-(40*J236),IF(K236="MEDICAIO",L236-(60*J236),L236))</f>
        <v>0</v>
      </c>
      <c r="N236" s="120" t="n">
        <f aca="false">IF(L236=0,0,M236/J236)</f>
        <v>0</v>
      </c>
      <c r="O236" s="121"/>
      <c r="P236" s="119"/>
      <c r="Q236" s="118"/>
      <c r="R236" s="120" t="n">
        <f aca="false">IF(O236&gt;F236,((O236-F236)*H236+G236)*P236,(G236*P236))</f>
        <v>0</v>
      </c>
      <c r="S236" s="120" t="n">
        <f aca="false">IF(R236=0,0,R236/P236)</f>
        <v>0</v>
      </c>
      <c r="T236" s="120" t="n">
        <f aca="false">IF(Q236="PRATO",(S236-40)*P236,IF(Q236="MEDICAIO",(S236-60)*P236,S236*P236))</f>
        <v>0</v>
      </c>
      <c r="U236" s="120" t="n">
        <f aca="false">IF(Q236="PRATO",(S236-40),IF(Q236="MEDICAIO",(S236-60),S236))</f>
        <v>0</v>
      </c>
      <c r="V236" s="120" t="n">
        <f aca="false">M236+T236</f>
        <v>0</v>
      </c>
      <c r="W236" s="120" t="n">
        <f aca="false">IF((N236+U236)&gt;340,(M236+(340-N236)*P236),V236)</f>
        <v>0</v>
      </c>
      <c r="X236" s="120" t="n">
        <f aca="false">W236-M236</f>
        <v>0</v>
      </c>
    </row>
    <row r="237" customFormat="false" ht="12.75" hidden="false" customHeight="false" outlineLevel="0" collapsed="false">
      <c r="A237" s="114" t="s">
        <v>632</v>
      </c>
      <c r="B237" s="115" t="s">
        <v>633</v>
      </c>
      <c r="C237" s="115" t="s">
        <v>217</v>
      </c>
      <c r="D237" s="115" t="s">
        <v>228</v>
      </c>
      <c r="E237" s="115" t="s">
        <v>228</v>
      </c>
      <c r="F237" s="116" t="n">
        <v>30</v>
      </c>
      <c r="G237" s="116" t="n">
        <v>80</v>
      </c>
      <c r="H237" s="116" t="n">
        <v>0</v>
      </c>
      <c r="I237" s="117"/>
      <c r="J237" s="118"/>
      <c r="K237" s="119"/>
      <c r="L237" s="120" t="n">
        <f aca="false">IF(I237&gt;F237,((I237-F237)*H237+G237)*J237,(G237*J237))</f>
        <v>0</v>
      </c>
      <c r="M237" s="120" t="n">
        <f aca="false">IF(K237="PRATO",L237-(40*J237),IF(K237="MEDICAIO",L237-(60*J237),L237))</f>
        <v>0</v>
      </c>
      <c r="N237" s="120" t="n">
        <f aca="false">IF(L237=0,0,M237/J237)</f>
        <v>0</v>
      </c>
      <c r="O237" s="121"/>
      <c r="P237" s="119"/>
      <c r="Q237" s="118"/>
      <c r="R237" s="120" t="n">
        <f aca="false">IF(O237&gt;F237,((O237-F237)*H237+G237)*P237,(G237*P237))</f>
        <v>0</v>
      </c>
      <c r="S237" s="120" t="n">
        <f aca="false">IF(R237=0,0,R237/P237)</f>
        <v>0</v>
      </c>
      <c r="T237" s="120" t="n">
        <f aca="false">IF(Q237="PRATO",(S237-40)*P237,IF(Q237="MEDICAIO",(S237-60)*P237,S237*P237))</f>
        <v>0</v>
      </c>
      <c r="U237" s="120" t="n">
        <f aca="false">IF(Q237="PRATO",(S237-40),IF(Q237="MEDICAIO",(S237-60),S237))</f>
        <v>0</v>
      </c>
      <c r="V237" s="120" t="n">
        <f aca="false">M237+T237</f>
        <v>0</v>
      </c>
      <c r="W237" s="120" t="n">
        <f aca="false">IF((N237+U237)&gt;340,(M237+(340-N237)*P237),V237)</f>
        <v>0</v>
      </c>
      <c r="X237" s="120" t="n">
        <f aca="false">W237-M237</f>
        <v>0</v>
      </c>
    </row>
    <row r="238" customFormat="false" ht="12.75" hidden="false" customHeight="false" outlineLevel="0" collapsed="false">
      <c r="A238" s="114" t="s">
        <v>634</v>
      </c>
      <c r="B238" s="115" t="s">
        <v>635</v>
      </c>
      <c r="C238" s="115" t="s">
        <v>217</v>
      </c>
      <c r="D238" s="115" t="s">
        <v>228</v>
      </c>
      <c r="E238" s="115" t="s">
        <v>228</v>
      </c>
      <c r="F238" s="116" t="n">
        <v>80</v>
      </c>
      <c r="G238" s="116" t="n">
        <v>250</v>
      </c>
      <c r="H238" s="116" t="n">
        <v>0</v>
      </c>
      <c r="I238" s="117"/>
      <c r="J238" s="118"/>
      <c r="K238" s="119"/>
      <c r="L238" s="120" t="n">
        <f aca="false">IF(I238&gt;F238,((I238-F238)*H238+G238)*J238,(G238*J238))</f>
        <v>0</v>
      </c>
      <c r="M238" s="120" t="n">
        <f aca="false">IF(K238="PRATO",L238-(40*J238),IF(K238="MEDICAIO",L238-(60*J238),L238))</f>
        <v>0</v>
      </c>
      <c r="N238" s="120" t="n">
        <f aca="false">IF(L238=0,0,M238/J238)</f>
        <v>0</v>
      </c>
      <c r="O238" s="121"/>
      <c r="P238" s="119"/>
      <c r="Q238" s="118"/>
      <c r="R238" s="120" t="n">
        <f aca="false">IF(O238&gt;F238,((O238-F238)*H238+G238)*P238,(G238*P238))</f>
        <v>0</v>
      </c>
      <c r="S238" s="120" t="n">
        <f aca="false">IF(R238=0,0,R238/P238)</f>
        <v>0</v>
      </c>
      <c r="T238" s="120" t="n">
        <f aca="false">IF(Q238="PRATO",(S238-40)*P238,IF(Q238="MEDICAIO",(S238-60)*P238,S238*P238))</f>
        <v>0</v>
      </c>
      <c r="U238" s="120" t="n">
        <f aca="false">IF(Q238="PRATO",(S238-40),IF(Q238="MEDICAIO",(S238-60),S238))</f>
        <v>0</v>
      </c>
      <c r="V238" s="120" t="n">
        <f aca="false">M238+T238</f>
        <v>0</v>
      </c>
      <c r="W238" s="120" t="n">
        <f aca="false">IF((N238+U238)&gt;340,(M238+(340-N238)*P238),V238)</f>
        <v>0</v>
      </c>
      <c r="X238" s="120" t="n">
        <f aca="false">W238-M238</f>
        <v>0</v>
      </c>
    </row>
    <row r="239" customFormat="false" ht="12.75" hidden="false" customHeight="false" outlineLevel="0" collapsed="false">
      <c r="A239" s="114" t="s">
        <v>636</v>
      </c>
      <c r="B239" s="115" t="s">
        <v>637</v>
      </c>
      <c r="C239" s="115" t="s">
        <v>217</v>
      </c>
      <c r="D239" s="115" t="s">
        <v>228</v>
      </c>
      <c r="E239" s="115" t="s">
        <v>228</v>
      </c>
      <c r="F239" s="116" t="n">
        <v>20</v>
      </c>
      <c r="G239" s="116" t="n">
        <v>190</v>
      </c>
      <c r="H239" s="116" t="n">
        <v>0</v>
      </c>
      <c r="I239" s="117"/>
      <c r="J239" s="118"/>
      <c r="K239" s="119"/>
      <c r="L239" s="120" t="n">
        <f aca="false">IF(I239&gt;F239,((I239-F239)*H239+G239)*J239,(G239*J239))</f>
        <v>0</v>
      </c>
      <c r="M239" s="120" t="n">
        <f aca="false">IF(K239="PRATO",L239-(40*J239),IF(K239="MEDICAIO",L239-(60*J239),L239))</f>
        <v>0</v>
      </c>
      <c r="N239" s="120" t="n">
        <f aca="false">IF(L239=0,0,M239/J239)</f>
        <v>0</v>
      </c>
      <c r="O239" s="121"/>
      <c r="P239" s="119"/>
      <c r="Q239" s="118"/>
      <c r="R239" s="120" t="n">
        <f aca="false">IF(O239&gt;F239,((O239-F239)*H239+G239)*P239,(G239*P239))</f>
        <v>0</v>
      </c>
      <c r="S239" s="120" t="n">
        <f aca="false">IF(R239=0,0,R239/P239)</f>
        <v>0</v>
      </c>
      <c r="T239" s="120" t="n">
        <f aca="false">IF(Q239="PRATO",(S239-40)*P239,IF(Q239="MEDICAIO",(S239-60)*P239,S239*P239))</f>
        <v>0</v>
      </c>
      <c r="U239" s="120" t="n">
        <f aca="false">IF(Q239="PRATO",(S239-40),IF(Q239="MEDICAIO",(S239-60),S239))</f>
        <v>0</v>
      </c>
      <c r="V239" s="120" t="n">
        <f aca="false">M239+T239</f>
        <v>0</v>
      </c>
      <c r="W239" s="120" t="n">
        <f aca="false">IF((N239+U239)&gt;340,(M239+(340-N239)*P239),V239)</f>
        <v>0</v>
      </c>
      <c r="X239" s="120" t="n">
        <f aca="false">W239-M239</f>
        <v>0</v>
      </c>
    </row>
    <row r="240" customFormat="false" ht="12.75" hidden="false" customHeight="false" outlineLevel="0" collapsed="false">
      <c r="A240" s="114" t="s">
        <v>638</v>
      </c>
      <c r="B240" s="115" t="s">
        <v>639</v>
      </c>
      <c r="C240" s="115" t="s">
        <v>217</v>
      </c>
      <c r="D240" s="115" t="s">
        <v>228</v>
      </c>
      <c r="E240" s="115" t="s">
        <v>228</v>
      </c>
      <c r="F240" s="116" t="n">
        <v>40</v>
      </c>
      <c r="G240" s="116" t="n">
        <v>210</v>
      </c>
      <c r="H240" s="116" t="n">
        <v>0</v>
      </c>
      <c r="I240" s="117"/>
      <c r="J240" s="118"/>
      <c r="K240" s="119"/>
      <c r="L240" s="120" t="n">
        <f aca="false">IF(I240&gt;F240,((I240-F240)*H240+G240)*J240,(G240*J240))</f>
        <v>0</v>
      </c>
      <c r="M240" s="120" t="n">
        <f aca="false">IF(K240="PRATO",L240-(40*J240),IF(K240="MEDICAIO",L240-(60*J240),L240))</f>
        <v>0</v>
      </c>
      <c r="N240" s="120" t="n">
        <f aca="false">IF(L240=0,0,M240/J240)</f>
        <v>0</v>
      </c>
      <c r="O240" s="121"/>
      <c r="P240" s="119"/>
      <c r="Q240" s="118"/>
      <c r="R240" s="120" t="n">
        <f aca="false">IF(O240&gt;F240,((O240-F240)*H240+G240)*P240,(G240*P240))</f>
        <v>0</v>
      </c>
      <c r="S240" s="120" t="n">
        <f aca="false">IF(R240=0,0,R240/P240)</f>
        <v>0</v>
      </c>
      <c r="T240" s="120" t="n">
        <f aca="false">IF(Q240="PRATO",(S240-40)*P240,IF(Q240="MEDICAIO",(S240-60)*P240,S240*P240))</f>
        <v>0</v>
      </c>
      <c r="U240" s="120" t="n">
        <f aca="false">IF(Q240="PRATO",(S240-40),IF(Q240="MEDICAIO",(S240-60),S240))</f>
        <v>0</v>
      </c>
      <c r="V240" s="120" t="n">
        <f aca="false">M240+T240</f>
        <v>0</v>
      </c>
      <c r="W240" s="120" t="n">
        <f aca="false">IF((N240+U240)&gt;340,(M240+(340-N240)*P240),V240)</f>
        <v>0</v>
      </c>
      <c r="X240" s="120" t="n">
        <f aca="false">W240-M240</f>
        <v>0</v>
      </c>
    </row>
    <row r="241" customFormat="false" ht="12.75" hidden="false" customHeight="false" outlineLevel="0" collapsed="false">
      <c r="A241" s="114" t="s">
        <v>640</v>
      </c>
      <c r="B241" s="115" t="s">
        <v>641</v>
      </c>
      <c r="C241" s="115" t="s">
        <v>217</v>
      </c>
      <c r="D241" s="115" t="s">
        <v>228</v>
      </c>
      <c r="E241" s="115" t="s">
        <v>228</v>
      </c>
      <c r="F241" s="116" t="n">
        <v>50</v>
      </c>
      <c r="G241" s="116" t="n">
        <v>190</v>
      </c>
      <c r="H241" s="116" t="n">
        <v>0</v>
      </c>
      <c r="I241" s="117"/>
      <c r="J241" s="118"/>
      <c r="K241" s="119"/>
      <c r="L241" s="120" t="n">
        <f aca="false">IF(I241&gt;F241,((I241-F241)*H241+G241)*J241,(G241*J241))</f>
        <v>0</v>
      </c>
      <c r="M241" s="120" t="n">
        <f aca="false">IF(K241="PRATO",L241-(40*J241),IF(K241="MEDICAIO",L241-(60*J241),L241))</f>
        <v>0</v>
      </c>
      <c r="N241" s="120" t="n">
        <f aca="false">IF(L241=0,0,M241/J241)</f>
        <v>0</v>
      </c>
      <c r="O241" s="121"/>
      <c r="P241" s="119"/>
      <c r="Q241" s="118"/>
      <c r="R241" s="120" t="n">
        <f aca="false">IF(O241&gt;F241,((O241-F241)*H241+G241)*P241,(G241*P241))</f>
        <v>0</v>
      </c>
      <c r="S241" s="120" t="n">
        <f aca="false">IF(R241=0,0,R241/P241)</f>
        <v>0</v>
      </c>
      <c r="T241" s="120" t="n">
        <f aca="false">IF(Q241="PRATO",(S241-40)*P241,IF(Q241="MEDICAIO",(S241-60)*P241,S241*P241))</f>
        <v>0</v>
      </c>
      <c r="U241" s="120" t="n">
        <f aca="false">IF(Q241="PRATO",(S241-40),IF(Q241="MEDICAIO",(S241-60),S241))</f>
        <v>0</v>
      </c>
      <c r="V241" s="120" t="n">
        <f aca="false">M241+T241</f>
        <v>0</v>
      </c>
      <c r="W241" s="120" t="n">
        <f aca="false">IF((N241+U241)&gt;340,(M241+(340-N241)*P241),V241)</f>
        <v>0</v>
      </c>
      <c r="X241" s="120" t="n">
        <f aca="false">W241-M241</f>
        <v>0</v>
      </c>
    </row>
    <row r="242" customFormat="false" ht="12.75" hidden="false" customHeight="false" outlineLevel="0" collapsed="false">
      <c r="A242" s="114" t="s">
        <v>642</v>
      </c>
      <c r="B242" s="115" t="s">
        <v>643</v>
      </c>
      <c r="C242" s="115" t="s">
        <v>217</v>
      </c>
      <c r="D242" s="115" t="s">
        <v>228</v>
      </c>
      <c r="E242" s="115" t="s">
        <v>228</v>
      </c>
      <c r="F242" s="116" t="n">
        <v>35</v>
      </c>
      <c r="G242" s="116" t="n">
        <v>190</v>
      </c>
      <c r="H242" s="116" t="n">
        <v>0</v>
      </c>
      <c r="I242" s="117"/>
      <c r="J242" s="118"/>
      <c r="K242" s="119"/>
      <c r="L242" s="120" t="n">
        <f aca="false">IF(I242&gt;F242,((I242-F242)*H242+G242)*J242,(G242*J242))</f>
        <v>0</v>
      </c>
      <c r="M242" s="120" t="n">
        <f aca="false">IF(K242="PRATO",L242-(40*J242),IF(K242="MEDICAIO",L242-(60*J242),L242))</f>
        <v>0</v>
      </c>
      <c r="N242" s="120" t="n">
        <f aca="false">IF(L242=0,0,M242/J242)</f>
        <v>0</v>
      </c>
      <c r="O242" s="121"/>
      <c r="P242" s="119"/>
      <c r="Q242" s="118"/>
      <c r="R242" s="120" t="n">
        <f aca="false">IF(O242&gt;F242,((O242-F242)*H242+G242)*P242,(G242*P242))</f>
        <v>0</v>
      </c>
      <c r="S242" s="120" t="n">
        <f aca="false">IF(R242=0,0,R242/P242)</f>
        <v>0</v>
      </c>
      <c r="T242" s="120" t="n">
        <f aca="false">IF(Q242="PRATO",(S242-40)*P242,IF(Q242="MEDICAIO",(S242-60)*P242,S242*P242))</f>
        <v>0</v>
      </c>
      <c r="U242" s="120" t="n">
        <f aca="false">IF(Q242="PRATO",(S242-40),IF(Q242="MEDICAIO",(S242-60),S242))</f>
        <v>0</v>
      </c>
      <c r="V242" s="120" t="n">
        <f aca="false">M242+T242</f>
        <v>0</v>
      </c>
      <c r="W242" s="120" t="n">
        <f aca="false">IF((N242+U242)&gt;340,(M242+(340-N242)*P242),V242)</f>
        <v>0</v>
      </c>
      <c r="X242" s="120" t="n">
        <f aca="false">W242-M242</f>
        <v>0</v>
      </c>
    </row>
    <row r="243" customFormat="false" ht="12.75" hidden="false" customHeight="false" outlineLevel="0" collapsed="false">
      <c r="A243" s="114" t="n">
        <v>943</v>
      </c>
      <c r="B243" s="115" t="s">
        <v>644</v>
      </c>
      <c r="C243" s="115" t="s">
        <v>217</v>
      </c>
      <c r="D243" s="115" t="s">
        <v>228</v>
      </c>
      <c r="E243" s="115" t="s">
        <v>228</v>
      </c>
      <c r="F243" s="116" t="n">
        <v>20</v>
      </c>
      <c r="G243" s="116" t="n">
        <v>180</v>
      </c>
      <c r="H243" s="116" t="n">
        <v>0</v>
      </c>
      <c r="I243" s="117"/>
      <c r="J243" s="118"/>
      <c r="K243" s="119"/>
      <c r="L243" s="120" t="n">
        <f aca="false">IF(I243&gt;F243,((I243-F243)*H243+G243)*J243,(G243*J243))</f>
        <v>0</v>
      </c>
      <c r="M243" s="120" t="n">
        <f aca="false">IF(K243="PRATO",L243-(40*J243),IF(K243="MEDICAIO",L243-(60*J243),L243))</f>
        <v>0</v>
      </c>
      <c r="N243" s="120" t="n">
        <f aca="false">IF(L243=0,0,M243/J243)</f>
        <v>0</v>
      </c>
      <c r="O243" s="121"/>
      <c r="P243" s="119"/>
      <c r="Q243" s="118"/>
      <c r="R243" s="120" t="n">
        <f aca="false">IF(O243&gt;F243,((O243-F243)*H243+G243)*P243,(G243*P243))</f>
        <v>0</v>
      </c>
      <c r="S243" s="120" t="n">
        <f aca="false">IF(R243=0,0,R243/P243)</f>
        <v>0</v>
      </c>
      <c r="T243" s="120" t="n">
        <f aca="false">IF(Q243="PRATO",(S243-40)*P243,IF(Q243="MEDICAIO",(S243-60)*P243,S243*P243))</f>
        <v>0</v>
      </c>
      <c r="U243" s="120" t="n">
        <f aca="false">IF(Q243="PRATO",(S243-40),IF(Q243="MEDICAIO",(S243-60),S243))</f>
        <v>0</v>
      </c>
      <c r="V243" s="120" t="n">
        <f aca="false">M243+T243</f>
        <v>0</v>
      </c>
      <c r="W243" s="49" t="n">
        <f aca="false">IF((N243+U243)&gt;340,(M243+(340-N243)*P243),V243)</f>
        <v>0</v>
      </c>
      <c r="X243" s="120" t="n">
        <f aca="false">W243-M243</f>
        <v>0</v>
      </c>
    </row>
    <row r="244" customFormat="false" ht="12.75" hidden="false" customHeight="false" outlineLevel="0" collapsed="false">
      <c r="A244" s="114" t="s">
        <v>645</v>
      </c>
      <c r="B244" s="115" t="s">
        <v>646</v>
      </c>
      <c r="C244" s="115" t="s">
        <v>217</v>
      </c>
      <c r="D244" s="115" t="s">
        <v>228</v>
      </c>
      <c r="E244" s="115" t="s">
        <v>228</v>
      </c>
      <c r="F244" s="116" t="n">
        <v>35</v>
      </c>
      <c r="G244" s="116" t="n">
        <v>225</v>
      </c>
      <c r="H244" s="116" t="n">
        <v>0</v>
      </c>
      <c r="I244" s="117"/>
      <c r="J244" s="118"/>
      <c r="K244" s="119"/>
      <c r="L244" s="120" t="n">
        <f aca="false">IF(I244&gt;F244,((I244-F244)*H244+G244)*J244,(G244*J244))</f>
        <v>0</v>
      </c>
      <c r="M244" s="120" t="n">
        <f aca="false">IF(K244="PRATO",L244-(40*J244),IF(K244="MEDICAIO",L244-(60*J244),L244))</f>
        <v>0</v>
      </c>
      <c r="N244" s="120" t="n">
        <f aca="false">IF(L244=0,0,M244/J244)</f>
        <v>0</v>
      </c>
      <c r="O244" s="121"/>
      <c r="P244" s="119"/>
      <c r="Q244" s="118"/>
      <c r="R244" s="120" t="n">
        <f aca="false">IF(O244&gt;F244,((O244-F244)*H244+G244)*P244,(G244*P244))</f>
        <v>0</v>
      </c>
      <c r="S244" s="120" t="n">
        <f aca="false">IF(R244=0,0,R244/P244)</f>
        <v>0</v>
      </c>
      <c r="T244" s="120" t="n">
        <f aca="false">IF(Q244="PRATO",(S244-40)*P244,IF(Q244="MEDICAIO",(S244-60)*P244,S244*P244))</f>
        <v>0</v>
      </c>
      <c r="U244" s="120" t="n">
        <f aca="false">IF(Q244="PRATO",(S244-40),IF(Q244="MEDICAIO",(S244-60),S244))</f>
        <v>0</v>
      </c>
      <c r="V244" s="120" t="n">
        <f aca="false">M244+T244</f>
        <v>0</v>
      </c>
      <c r="W244" s="49" t="n">
        <f aca="false">IF((N244+U244)&gt;340,(M244+(340-N244)*P244),V244)</f>
        <v>0</v>
      </c>
      <c r="X244" s="120" t="n">
        <f aca="false">W244-M244</f>
        <v>0</v>
      </c>
    </row>
    <row r="245" customFormat="false" ht="12.75" hidden="false" customHeight="false" outlineLevel="0" collapsed="false">
      <c r="A245" s="114" t="s">
        <v>647</v>
      </c>
      <c r="B245" s="115" t="s">
        <v>648</v>
      </c>
      <c r="C245" s="115" t="s">
        <v>217</v>
      </c>
      <c r="D245" s="115" t="s">
        <v>228</v>
      </c>
      <c r="E245" s="115" t="s">
        <v>228</v>
      </c>
      <c r="F245" s="116" t="n">
        <v>35</v>
      </c>
      <c r="G245" s="116" t="n">
        <v>130</v>
      </c>
      <c r="H245" s="116" t="n">
        <v>0</v>
      </c>
      <c r="I245" s="117"/>
      <c r="J245" s="118"/>
      <c r="K245" s="119"/>
      <c r="L245" s="120" t="n">
        <f aca="false">IF(I245&gt;F245,((I245-F245)*H245+G245)*J245,(G245*J245))</f>
        <v>0</v>
      </c>
      <c r="M245" s="120" t="n">
        <f aca="false">IF(K245="PRATO",L245-(40*J245),IF(K245="MEDICAIO",L245-(60*J245),L245))</f>
        <v>0</v>
      </c>
      <c r="N245" s="120" t="n">
        <f aca="false">IF(L245=0,0,M245/J245)</f>
        <v>0</v>
      </c>
      <c r="O245" s="121"/>
      <c r="P245" s="119"/>
      <c r="Q245" s="118"/>
      <c r="R245" s="120" t="n">
        <f aca="false">IF(O245&gt;F245,((O245-F245)*H245+G245)*P245,(G245*P245))</f>
        <v>0</v>
      </c>
      <c r="S245" s="120" t="n">
        <f aca="false">IF(R245=0,0,R245/P245)</f>
        <v>0</v>
      </c>
      <c r="T245" s="120" t="n">
        <f aca="false">IF(Q245="PRATO",(S245-40)*P245,IF(Q245="MEDICAIO",(S245-60)*P245,S245*P245))</f>
        <v>0</v>
      </c>
      <c r="U245" s="120" t="n">
        <f aca="false">IF(Q245="PRATO",(S245-40),IF(Q245="MEDICAIO",(S245-60),S245))</f>
        <v>0</v>
      </c>
      <c r="V245" s="120" t="n">
        <f aca="false">M245+T245</f>
        <v>0</v>
      </c>
      <c r="W245" s="120" t="n">
        <f aca="false">IF((N245+U245)&gt;340,(M245+(340-N245)*P245),V245)</f>
        <v>0</v>
      </c>
      <c r="X245" s="120" t="n">
        <f aca="false">W245-M245</f>
        <v>0</v>
      </c>
    </row>
    <row r="246" customFormat="false" ht="12.75" hidden="false" customHeight="false" outlineLevel="0" collapsed="false">
      <c r="A246" s="114" t="s">
        <v>649</v>
      </c>
      <c r="B246" s="115" t="s">
        <v>650</v>
      </c>
      <c r="C246" s="115" t="s">
        <v>217</v>
      </c>
      <c r="D246" s="115" t="s">
        <v>228</v>
      </c>
      <c r="E246" s="115" t="s">
        <v>228</v>
      </c>
      <c r="F246" s="116" t="n">
        <v>30</v>
      </c>
      <c r="G246" s="116" t="n">
        <v>130</v>
      </c>
      <c r="H246" s="116" t="n">
        <v>0</v>
      </c>
      <c r="I246" s="117"/>
      <c r="J246" s="118"/>
      <c r="K246" s="119"/>
      <c r="L246" s="120" t="n">
        <f aca="false">IF(I246&gt;F246,((I246-F246)*H246+G246)*J246,(G246*J246))</f>
        <v>0</v>
      </c>
      <c r="M246" s="120" t="n">
        <f aca="false">IF(K246="PRATO",L246-(40*J246),IF(K246="MEDICAIO",L246-(60*J246),L246))</f>
        <v>0</v>
      </c>
      <c r="N246" s="120" t="n">
        <f aca="false">IF(L246=0,0,M246/J246)</f>
        <v>0</v>
      </c>
      <c r="O246" s="121"/>
      <c r="P246" s="119"/>
      <c r="Q246" s="118"/>
      <c r="R246" s="120" t="n">
        <f aca="false">IF(O246&gt;F246,((O246-F246)*H246+G246)*P246,(G246*P246))</f>
        <v>0</v>
      </c>
      <c r="S246" s="120" t="n">
        <f aca="false">IF(R246=0,0,R246/P246)</f>
        <v>0</v>
      </c>
      <c r="T246" s="120" t="n">
        <f aca="false">IF(Q246="PRATO",(S246-40)*P246,IF(Q246="MEDICAIO",(S246-60)*P246,S246*P246))</f>
        <v>0</v>
      </c>
      <c r="U246" s="120" t="n">
        <f aca="false">IF(Q246="PRATO",(S246-40),IF(Q246="MEDICAIO",(S246-60),S246))</f>
        <v>0</v>
      </c>
      <c r="V246" s="120" t="n">
        <f aca="false">M246+T246</f>
        <v>0</v>
      </c>
      <c r="W246" s="120" t="n">
        <f aca="false">IF((N246+U246)&gt;340,(M246+(340-N246)*P246),V246)</f>
        <v>0</v>
      </c>
      <c r="X246" s="120" t="n">
        <f aca="false">W246-M246</f>
        <v>0</v>
      </c>
    </row>
    <row r="247" customFormat="false" ht="21" hidden="false" customHeight="false" outlineLevel="0" collapsed="false">
      <c r="A247" s="114" t="s">
        <v>651</v>
      </c>
      <c r="B247" s="115" t="s">
        <v>652</v>
      </c>
      <c r="C247" s="115" t="s">
        <v>217</v>
      </c>
      <c r="D247" s="115" t="s">
        <v>218</v>
      </c>
      <c r="E247" s="115" t="s">
        <v>219</v>
      </c>
      <c r="F247" s="116" t="n">
        <v>0</v>
      </c>
      <c r="G247" s="116" t="n">
        <v>0</v>
      </c>
      <c r="H247" s="116" t="n">
        <v>0</v>
      </c>
      <c r="I247" s="117"/>
      <c r="J247" s="118"/>
      <c r="K247" s="119"/>
      <c r="L247" s="120" t="n">
        <f aca="false">IF(I247&gt;F247,((I247-F247)*H247+G247)*J247,(G247*J247))</f>
        <v>0</v>
      </c>
      <c r="M247" s="120" t="n">
        <f aca="false">IF(K247="PRATO",L247-(40*J247),IF(K247="MEDICAIO",L247-(60*J247),L247))</f>
        <v>0</v>
      </c>
      <c r="N247" s="120" t="n">
        <f aca="false">IF(L247=0,0,M247/J247)</f>
        <v>0</v>
      </c>
      <c r="O247" s="121"/>
      <c r="P247" s="119"/>
      <c r="Q247" s="118"/>
      <c r="R247" s="120" t="n">
        <f aca="false">IF(O247&gt;F247,((O247-F247)*H247+G247)*P247,(G247*P247))</f>
        <v>0</v>
      </c>
      <c r="S247" s="120" t="n">
        <f aca="false">IF(R247=0,0,R247/P247)</f>
        <v>0</v>
      </c>
      <c r="T247" s="120" t="n">
        <f aca="false">IF(Q247="PRATO",(S247-40)*P247,IF(Q247="MEDICAIO",(S247-60)*P247,S247*P247))</f>
        <v>0</v>
      </c>
      <c r="U247" s="120" t="n">
        <f aca="false">IF(Q247="PRATO",(S247-40),IF(Q247="MEDICAIO",(S247-60),S247))</f>
        <v>0</v>
      </c>
      <c r="V247" s="120" t="n">
        <f aca="false">M247+T247</f>
        <v>0</v>
      </c>
      <c r="W247" s="120" t="n">
        <f aca="false">IF((N247+U247)&gt;340,(M247+(340-N247)*P247),V247)</f>
        <v>0</v>
      </c>
      <c r="X247" s="120" t="n">
        <f aca="false">W247-M247</f>
        <v>0</v>
      </c>
    </row>
    <row r="248" customFormat="false" ht="12.75" hidden="false" customHeight="false" outlineLevel="0" collapsed="false">
      <c r="A248" s="114" t="s">
        <v>653</v>
      </c>
      <c r="B248" s="115" t="s">
        <v>654</v>
      </c>
      <c r="C248" s="115" t="s">
        <v>217</v>
      </c>
      <c r="D248" s="115" t="s">
        <v>228</v>
      </c>
      <c r="E248" s="115" t="s">
        <v>228</v>
      </c>
      <c r="F248" s="116" t="n">
        <v>35</v>
      </c>
      <c r="G248" s="116" t="n">
        <v>126</v>
      </c>
      <c r="H248" s="116" t="n">
        <v>0</v>
      </c>
      <c r="I248" s="117"/>
      <c r="J248" s="118"/>
      <c r="K248" s="119"/>
      <c r="L248" s="120" t="n">
        <f aca="false">IF(I248&gt;F248,((I248-F248)*H248+G248)*J248,(G248*J248))</f>
        <v>0</v>
      </c>
      <c r="M248" s="120" t="n">
        <f aca="false">IF(K248="PRATO",L248-(40*J248),IF(K248="MEDICAIO",L248-(60*J248),L248))</f>
        <v>0</v>
      </c>
      <c r="N248" s="120" t="n">
        <f aca="false">IF(L248=0,0,M248/J248)</f>
        <v>0</v>
      </c>
      <c r="O248" s="121"/>
      <c r="P248" s="119"/>
      <c r="Q248" s="118"/>
      <c r="R248" s="120" t="n">
        <f aca="false">IF(O248&gt;F248,((O248-F248)*H248+G248)*P248,(G248*P248))</f>
        <v>0</v>
      </c>
      <c r="S248" s="120" t="n">
        <f aca="false">IF(R248=0,0,R248/P248)</f>
        <v>0</v>
      </c>
      <c r="T248" s="120" t="n">
        <f aca="false">IF(Q248="PRATO",(S248-40)*P248,IF(Q248="MEDICAIO",(S248-60)*P248,S248*P248))</f>
        <v>0</v>
      </c>
      <c r="U248" s="120" t="n">
        <f aca="false">IF(Q248="PRATO",(S248-40),IF(Q248="MEDICAIO",(S248-60),S248))</f>
        <v>0</v>
      </c>
      <c r="V248" s="120" t="n">
        <f aca="false">M248+T248</f>
        <v>0</v>
      </c>
      <c r="W248" s="120" t="n">
        <f aca="false">IF((N248+U248)&gt;340,(M248+(340-N248)*P248),V248)</f>
        <v>0</v>
      </c>
      <c r="X248" s="120" t="n">
        <f aca="false">W248-M248</f>
        <v>0</v>
      </c>
    </row>
    <row r="249" customFormat="false" ht="12.75" hidden="false" customHeight="false" outlineLevel="0" collapsed="false">
      <c r="A249" s="114" t="s">
        <v>655</v>
      </c>
      <c r="B249" s="115" t="s">
        <v>656</v>
      </c>
      <c r="C249" s="115" t="s">
        <v>217</v>
      </c>
      <c r="D249" s="115" t="s">
        <v>228</v>
      </c>
      <c r="E249" s="115" t="s">
        <v>228</v>
      </c>
      <c r="F249" s="116" t="n">
        <v>0</v>
      </c>
      <c r="G249" s="116" t="n">
        <v>100</v>
      </c>
      <c r="H249" s="116" t="n">
        <v>0</v>
      </c>
      <c r="I249" s="117"/>
      <c r="J249" s="118"/>
      <c r="K249" s="119"/>
      <c r="L249" s="120" t="n">
        <f aca="false">IF(I249&gt;F249,((I249-F249)*H249+G249)*J249,(G249*J249))</f>
        <v>0</v>
      </c>
      <c r="M249" s="120" t="n">
        <f aca="false">IF(K249="PRATO",L249-(40*J249),IF(K249="MEDICAIO",L249-(60*J249),L249))</f>
        <v>0</v>
      </c>
      <c r="N249" s="120" t="n">
        <f aca="false">IF(L249=0,0,M249/J249)</f>
        <v>0</v>
      </c>
      <c r="O249" s="121"/>
      <c r="P249" s="119"/>
      <c r="Q249" s="118"/>
      <c r="R249" s="120" t="n">
        <f aca="false">IF(O249&gt;F249,((O249-F249)*H249+G249)*P249,(G249*P249))</f>
        <v>0</v>
      </c>
      <c r="S249" s="120" t="n">
        <f aca="false">IF(R249=0,0,R249/P249)</f>
        <v>0</v>
      </c>
      <c r="T249" s="120" t="n">
        <f aca="false">IF(Q249="PRATO",(S249-40)*P249,IF(Q249="MEDICAIO",(S249-60)*P249,S249*P249))</f>
        <v>0</v>
      </c>
      <c r="U249" s="120" t="n">
        <f aca="false">IF(Q249="PRATO",(S249-40),IF(Q249="MEDICAIO",(S249-60),S249))</f>
        <v>0</v>
      </c>
      <c r="V249" s="120" t="n">
        <f aca="false">M249+T249</f>
        <v>0</v>
      </c>
      <c r="W249" s="120" t="n">
        <f aca="false">IF((N249+U249)&gt;340,(M249+(340-N249)*P249),V249)</f>
        <v>0</v>
      </c>
      <c r="X249" s="120" t="n">
        <f aca="false">W249-M249</f>
        <v>0</v>
      </c>
    </row>
    <row r="250" customFormat="false" ht="12.75" hidden="false" customHeight="false" outlineLevel="0" collapsed="false">
      <c r="A250" s="114" t="s">
        <v>657</v>
      </c>
      <c r="B250" s="115" t="s">
        <v>658</v>
      </c>
      <c r="C250" s="115" t="s">
        <v>217</v>
      </c>
      <c r="D250" s="115" t="s">
        <v>228</v>
      </c>
      <c r="E250" s="115" t="s">
        <v>228</v>
      </c>
      <c r="F250" s="116" t="n">
        <v>0</v>
      </c>
      <c r="G250" s="116" t="n">
        <v>150</v>
      </c>
      <c r="H250" s="116" t="n">
        <v>0</v>
      </c>
      <c r="I250" s="117"/>
      <c r="J250" s="118"/>
      <c r="K250" s="119"/>
      <c r="L250" s="120" t="n">
        <f aca="false">IF(I250&gt;F250,((I250-F250)*H250+G250)*J250,(G250*J250))</f>
        <v>0</v>
      </c>
      <c r="M250" s="120" t="n">
        <f aca="false">IF(K250="PRATO",L250-(40*J250),IF(K250="MEDICAIO",L250-(60*J250),L250))</f>
        <v>0</v>
      </c>
      <c r="N250" s="120" t="n">
        <f aca="false">IF(L250=0,0,M250/J250)</f>
        <v>0</v>
      </c>
      <c r="O250" s="121"/>
      <c r="P250" s="119"/>
      <c r="Q250" s="118"/>
      <c r="R250" s="120" t="n">
        <f aca="false">IF(O250&gt;F250,((O250-F250)*H250+G250)*P250,(G250*P250))</f>
        <v>0</v>
      </c>
      <c r="S250" s="120" t="n">
        <f aca="false">IF(R250=0,0,R250/P250)</f>
        <v>0</v>
      </c>
      <c r="T250" s="120" t="n">
        <f aca="false">IF(Q250="PRATO",(S250-40)*P250,IF(Q250="MEDICAIO",(S250-60)*P250,S250*P250))</f>
        <v>0</v>
      </c>
      <c r="U250" s="120" t="n">
        <f aca="false">IF(Q250="PRATO",(S250-40),IF(Q250="MEDICAIO",(S250-60),S250))</f>
        <v>0</v>
      </c>
      <c r="V250" s="120" t="n">
        <f aca="false">M250+T250</f>
        <v>0</v>
      </c>
      <c r="W250" s="120" t="n">
        <f aca="false">IF((N250+U250)&gt;340,(M250+(340-N250)*P250),V250)</f>
        <v>0</v>
      </c>
      <c r="X250" s="120" t="n">
        <f aca="false">W250-M250</f>
        <v>0</v>
      </c>
    </row>
    <row r="251" customFormat="false" ht="12.75" hidden="false" customHeight="false" outlineLevel="0" collapsed="false">
      <c r="A251" s="114" t="s">
        <v>659</v>
      </c>
      <c r="B251" s="115" t="s">
        <v>660</v>
      </c>
      <c r="C251" s="115" t="s">
        <v>217</v>
      </c>
      <c r="D251" s="115" t="s">
        <v>228</v>
      </c>
      <c r="E251" s="115" t="s">
        <v>228</v>
      </c>
      <c r="F251" s="116" t="n">
        <v>0</v>
      </c>
      <c r="G251" s="116" t="n">
        <v>250</v>
      </c>
      <c r="H251" s="116" t="n">
        <v>0</v>
      </c>
      <c r="I251" s="117"/>
      <c r="J251" s="118"/>
      <c r="K251" s="119"/>
      <c r="L251" s="120" t="n">
        <f aca="false">IF(I251&gt;F251,((I251-F251)*H251+G251)*J251,(G251*J251))</f>
        <v>0</v>
      </c>
      <c r="M251" s="120" t="n">
        <f aca="false">IF(K251="PRATO",L251-(40*J251),IF(K251="MEDICAIO",L251-(60*J251),L251))</f>
        <v>0</v>
      </c>
      <c r="N251" s="120" t="n">
        <f aca="false">IF(L251=0,0,M251/J251)</f>
        <v>0</v>
      </c>
      <c r="O251" s="121"/>
      <c r="P251" s="119"/>
      <c r="Q251" s="118"/>
      <c r="R251" s="120" t="n">
        <f aca="false">IF(O251&gt;F251,((O251-F251)*H251+G251)*P251,(G251*P251))</f>
        <v>0</v>
      </c>
      <c r="S251" s="120" t="n">
        <f aca="false">IF(R251=0,0,R251/P251)</f>
        <v>0</v>
      </c>
      <c r="T251" s="120" t="n">
        <f aca="false">IF(Q251="PRATO",(S251-40)*P251,IF(Q251="MEDICAIO",(S251-60)*P251,S251*P251))</f>
        <v>0</v>
      </c>
      <c r="U251" s="120" t="n">
        <f aca="false">IF(Q251="PRATO",(S251-40),IF(Q251="MEDICAIO",(S251-60),S251))</f>
        <v>0</v>
      </c>
      <c r="V251" s="120" t="n">
        <f aca="false">M251+T251</f>
        <v>0</v>
      </c>
      <c r="W251" s="120" t="n">
        <f aca="false">IF((N251+U251)&gt;340,(M251+(340-N251)*P251),V251)</f>
        <v>0</v>
      </c>
      <c r="X251" s="120" t="n">
        <f aca="false">W251-M251</f>
        <v>0</v>
      </c>
    </row>
    <row r="252" customFormat="false" ht="31.5" hidden="false" customHeight="false" outlineLevel="0" collapsed="false">
      <c r="A252" s="114" t="s">
        <v>661</v>
      </c>
      <c r="B252" s="115" t="s">
        <v>662</v>
      </c>
      <c r="C252" s="115" t="s">
        <v>217</v>
      </c>
      <c r="D252" s="115" t="s">
        <v>547</v>
      </c>
      <c r="E252" s="115" t="s">
        <v>548</v>
      </c>
      <c r="F252" s="116" t="n">
        <v>0</v>
      </c>
      <c r="G252" s="116" t="n">
        <v>0</v>
      </c>
      <c r="H252" s="116" t="n">
        <v>0</v>
      </c>
      <c r="I252" s="117"/>
      <c r="J252" s="118"/>
      <c r="K252" s="119"/>
      <c r="L252" s="120" t="n">
        <f aca="false">IF(I252&gt;F252,((I252-F252)*H252+G252)*J252,(G252*J252))</f>
        <v>0</v>
      </c>
      <c r="M252" s="120" t="n">
        <f aca="false">IF(K252="PRATO",L252-(40*J252),IF(K252="MEDICAIO",L252-(60*J252),L252))</f>
        <v>0</v>
      </c>
      <c r="N252" s="120" t="n">
        <f aca="false">IF(L252=0,0,M252/J252)</f>
        <v>0</v>
      </c>
      <c r="O252" s="121"/>
      <c r="P252" s="119"/>
      <c r="Q252" s="118"/>
      <c r="R252" s="120" t="n">
        <f aca="false">IF(O252&gt;F252,((O252-F252)*H252+G252)*P252,(G252*P252))</f>
        <v>0</v>
      </c>
      <c r="S252" s="120" t="n">
        <f aca="false">IF(R252=0,0,R252/P252)</f>
        <v>0</v>
      </c>
      <c r="T252" s="120" t="n">
        <f aca="false">IF(Q252="PRATO",(S252-40)*P252,IF(Q252="MEDICAIO",(S252-60)*P252,S252*P252))</f>
        <v>0</v>
      </c>
      <c r="U252" s="120" t="n">
        <f aca="false">IF(Q252="PRATO",(S252-40),IF(Q252="MEDICAIO",(S252-60),S252))</f>
        <v>0</v>
      </c>
      <c r="V252" s="120" t="n">
        <f aca="false">M252+T252</f>
        <v>0</v>
      </c>
      <c r="W252" s="120" t="n">
        <f aca="false">V252</f>
        <v>0</v>
      </c>
      <c r="X252" s="120" t="n">
        <f aca="false">W252-M252</f>
        <v>0</v>
      </c>
    </row>
    <row r="253" customFormat="false" ht="21" hidden="false" customHeight="false" outlineLevel="0" collapsed="false">
      <c r="A253" s="114" t="s">
        <v>663</v>
      </c>
      <c r="B253" s="115" t="s">
        <v>664</v>
      </c>
      <c r="C253" s="115" t="s">
        <v>217</v>
      </c>
      <c r="D253" s="115" t="s">
        <v>547</v>
      </c>
      <c r="E253" s="115" t="s">
        <v>548</v>
      </c>
      <c r="F253" s="116" t="n">
        <v>0</v>
      </c>
      <c r="G253" s="116" t="n">
        <v>0</v>
      </c>
      <c r="H253" s="116" t="n">
        <v>0</v>
      </c>
      <c r="I253" s="117"/>
      <c r="J253" s="118"/>
      <c r="K253" s="119"/>
      <c r="L253" s="120" t="n">
        <f aca="false">IF(I253&gt;F253,((I253-F253)*H253+G253)*J253,(G253*J253))</f>
        <v>0</v>
      </c>
      <c r="M253" s="120" t="n">
        <f aca="false">IF(K253="PRATO",L253-(40*J253),IF(K253="MEDICAIO",L253-(60*J253),L253))</f>
        <v>0</v>
      </c>
      <c r="N253" s="120" t="n">
        <f aca="false">IF(L253=0,0,M253/J253)</f>
        <v>0</v>
      </c>
      <c r="O253" s="121"/>
      <c r="P253" s="119"/>
      <c r="Q253" s="118"/>
      <c r="R253" s="120" t="n">
        <f aca="false">IF(O253&gt;F253,((O253-F253)*H253+G253)*P253,(G253*P253))</f>
        <v>0</v>
      </c>
      <c r="S253" s="120" t="n">
        <f aca="false">IF(R253=0,0,R253/P253)</f>
        <v>0</v>
      </c>
      <c r="T253" s="120" t="n">
        <f aca="false">IF(Q253="PRATO",(S253-40)*P253,IF(Q253="MEDICAIO",(S253-60)*P253,S253*P253))</f>
        <v>0</v>
      </c>
      <c r="U253" s="120" t="n">
        <f aca="false">IF(Q253="PRATO",(S253-40),IF(Q253="MEDICAIO",(S253-60),S253))</f>
        <v>0</v>
      </c>
      <c r="V253" s="120" t="n">
        <f aca="false">M253+T253</f>
        <v>0</v>
      </c>
      <c r="W253" s="120" t="n">
        <f aca="false">V253</f>
        <v>0</v>
      </c>
      <c r="X253" s="120" t="n">
        <f aca="false">W253-M253</f>
        <v>0</v>
      </c>
    </row>
    <row r="254" customFormat="false" ht="51.6" hidden="false" customHeight="true" outlineLevel="0" collapsed="false">
      <c r="A254" s="114" t="s">
        <v>665</v>
      </c>
      <c r="B254" s="115" t="s">
        <v>666</v>
      </c>
      <c r="C254" s="115" t="s">
        <v>217</v>
      </c>
      <c r="D254" s="115" t="s">
        <v>547</v>
      </c>
      <c r="E254" s="115" t="s">
        <v>548</v>
      </c>
      <c r="F254" s="116" t="n">
        <v>0</v>
      </c>
      <c r="G254" s="116" t="n">
        <v>0</v>
      </c>
      <c r="H254" s="116" t="n">
        <v>0</v>
      </c>
      <c r="I254" s="117"/>
      <c r="J254" s="118"/>
      <c r="K254" s="119"/>
      <c r="L254" s="120" t="n">
        <f aca="false">IF(I254&gt;F254,((I254-F254)*H254+G254)*J254,(G254*J254))</f>
        <v>0</v>
      </c>
      <c r="M254" s="120" t="n">
        <f aca="false">IF(K254="PRATO",L254-(40*J254),IF(K254="MEDICAIO",L254-(60*J254),L254))</f>
        <v>0</v>
      </c>
      <c r="N254" s="120" t="n">
        <f aca="false">IF(L254=0,0,M254/J254)</f>
        <v>0</v>
      </c>
      <c r="O254" s="121"/>
      <c r="P254" s="119"/>
      <c r="Q254" s="118"/>
      <c r="R254" s="120" t="n">
        <f aca="false">IF(O254&gt;F254,((O254-F254)*H254+G254)*P254,(G254*P254))</f>
        <v>0</v>
      </c>
      <c r="S254" s="120" t="n">
        <f aca="false">IF(R254=0,0,R254/P254)</f>
        <v>0</v>
      </c>
      <c r="T254" s="120" t="n">
        <f aca="false">IF(Q254="PRATO",(S254-40)*P254,IF(Q254="MEDICAIO",(S254-60)*P254,S254*P254))</f>
        <v>0</v>
      </c>
      <c r="U254" s="120" t="n">
        <f aca="false">IF(Q254="PRATO",(S254-40),IF(Q254="MEDICAIO",(S254-60),S254))</f>
        <v>0</v>
      </c>
      <c r="V254" s="120" t="n">
        <f aca="false">M254+T254</f>
        <v>0</v>
      </c>
      <c r="W254" s="120" t="n">
        <f aca="false">V254</f>
        <v>0</v>
      </c>
      <c r="X254" s="120" t="n">
        <f aca="false">W254-M254</f>
        <v>0</v>
      </c>
    </row>
    <row r="255" customFormat="false" ht="45" hidden="false" customHeight="true" outlineLevel="0" collapsed="false">
      <c r="A255" s="114" t="s">
        <v>667</v>
      </c>
      <c r="B255" s="115" t="s">
        <v>668</v>
      </c>
      <c r="C255" s="115" t="s">
        <v>217</v>
      </c>
      <c r="D255" s="115" t="s">
        <v>547</v>
      </c>
      <c r="E255" s="115" t="s">
        <v>548</v>
      </c>
      <c r="F255" s="116" t="n">
        <v>0</v>
      </c>
      <c r="G255" s="116" t="n">
        <v>0</v>
      </c>
      <c r="H255" s="116" t="n">
        <v>0</v>
      </c>
      <c r="I255" s="117"/>
      <c r="J255" s="118"/>
      <c r="K255" s="119"/>
      <c r="L255" s="120" t="n">
        <f aca="false">IF(I255&gt;F255,((I255-F255)*H255+G255)*J255,(G255*J255))</f>
        <v>0</v>
      </c>
      <c r="M255" s="120" t="n">
        <f aca="false">IF(K255="PRATO",L255-(40*J255),IF(K255="MEDICAIO",L255-(60*J255),L255))</f>
        <v>0</v>
      </c>
      <c r="N255" s="120" t="n">
        <f aca="false">IF(L255=0,0,M255/J255)</f>
        <v>0</v>
      </c>
      <c r="O255" s="121"/>
      <c r="P255" s="119"/>
      <c r="Q255" s="118"/>
      <c r="R255" s="120" t="n">
        <f aca="false">IF(O255&gt;F255,((O255-F255)*H255+G255)*P255,(G255*P255))</f>
        <v>0</v>
      </c>
      <c r="S255" s="120" t="n">
        <f aca="false">IF(R255=0,0,R255/P255)</f>
        <v>0</v>
      </c>
      <c r="T255" s="120" t="n">
        <f aca="false">IF(Q255="PRATO",(S255-40)*P255,IF(Q255="MEDICAIO",(S255-60)*P255,S255*P255))</f>
        <v>0</v>
      </c>
      <c r="U255" s="120" t="n">
        <f aca="false">IF(Q255="PRATO",(S255-40),IF(Q255="MEDICAIO",(S255-60),S255))</f>
        <v>0</v>
      </c>
      <c r="V255" s="120" t="n">
        <f aca="false">M255+T255</f>
        <v>0</v>
      </c>
      <c r="W255" s="120" t="n">
        <f aca="false">V255</f>
        <v>0</v>
      </c>
      <c r="X255" s="120" t="n">
        <f aca="false">W255-M255</f>
        <v>0</v>
      </c>
    </row>
    <row r="256" customFormat="false" ht="42" hidden="false" customHeight="false" outlineLevel="0" collapsed="false">
      <c r="A256" s="114" t="s">
        <v>669</v>
      </c>
      <c r="B256" s="115" t="s">
        <v>670</v>
      </c>
      <c r="C256" s="115" t="s">
        <v>217</v>
      </c>
      <c r="D256" s="115" t="s">
        <v>547</v>
      </c>
      <c r="E256" s="115" t="s">
        <v>548</v>
      </c>
      <c r="F256" s="116" t="n">
        <v>0</v>
      </c>
      <c r="G256" s="116" t="n">
        <v>0</v>
      </c>
      <c r="H256" s="116" t="n">
        <v>0</v>
      </c>
      <c r="I256" s="117"/>
      <c r="J256" s="118"/>
      <c r="K256" s="119"/>
      <c r="L256" s="120" t="n">
        <f aca="false">IF(I256&gt;F256,((I256-F256)*H256+G256)*J256,(G256*J256))</f>
        <v>0</v>
      </c>
      <c r="M256" s="120" t="n">
        <f aca="false">IF(K256="PRATO",L256-(40*J256),IF(K256="MEDICAIO",L256-(60*J256),L256))</f>
        <v>0</v>
      </c>
      <c r="N256" s="120" t="n">
        <f aca="false">IF(L256=0,0,M256/J256)</f>
        <v>0</v>
      </c>
      <c r="O256" s="121"/>
      <c r="P256" s="119"/>
      <c r="Q256" s="118"/>
      <c r="R256" s="120" t="n">
        <f aca="false">IF(O256&gt;F256,((O256-F256)*H256+G256)*P256,(G256*P256))</f>
        <v>0</v>
      </c>
      <c r="S256" s="120" t="n">
        <f aca="false">IF(R256=0,0,R256/P256)</f>
        <v>0</v>
      </c>
      <c r="T256" s="120" t="n">
        <f aca="false">IF(Q256="PRATO",(S256-40)*P256,IF(Q256="MEDICAIO",(S256-60)*P256,S256*P256))</f>
        <v>0</v>
      </c>
      <c r="U256" s="120" t="n">
        <f aca="false">IF(Q256="PRATO",(S256-40),IF(Q256="MEDICAIO",(S256-60),S256))</f>
        <v>0</v>
      </c>
      <c r="V256" s="120" t="n">
        <f aca="false">M256+T256</f>
        <v>0</v>
      </c>
      <c r="W256" s="120" t="n">
        <f aca="false">V256</f>
        <v>0</v>
      </c>
      <c r="X256" s="120" t="n">
        <f aca="false">W256-M256</f>
        <v>0</v>
      </c>
    </row>
    <row r="257" customFormat="false" ht="31.5" hidden="false" customHeight="false" outlineLevel="0" collapsed="false">
      <c r="A257" s="114" t="s">
        <v>671</v>
      </c>
      <c r="B257" s="115" t="s">
        <v>672</v>
      </c>
      <c r="C257" s="115" t="s">
        <v>217</v>
      </c>
      <c r="D257" s="115" t="s">
        <v>547</v>
      </c>
      <c r="E257" s="115" t="s">
        <v>548</v>
      </c>
      <c r="F257" s="116" t="n">
        <v>0</v>
      </c>
      <c r="G257" s="116" t="n">
        <v>0</v>
      </c>
      <c r="H257" s="116" t="n">
        <v>0</v>
      </c>
      <c r="I257" s="117"/>
      <c r="J257" s="118"/>
      <c r="K257" s="119"/>
      <c r="L257" s="120" t="n">
        <f aca="false">IF(I257&gt;F257,((I257-F257)*H257+G257)*J257,(G257*J257))</f>
        <v>0</v>
      </c>
      <c r="M257" s="120" t="n">
        <f aca="false">IF(K257="PRATO",L257-(40*J257),IF(K257="MEDICAIO",L257-(60*J257),L257))</f>
        <v>0</v>
      </c>
      <c r="N257" s="120" t="n">
        <f aca="false">IF(L257=0,0,M257/J257)</f>
        <v>0</v>
      </c>
      <c r="O257" s="121"/>
      <c r="P257" s="119"/>
      <c r="Q257" s="118"/>
      <c r="R257" s="120" t="n">
        <f aca="false">IF(O257&gt;F257,((O257-F257)*H257+G257)*P257,(G257*P257))</f>
        <v>0</v>
      </c>
      <c r="S257" s="120" t="n">
        <f aca="false">IF(R257=0,0,R257/P257)</f>
        <v>0</v>
      </c>
      <c r="T257" s="120" t="n">
        <f aca="false">IF(Q257="PRATO",(S257-40)*P257,IF(Q257="MEDICAIO",(S257-60)*P257,S257*P257))</f>
        <v>0</v>
      </c>
      <c r="U257" s="120" t="n">
        <f aca="false">IF(Q257="PRATO",(S257-40),IF(Q257="MEDICAIO",(S257-60),S257))</f>
        <v>0</v>
      </c>
      <c r="V257" s="120" t="n">
        <f aca="false">M257+T257</f>
        <v>0</v>
      </c>
      <c r="W257" s="120" t="n">
        <f aca="false">V257</f>
        <v>0</v>
      </c>
      <c r="X257" s="120" t="n">
        <f aca="false">W257-M257</f>
        <v>0</v>
      </c>
    </row>
    <row r="258" customFormat="false" ht="42" hidden="false" customHeight="false" outlineLevel="0" collapsed="false">
      <c r="A258" s="114" t="s">
        <v>673</v>
      </c>
      <c r="B258" s="115" t="s">
        <v>674</v>
      </c>
      <c r="C258" s="115" t="s">
        <v>217</v>
      </c>
      <c r="D258" s="115" t="s">
        <v>547</v>
      </c>
      <c r="E258" s="115" t="s">
        <v>548</v>
      </c>
      <c r="F258" s="116" t="n">
        <v>0</v>
      </c>
      <c r="G258" s="116" t="n">
        <v>0</v>
      </c>
      <c r="H258" s="116" t="n">
        <v>0</v>
      </c>
      <c r="I258" s="117"/>
      <c r="J258" s="118"/>
      <c r="K258" s="119"/>
      <c r="L258" s="120" t="n">
        <f aca="false">IF(I258&gt;F258,((I258-F258)*H258+G258)*J258,(G258*J258))</f>
        <v>0</v>
      </c>
      <c r="M258" s="120" t="n">
        <f aca="false">IF(K258="PRATO",L258-(40*J258),IF(K258="MEDICAIO",L258-(60*J258),L258))</f>
        <v>0</v>
      </c>
      <c r="N258" s="120" t="n">
        <f aca="false">IF(L258=0,0,M258/J258)</f>
        <v>0</v>
      </c>
      <c r="O258" s="121"/>
      <c r="P258" s="119"/>
      <c r="Q258" s="118"/>
      <c r="R258" s="120" t="n">
        <f aca="false">IF(O258&gt;F258,((O258-F258)*H258+G258)*P258,(G258*P258))</f>
        <v>0</v>
      </c>
      <c r="S258" s="120" t="n">
        <f aca="false">IF(R258=0,0,R258/P258)</f>
        <v>0</v>
      </c>
      <c r="T258" s="120" t="n">
        <f aca="false">IF(Q258="PRATO",(S258-40)*P258,IF(Q258="MEDICAIO",(S258-60)*P258,S258*P258))</f>
        <v>0</v>
      </c>
      <c r="U258" s="120" t="n">
        <f aca="false">IF(Q258="PRATO",(S258-40),IF(Q258="MEDICAIO",(S258-60),S258))</f>
        <v>0</v>
      </c>
      <c r="V258" s="120" t="n">
        <f aca="false">M258+T258</f>
        <v>0</v>
      </c>
      <c r="W258" s="120" t="n">
        <f aca="false">V258</f>
        <v>0</v>
      </c>
      <c r="X258" s="120" t="n">
        <f aca="false">W258-M258</f>
        <v>0</v>
      </c>
    </row>
    <row r="259" customFormat="false" ht="21" hidden="false" customHeight="false" outlineLevel="0" collapsed="false">
      <c r="A259" s="114" t="s">
        <v>675</v>
      </c>
      <c r="B259" s="115" t="s">
        <v>676</v>
      </c>
      <c r="C259" s="115" t="s">
        <v>157</v>
      </c>
      <c r="D259" s="115" t="s">
        <v>158</v>
      </c>
      <c r="E259" s="115" t="s">
        <v>159</v>
      </c>
      <c r="F259" s="116" t="n">
        <v>13</v>
      </c>
      <c r="G259" s="116" t="n">
        <v>280</v>
      </c>
      <c r="H259" s="116" t="n">
        <v>17</v>
      </c>
      <c r="I259" s="117"/>
      <c r="J259" s="118"/>
      <c r="K259" s="119"/>
      <c r="L259" s="120" t="n">
        <f aca="false">IF(I259&gt;F259,((I259-F259)*H259+G259)*J259,(G259*J259))</f>
        <v>0</v>
      </c>
      <c r="M259" s="120" t="n">
        <f aca="false">IF(K259="PRATO",L259-(40*J259),IF(K259="MEDICAIO",L259-(60*J259),L259))</f>
        <v>0</v>
      </c>
      <c r="N259" s="120" t="n">
        <f aca="false">IF(L259=0,0,M259/J259)</f>
        <v>0</v>
      </c>
      <c r="O259" s="121"/>
      <c r="P259" s="119"/>
      <c r="Q259" s="118"/>
      <c r="R259" s="120" t="n">
        <f aca="false">IF(O259&gt;F259,((O259-F259)*H259+G259)*P259,(G259*P259))</f>
        <v>0</v>
      </c>
      <c r="S259" s="120" t="n">
        <f aca="false">IF(R259=0,0,R259/P259)</f>
        <v>0</v>
      </c>
      <c r="T259" s="120" t="n">
        <f aca="false">IF(Q259="PRATO",(S259-40)*P259,IF(Q259="MEDICAIO",(S259-60)*P259,S259*P259))</f>
        <v>0</v>
      </c>
      <c r="U259" s="120" t="n">
        <f aca="false">IF(Q259="PRATO",(S259-40),IF(Q259="MEDICAIO",(S259-60),S259))</f>
        <v>0</v>
      </c>
      <c r="V259" s="120" t="n">
        <f aca="false">M259+T259</f>
        <v>0</v>
      </c>
      <c r="W259" s="120" t="n">
        <f aca="false">V259</f>
        <v>0</v>
      </c>
      <c r="X259" s="120" t="n">
        <f aca="false">W259-M259</f>
        <v>0</v>
      </c>
    </row>
    <row r="260" customFormat="false" ht="21" hidden="false" customHeight="false" outlineLevel="0" collapsed="false">
      <c r="A260" s="114" t="s">
        <v>675</v>
      </c>
      <c r="B260" s="115" t="s">
        <v>677</v>
      </c>
      <c r="C260" s="115" t="s">
        <v>157</v>
      </c>
      <c r="D260" s="115" t="s">
        <v>158</v>
      </c>
      <c r="E260" s="115" t="s">
        <v>159</v>
      </c>
      <c r="F260" s="116" t="n">
        <v>10.4</v>
      </c>
      <c r="G260" s="116" t="n">
        <v>210</v>
      </c>
      <c r="H260" s="116" t="n">
        <v>17</v>
      </c>
      <c r="I260" s="117"/>
      <c r="J260" s="118"/>
      <c r="K260" s="119"/>
      <c r="L260" s="120" t="n">
        <f aca="false">IF(I260&gt;F260,((I260-F260)*H260+G260)*J260,(G260*J260))</f>
        <v>0</v>
      </c>
      <c r="M260" s="120" t="n">
        <f aca="false">IF(K260="PRATO",L260-(40*J260),IF(K260="MEDICAIO",L260-(60*J260),L260))</f>
        <v>0</v>
      </c>
      <c r="N260" s="120" t="n">
        <f aca="false">IF(L260=0,0,M260/J260)</f>
        <v>0</v>
      </c>
      <c r="O260" s="121"/>
      <c r="P260" s="119"/>
      <c r="Q260" s="118"/>
      <c r="R260" s="120" t="n">
        <f aca="false">IF(O260&gt;F260,((O260-F260)*H260+G260)*P260,(G260*P260))</f>
        <v>0</v>
      </c>
      <c r="S260" s="120" t="n">
        <f aca="false">IF(R260=0,0,R260/P260)</f>
        <v>0</v>
      </c>
      <c r="T260" s="120" t="n">
        <f aca="false">IF(Q260="PRATO",(S260-40)*P260,IF(Q260="MEDICAIO",(S260-60)*P260,S260*P260))</f>
        <v>0</v>
      </c>
      <c r="U260" s="120" t="n">
        <f aca="false">IF(Q260="PRATO",(S260-40),IF(Q260="MEDICAIO",(S260-60),S260))</f>
        <v>0</v>
      </c>
      <c r="V260" s="120" t="n">
        <f aca="false">M260+T260</f>
        <v>0</v>
      </c>
      <c r="W260" s="120" t="n">
        <f aca="false">V260</f>
        <v>0</v>
      </c>
      <c r="X260" s="120" t="n">
        <f aca="false">W260-M260</f>
        <v>0</v>
      </c>
    </row>
    <row r="261" customFormat="false" ht="21" hidden="false" customHeight="false" outlineLevel="0" collapsed="false">
      <c r="A261" s="114" t="s">
        <v>678</v>
      </c>
      <c r="B261" s="115" t="s">
        <v>177</v>
      </c>
      <c r="C261" s="115" t="s">
        <v>168</v>
      </c>
      <c r="D261" s="115" t="s">
        <v>169</v>
      </c>
      <c r="E261" s="115" t="s">
        <v>170</v>
      </c>
      <c r="F261" s="116" t="n">
        <v>6</v>
      </c>
      <c r="G261" s="116" t="n">
        <v>190</v>
      </c>
      <c r="H261" s="116" t="n">
        <v>25</v>
      </c>
      <c r="I261" s="117"/>
      <c r="J261" s="118"/>
      <c r="K261" s="119"/>
      <c r="L261" s="120" t="n">
        <f aca="false">IF(I261&gt;F261,((I261-F261)*H261+G261)*J261,(G261*J261))</f>
        <v>0</v>
      </c>
      <c r="M261" s="120" t="n">
        <f aca="false">IF(K261="PRATO",L261-(40*J261),IF(K261="MEDICAIO",L261-(60*J261),L261))</f>
        <v>0</v>
      </c>
      <c r="N261" s="120" t="n">
        <f aca="false">IF(L261=0,0,M261/J261)</f>
        <v>0</v>
      </c>
      <c r="O261" s="121"/>
      <c r="P261" s="119"/>
      <c r="Q261" s="118"/>
      <c r="R261" s="120" t="n">
        <f aca="false">IF(O261&gt;F261,((O261-F261)*H261+G261)*P261,(G261*P261))</f>
        <v>0</v>
      </c>
      <c r="S261" s="120" t="n">
        <f aca="false">IF(R261=0,0,R261/P261)</f>
        <v>0</v>
      </c>
      <c r="T261" s="120" t="n">
        <f aca="false">IF(Q261="PRATO",(S261-40)*P261,IF(Q261="MEDICAIO",(S261-60)*P261,S261*P261))</f>
        <v>0</v>
      </c>
      <c r="U261" s="120" t="n">
        <f aca="false">IF(Q261="PRATO",(S261-40),IF(Q261="MEDICAIO",(S261-60),S261))</f>
        <v>0</v>
      </c>
      <c r="V261" s="120" t="n">
        <f aca="false">M261+T261</f>
        <v>0</v>
      </c>
      <c r="W261" s="120" t="n">
        <f aca="false">V261</f>
        <v>0</v>
      </c>
      <c r="X261" s="120" t="n">
        <f aca="false">W261-M261</f>
        <v>0</v>
      </c>
    </row>
    <row r="262" customFormat="false" ht="12.75" hidden="false" customHeight="false" outlineLevel="0" collapsed="false">
      <c r="A262" s="114" t="s">
        <v>679</v>
      </c>
      <c r="B262" s="115" t="s">
        <v>680</v>
      </c>
      <c r="C262" s="115" t="s">
        <v>204</v>
      </c>
      <c r="D262" s="115" t="s">
        <v>205</v>
      </c>
      <c r="E262" s="115" t="s">
        <v>206</v>
      </c>
      <c r="F262" s="116" t="n">
        <v>3.5</v>
      </c>
      <c r="G262" s="116" t="n">
        <v>30</v>
      </c>
      <c r="H262" s="116" t="n">
        <v>0</v>
      </c>
      <c r="I262" s="117"/>
      <c r="J262" s="118"/>
      <c r="K262" s="119"/>
      <c r="L262" s="120" t="n">
        <f aca="false">IF(I262&gt;F262,((I262-F262)*H262+G262)*J262,(G262*J262))</f>
        <v>0</v>
      </c>
      <c r="M262" s="120" t="n">
        <f aca="false">IF(K262="PRATO",L262-(40*J262),IF(K262="MEDICAIO",L262-(60*J262),L262))</f>
        <v>0</v>
      </c>
      <c r="N262" s="120" t="n">
        <f aca="false">IF(L262=0,0,M262/J262)</f>
        <v>0</v>
      </c>
      <c r="O262" s="121"/>
      <c r="P262" s="119"/>
      <c r="Q262" s="118"/>
      <c r="R262" s="120" t="n">
        <f aca="false">IF(O262&gt;F262,((O262-F262)*H262+G262)*P262,(G262*P262))</f>
        <v>0</v>
      </c>
      <c r="S262" s="120" t="n">
        <f aca="false">IF(R262=0,0,R262/P262)</f>
        <v>0</v>
      </c>
      <c r="T262" s="120" t="n">
        <f aca="false">IF(Q262="PRATO",(S262-40)*P262,IF(Q262="MEDICAIO",(S262-60)*P262,S262*P262))</f>
        <v>0</v>
      </c>
      <c r="U262" s="120" t="n">
        <f aca="false">IF(Q262="PRATO",(S262-40),IF(Q262="MEDICAIO",(S262-60),S262))</f>
        <v>0</v>
      </c>
      <c r="V262" s="120" t="n">
        <f aca="false">M262+T262</f>
        <v>0</v>
      </c>
      <c r="W262" s="120" t="n">
        <f aca="false">V262</f>
        <v>0</v>
      </c>
      <c r="X262" s="120" t="n">
        <f aca="false">W262-M262</f>
        <v>0</v>
      </c>
    </row>
    <row r="263" customFormat="false" ht="12.75" hidden="false" customHeight="false" outlineLevel="0" collapsed="false">
      <c r="A263" s="114" t="s">
        <v>681</v>
      </c>
      <c r="B263" s="115" t="s">
        <v>680</v>
      </c>
      <c r="C263" s="115" t="s">
        <v>204</v>
      </c>
      <c r="D263" s="115" t="s">
        <v>205</v>
      </c>
      <c r="E263" s="115" t="s">
        <v>206</v>
      </c>
      <c r="F263" s="116" t="n">
        <v>3.5</v>
      </c>
      <c r="G263" s="116" t="n">
        <v>30</v>
      </c>
      <c r="H263" s="116" t="n">
        <v>0</v>
      </c>
      <c r="I263" s="117"/>
      <c r="J263" s="118"/>
      <c r="K263" s="119"/>
      <c r="L263" s="120" t="n">
        <f aca="false">IF(I263&gt;F263,((I263-F263)*H263+G263)*J263,(G263*J263))</f>
        <v>0</v>
      </c>
      <c r="M263" s="120" t="n">
        <f aca="false">IF(K263="PRATO",L263-(40*J263),IF(K263="MEDICAIO",L263-(60*J263),L263))</f>
        <v>0</v>
      </c>
      <c r="N263" s="120" t="n">
        <f aca="false">IF(L263=0,0,M263/J263)</f>
        <v>0</v>
      </c>
      <c r="O263" s="121"/>
      <c r="P263" s="119"/>
      <c r="Q263" s="118"/>
      <c r="R263" s="120" t="n">
        <f aca="false">IF(O263&gt;F263,((O263-F263)*H263+G263)*P263,(G263*P263))</f>
        <v>0</v>
      </c>
      <c r="S263" s="120" t="n">
        <f aca="false">IF(R263=0,0,R263/P263)</f>
        <v>0</v>
      </c>
      <c r="T263" s="120" t="n">
        <f aca="false">IF(Q263="PRATO",(S263-40)*P263,IF(Q263="MEDICAIO",(S263-60)*P263,S263*P263))</f>
        <v>0</v>
      </c>
      <c r="U263" s="120" t="n">
        <f aca="false">IF(Q263="PRATO",(S263-40),IF(Q263="MEDICAIO",(S263-60),S263))</f>
        <v>0</v>
      </c>
      <c r="V263" s="120" t="n">
        <f aca="false">M263+T263</f>
        <v>0</v>
      </c>
      <c r="W263" s="120" t="n">
        <f aca="false">V263</f>
        <v>0</v>
      </c>
      <c r="X263" s="120" t="n">
        <f aca="false">W263-M263</f>
        <v>0</v>
      </c>
    </row>
    <row r="264" customFormat="false" ht="21" hidden="false" customHeight="false" outlineLevel="0" collapsed="false">
      <c r="A264" s="114" t="s">
        <v>682</v>
      </c>
      <c r="B264" s="115" t="s">
        <v>683</v>
      </c>
      <c r="C264" s="115" t="s">
        <v>157</v>
      </c>
      <c r="D264" s="115" t="s">
        <v>158</v>
      </c>
      <c r="E264" s="115" t="s">
        <v>206</v>
      </c>
      <c r="F264" s="116" t="n">
        <v>3.5</v>
      </c>
      <c r="G264" s="116" t="n">
        <v>120</v>
      </c>
      <c r="H264" s="116" t="n">
        <v>27</v>
      </c>
      <c r="I264" s="117"/>
      <c r="J264" s="118"/>
      <c r="K264" s="119"/>
      <c r="L264" s="120" t="n">
        <f aca="false">IF(I264&gt;F264,((I264-F264)*H264+G264)*J264,(G264*J264))</f>
        <v>0</v>
      </c>
      <c r="M264" s="120" t="n">
        <f aca="false">IF(K264="PRATO",L264-(40*J264),IF(K264="MEDICAIO",L264-(60*J264),L264))</f>
        <v>0</v>
      </c>
      <c r="N264" s="120" t="n">
        <f aca="false">IF(L264=0,0,M264/J264)</f>
        <v>0</v>
      </c>
      <c r="O264" s="121"/>
      <c r="P264" s="119"/>
      <c r="Q264" s="118"/>
      <c r="R264" s="120" t="n">
        <f aca="false">IF(O264&gt;F264,((O264-F264)*H264+G264)*P264,(G264*P264))</f>
        <v>0</v>
      </c>
      <c r="S264" s="120" t="n">
        <f aca="false">IF(R264=0,0,R264/P264)</f>
        <v>0</v>
      </c>
      <c r="T264" s="120" t="n">
        <f aca="false">IF(Q264="PRATO",(S264-40)*P264,IF(Q264="MEDICAIO",(S264-60)*P264,S264*P264))</f>
        <v>0</v>
      </c>
      <c r="U264" s="120" t="n">
        <f aca="false">IF(Q264="PRATO",(S264-40),IF(Q264="MEDICAIO",(S264-60),S264))</f>
        <v>0</v>
      </c>
      <c r="V264" s="120" t="n">
        <f aca="false">M264+T264</f>
        <v>0</v>
      </c>
      <c r="W264" s="120" t="n">
        <f aca="false">V264</f>
        <v>0</v>
      </c>
      <c r="X264" s="120" t="n">
        <f aca="false">W264-M264</f>
        <v>0</v>
      </c>
    </row>
    <row r="265" customFormat="false" ht="21" hidden="false" customHeight="false" outlineLevel="0" collapsed="false">
      <c r="A265" s="114" t="s">
        <v>684</v>
      </c>
      <c r="B265" s="115" t="s">
        <v>172</v>
      </c>
      <c r="C265" s="115" t="s">
        <v>168</v>
      </c>
      <c r="D265" s="115" t="s">
        <v>169</v>
      </c>
      <c r="E265" s="115" t="s">
        <v>173</v>
      </c>
      <c r="F265" s="116" t="n">
        <v>6</v>
      </c>
      <c r="G265" s="116" t="n">
        <v>150</v>
      </c>
      <c r="H265" s="116" t="n">
        <v>20</v>
      </c>
      <c r="I265" s="117"/>
      <c r="J265" s="118"/>
      <c r="K265" s="119"/>
      <c r="L265" s="120" t="n">
        <f aca="false">IF(I265&gt;F265,((I265-F265)*H265+G265)*J265,(G265*J265))</f>
        <v>0</v>
      </c>
      <c r="M265" s="120" t="n">
        <f aca="false">IF(K265="PRATO",L265-(40*J265),IF(K265="MEDICAIO",L265-(60*J265),L265))</f>
        <v>0</v>
      </c>
      <c r="N265" s="120" t="n">
        <f aca="false">IF(L265=0,0,M265/J265)</f>
        <v>0</v>
      </c>
      <c r="O265" s="121"/>
      <c r="P265" s="119"/>
      <c r="Q265" s="118"/>
      <c r="R265" s="120" t="n">
        <f aca="false">IF(O265&gt;F265,((O265-F265)*H265+G265)*P265,(G265*P265))</f>
        <v>0</v>
      </c>
      <c r="S265" s="120" t="n">
        <f aca="false">IF(R265=0,0,R265/P265)</f>
        <v>0</v>
      </c>
      <c r="T265" s="120" t="n">
        <f aca="false">IF(Q265="PRATO",(S265-40)*P265,IF(Q265="MEDICAIO",(S265-60)*P265,S265*P265))</f>
        <v>0</v>
      </c>
      <c r="U265" s="120" t="n">
        <f aca="false">IF(Q265="PRATO",(S265-40),IF(Q265="MEDICAIO",(S265-60),S265))</f>
        <v>0</v>
      </c>
      <c r="V265" s="120" t="n">
        <f aca="false">M265+T265</f>
        <v>0</v>
      </c>
      <c r="W265" s="120" t="n">
        <f aca="false">V265</f>
        <v>0</v>
      </c>
      <c r="X265" s="120" t="n">
        <f aca="false">W265-M265</f>
        <v>0</v>
      </c>
    </row>
    <row r="266" customFormat="false" ht="12.75" hidden="false" customHeight="false" outlineLevel="0" collapsed="false">
      <c r="A266" s="114" t="s">
        <v>685</v>
      </c>
      <c r="B266" s="115" t="s">
        <v>686</v>
      </c>
      <c r="C266" s="115" t="s">
        <v>204</v>
      </c>
      <c r="D266" s="115" t="s">
        <v>205</v>
      </c>
      <c r="E266" s="115" t="s">
        <v>235</v>
      </c>
      <c r="F266" s="116" t="n">
        <v>0</v>
      </c>
      <c r="G266" s="116" t="n">
        <v>120</v>
      </c>
      <c r="H266" s="116" t="n">
        <v>0</v>
      </c>
      <c r="I266" s="117"/>
      <c r="J266" s="118"/>
      <c r="K266" s="119"/>
      <c r="L266" s="120" t="n">
        <f aca="false">IF(I266&gt;F266,((I266-F266)*H266+G266)*J266,(G266*J266))</f>
        <v>0</v>
      </c>
      <c r="M266" s="120" t="n">
        <f aca="false">IF(K266="PRATO",L266-(40*J266),IF(K266="MEDICAIO",L266-(60*J266),L266))</f>
        <v>0</v>
      </c>
      <c r="N266" s="120" t="n">
        <f aca="false">IF(L266=0,0,M266/J266)</f>
        <v>0</v>
      </c>
      <c r="O266" s="121"/>
      <c r="P266" s="119"/>
      <c r="Q266" s="118"/>
      <c r="R266" s="120" t="n">
        <f aca="false">IF(O266&gt;F266,((O266-F266)*H266+G266)*P266,(G266*P266))</f>
        <v>0</v>
      </c>
      <c r="S266" s="120" t="n">
        <f aca="false">IF(R266=0,0,R266/P266)</f>
        <v>0</v>
      </c>
      <c r="T266" s="120" t="n">
        <f aca="false">IF(Q266="PRATO",(S266-40)*P266,IF(Q266="MEDICAIO",(S266-60)*P266,S266*P266))</f>
        <v>0</v>
      </c>
      <c r="U266" s="120" t="n">
        <f aca="false">IF(Q266="PRATO",(S266-40),IF(Q266="MEDICAIO",(S266-60),S266))</f>
        <v>0</v>
      </c>
      <c r="V266" s="120" t="n">
        <f aca="false">M266+T266</f>
        <v>0</v>
      </c>
      <c r="W266" s="120" t="n">
        <f aca="false">V266</f>
        <v>0</v>
      </c>
      <c r="X266" s="120" t="n">
        <f aca="false">W266-M266</f>
        <v>0</v>
      </c>
    </row>
    <row r="267" customFormat="false" ht="12.75" hidden="false" customHeight="false" outlineLevel="0" collapsed="false">
      <c r="A267" s="114" t="s">
        <v>687</v>
      </c>
      <c r="B267" s="115" t="s">
        <v>688</v>
      </c>
      <c r="C267" s="115" t="s">
        <v>204</v>
      </c>
      <c r="D267" s="115" t="s">
        <v>205</v>
      </c>
      <c r="E267" s="115" t="s">
        <v>235</v>
      </c>
      <c r="F267" s="116" t="n">
        <v>4</v>
      </c>
      <c r="G267" s="116" t="n">
        <v>30</v>
      </c>
      <c r="H267" s="116" t="n">
        <v>0</v>
      </c>
      <c r="I267" s="117"/>
      <c r="J267" s="118"/>
      <c r="K267" s="119"/>
      <c r="L267" s="120" t="n">
        <f aca="false">IF(I267&gt;F267,((I267-F267)*H267+G267)*J267,(G267*J267))</f>
        <v>0</v>
      </c>
      <c r="M267" s="120" t="n">
        <f aca="false">IF(K267="PRATO",L267-(40*J267),IF(K267="MEDICAIO",L267-(60*J267),L267))</f>
        <v>0</v>
      </c>
      <c r="N267" s="120" t="n">
        <f aca="false">IF(L267=0,0,M267/J267)</f>
        <v>0</v>
      </c>
      <c r="O267" s="121"/>
      <c r="P267" s="119"/>
      <c r="Q267" s="118"/>
      <c r="R267" s="120" t="n">
        <f aca="false">IF(O267&gt;F267,((O267-F267)*H267+G267)*P267,(G267*P267))</f>
        <v>0</v>
      </c>
      <c r="S267" s="120" t="n">
        <f aca="false">IF(R267=0,0,R267/P267)</f>
        <v>0</v>
      </c>
      <c r="T267" s="120" t="n">
        <f aca="false">IF(Q267="PRATO",(S267-40)*P267,IF(Q267="MEDICAIO",(S267-60)*P267,S267*P267))</f>
        <v>0</v>
      </c>
      <c r="U267" s="120" t="n">
        <f aca="false">IF(Q267="PRATO",(S267-40),IF(Q267="MEDICAIO",(S267-60),S267))</f>
        <v>0</v>
      </c>
      <c r="V267" s="120" t="n">
        <f aca="false">M267+T267</f>
        <v>0</v>
      </c>
      <c r="W267" s="120" t="n">
        <f aca="false">V267</f>
        <v>0</v>
      </c>
      <c r="X267" s="120" t="n">
        <f aca="false">W267-M267</f>
        <v>0</v>
      </c>
    </row>
    <row r="268" customFormat="false" ht="51.6" hidden="false" customHeight="true" outlineLevel="0" collapsed="false">
      <c r="A268" s="114" t="s">
        <v>689</v>
      </c>
      <c r="B268" s="115" t="s">
        <v>690</v>
      </c>
      <c r="C268" s="115"/>
      <c r="D268" s="115" t="s">
        <v>228</v>
      </c>
      <c r="E268" s="115" t="s">
        <v>192</v>
      </c>
      <c r="F268" s="116" t="n">
        <v>35</v>
      </c>
      <c r="G268" s="116" t="n">
        <v>190</v>
      </c>
      <c r="H268" s="116" t="n">
        <v>0</v>
      </c>
      <c r="I268" s="117"/>
      <c r="J268" s="118"/>
      <c r="K268" s="119"/>
      <c r="L268" s="120" t="n">
        <f aca="false">IF(I268&gt;F268,((I268-F268)*H268+G268)*J268,(G268*J268))</f>
        <v>0</v>
      </c>
      <c r="M268" s="120" t="n">
        <f aca="false">IF(K268="PRATO",L268-(40*J268),IF(K268="MEDICAIO",L268-(60*J268),L268))</f>
        <v>0</v>
      </c>
      <c r="N268" s="120" t="n">
        <f aca="false">IF(L268=0,0,M268/J268)</f>
        <v>0</v>
      </c>
      <c r="O268" s="121"/>
      <c r="P268" s="119"/>
      <c r="Q268" s="118"/>
      <c r="R268" s="120" t="n">
        <f aca="false">IF(O268&gt;F268,((O268-F268)*H268+G268)*P268,(G268*P268))</f>
        <v>0</v>
      </c>
      <c r="S268" s="120" t="n">
        <f aca="false">IF(R268=0,0,R268/P268)</f>
        <v>0</v>
      </c>
      <c r="T268" s="120" t="n">
        <f aca="false">IF(Q268="PRATO",(S268-40)*P268,IF(Q268="MEDICAIO",(S268-60)*P268,S268*P268))</f>
        <v>0</v>
      </c>
      <c r="U268" s="120" t="n">
        <f aca="false">IF(Q268="PRATO",(S268-40),IF(Q268="MEDICAIO",(S268-60),S268))</f>
        <v>0</v>
      </c>
      <c r="V268" s="120" t="n">
        <f aca="false">M268+T268</f>
        <v>0</v>
      </c>
      <c r="W268" s="120" t="n">
        <f aca="false">V268</f>
        <v>0</v>
      </c>
      <c r="X268" s="120" t="n">
        <f aca="false">W268-M268</f>
        <v>0</v>
      </c>
    </row>
    <row r="269" customFormat="false" ht="21" hidden="false" customHeight="false" outlineLevel="0" collapsed="false">
      <c r="A269" s="114" t="s">
        <v>691</v>
      </c>
      <c r="B269" s="115" t="s">
        <v>692</v>
      </c>
      <c r="C269" s="115" t="s">
        <v>217</v>
      </c>
      <c r="D269" s="115" t="s">
        <v>218</v>
      </c>
      <c r="E269" s="115" t="s">
        <v>192</v>
      </c>
      <c r="F269" s="116" t="n">
        <v>55</v>
      </c>
      <c r="G269" s="116" t="n">
        <v>195</v>
      </c>
      <c r="H269" s="116" t="n">
        <v>0</v>
      </c>
      <c r="I269" s="117"/>
      <c r="J269" s="118"/>
      <c r="K269" s="119"/>
      <c r="L269" s="120" t="n">
        <f aca="false">IF(I269&gt;F269,((I269-F269)*H269+G269)*J269,(G269*J269))</f>
        <v>0</v>
      </c>
      <c r="M269" s="120" t="n">
        <f aca="false">IF(K269="PRATO",L269-(40*J269),IF(K269="MEDICAIO",L269-(60*J269),L269))</f>
        <v>0</v>
      </c>
      <c r="N269" s="120" t="n">
        <f aca="false">IF(L269=0,0,M269/J269)</f>
        <v>0</v>
      </c>
      <c r="O269" s="121"/>
      <c r="P269" s="119"/>
      <c r="Q269" s="118"/>
      <c r="R269" s="120" t="n">
        <f aca="false">IF(O269&gt;F269,((O269-F269)*H269+G269)*P269,(G269*P269))</f>
        <v>0</v>
      </c>
      <c r="S269" s="120" t="n">
        <f aca="false">IF(R269=0,0,R269/P269)</f>
        <v>0</v>
      </c>
      <c r="T269" s="120" t="n">
        <f aca="false">IF(Q269="PRATO",(S269-40)*P269,IF(Q269="MEDICAIO",(S269-60)*P269,S269*P269))</f>
        <v>0</v>
      </c>
      <c r="U269" s="120" t="n">
        <f aca="false">IF(Q269="PRATO",(S269-40),IF(Q269="MEDICAIO",(S269-60),S269))</f>
        <v>0</v>
      </c>
      <c r="V269" s="120" t="n">
        <f aca="false">M269+T269</f>
        <v>0</v>
      </c>
      <c r="W269" s="120" t="n">
        <f aca="false">V269</f>
        <v>0</v>
      </c>
      <c r="X269" s="120" t="n">
        <f aca="false">W269-M269</f>
        <v>0</v>
      </c>
    </row>
    <row r="270" customFormat="false" ht="21" hidden="false" customHeight="false" outlineLevel="0" collapsed="false">
      <c r="A270" s="114" t="s">
        <v>693</v>
      </c>
      <c r="B270" s="115" t="s">
        <v>694</v>
      </c>
      <c r="C270" s="115" t="s">
        <v>217</v>
      </c>
      <c r="D270" s="115" t="s">
        <v>218</v>
      </c>
      <c r="E270" s="115" t="s">
        <v>192</v>
      </c>
      <c r="F270" s="116" t="n">
        <v>20</v>
      </c>
      <c r="G270" s="116" t="n">
        <v>180</v>
      </c>
      <c r="H270" s="116" t="n">
        <v>0</v>
      </c>
      <c r="I270" s="117"/>
      <c r="J270" s="118"/>
      <c r="K270" s="119"/>
      <c r="L270" s="120" t="n">
        <f aca="false">IF(I270&gt;F270,((I270-F270)*H270+G270)*J270,(G270*J270))</f>
        <v>0</v>
      </c>
      <c r="M270" s="120" t="n">
        <f aca="false">IF(K270="PRATO",L270-(40*J270),IF(K270="MEDICAIO",L270-(60*J270),L270))</f>
        <v>0</v>
      </c>
      <c r="N270" s="120" t="n">
        <f aca="false">IF(L270=0,0,M270/J270)</f>
        <v>0</v>
      </c>
      <c r="O270" s="121"/>
      <c r="P270" s="119"/>
      <c r="Q270" s="118"/>
      <c r="R270" s="120" t="n">
        <f aca="false">IF(O270&gt;F270,((O270-F270)*H270+G270)*P270,(G270*P270))</f>
        <v>0</v>
      </c>
      <c r="S270" s="120" t="n">
        <f aca="false">IF(R270=0,0,R270/P270)</f>
        <v>0</v>
      </c>
      <c r="T270" s="120" t="n">
        <f aca="false">IF(Q270="PRATO",(S270-40)*P270,IF(Q270="MEDICAIO",(S270-60)*P270,S270*P270))</f>
        <v>0</v>
      </c>
      <c r="U270" s="120" t="n">
        <f aca="false">IF(Q270="PRATO",(S270-40),IF(Q270="MEDICAIO",(S270-60),S270))</f>
        <v>0</v>
      </c>
      <c r="V270" s="120" t="n">
        <f aca="false">M270+T270</f>
        <v>0</v>
      </c>
      <c r="W270" s="120" t="n">
        <f aca="false">V270</f>
        <v>0</v>
      </c>
      <c r="X270" s="120" t="n">
        <f aca="false">W270-M270</f>
        <v>0</v>
      </c>
    </row>
    <row r="271" customFormat="false" ht="12.75" hidden="false" customHeight="false" outlineLevel="0" collapsed="false">
      <c r="A271" s="114" t="s">
        <v>695</v>
      </c>
      <c r="B271" s="115" t="s">
        <v>288</v>
      </c>
      <c r="C271" s="115" t="s">
        <v>204</v>
      </c>
      <c r="D271" s="115" t="s">
        <v>205</v>
      </c>
      <c r="E271" s="115" t="s">
        <v>235</v>
      </c>
      <c r="F271" s="116" t="n">
        <v>0</v>
      </c>
      <c r="G271" s="116" t="n">
        <v>20</v>
      </c>
      <c r="H271" s="116" t="n">
        <v>0</v>
      </c>
      <c r="I271" s="117"/>
      <c r="J271" s="118"/>
      <c r="K271" s="119"/>
      <c r="L271" s="120" t="n">
        <f aca="false">IF(I271&gt;F271,((I271-F271)*H271+G271)*J271,(G271*J271))</f>
        <v>0</v>
      </c>
      <c r="M271" s="120" t="n">
        <f aca="false">IF(K271="PRATO",L271-(40*J271),IF(K271="MEDICAIO",L271-(60*J271),L271))</f>
        <v>0</v>
      </c>
      <c r="N271" s="120" t="n">
        <f aca="false">IF(L271=0,0,M271/J271)</f>
        <v>0</v>
      </c>
      <c r="O271" s="121"/>
      <c r="P271" s="119"/>
      <c r="Q271" s="118"/>
      <c r="R271" s="120" t="n">
        <f aca="false">IF(O271&gt;F271,((O271-F271)*H271+G271)*P271,(G271*P271))</f>
        <v>0</v>
      </c>
      <c r="S271" s="120" t="n">
        <f aca="false">IF(R271=0,0,R271/P271)</f>
        <v>0</v>
      </c>
      <c r="T271" s="120" t="n">
        <f aca="false">IF(Q271="PRATO",(S271-40)*P271,IF(Q271="MEDICAIO",(S271-60)*P271,S271*P271))</f>
        <v>0</v>
      </c>
      <c r="U271" s="120" t="n">
        <f aca="false">IF(Q271="PRATO",(S271-40),IF(Q271="MEDICAIO",(S271-60),S271))</f>
        <v>0</v>
      </c>
      <c r="V271" s="120" t="n">
        <f aca="false">M271+T271</f>
        <v>0</v>
      </c>
      <c r="W271" s="120" t="n">
        <f aca="false">V271</f>
        <v>0</v>
      </c>
      <c r="X271" s="120" t="n">
        <f aca="false">W271-M271</f>
        <v>0</v>
      </c>
    </row>
    <row r="272" customFormat="false" ht="21" hidden="false" customHeight="false" outlineLevel="0" collapsed="false">
      <c r="A272" s="114" t="s">
        <v>696</v>
      </c>
      <c r="B272" s="115" t="s">
        <v>395</v>
      </c>
      <c r="C272" s="115" t="s">
        <v>217</v>
      </c>
      <c r="D272" s="115" t="s">
        <v>355</v>
      </c>
      <c r="E272" s="115" t="s">
        <v>355</v>
      </c>
      <c r="F272" s="116" t="n">
        <v>35</v>
      </c>
      <c r="G272" s="116" t="n">
        <v>120</v>
      </c>
      <c r="H272" s="116" t="n">
        <v>0</v>
      </c>
      <c r="I272" s="117"/>
      <c r="J272" s="118"/>
      <c r="K272" s="119"/>
      <c r="L272" s="120" t="n">
        <f aca="false">IF(I272&gt;F272,((I272-F272)*H272+G272)*J272,(G272*J272))</f>
        <v>0</v>
      </c>
      <c r="M272" s="120" t="n">
        <f aca="false">IF(K272="PRATO",L272-(40*J272),IF(K272="MEDICAIO",L272-(60*J272),L272))</f>
        <v>0</v>
      </c>
      <c r="N272" s="120" t="n">
        <f aca="false">IF(L272=0,0,M272/J272)</f>
        <v>0</v>
      </c>
      <c r="O272" s="121"/>
      <c r="P272" s="119"/>
      <c r="Q272" s="118"/>
      <c r="R272" s="120" t="n">
        <f aca="false">IF(O272&gt;F272,((O272-F272)*H272+G272)*P272,(G272*P272))</f>
        <v>0</v>
      </c>
      <c r="S272" s="120" t="n">
        <f aca="false">IF(R272=0,0,R272/P272)</f>
        <v>0</v>
      </c>
      <c r="T272" s="120" t="n">
        <f aca="false">IF(Q272="PRATO",(S272-40)*P272,IF(Q272="MEDICAIO",(S272-60)*P272,S272*P272))</f>
        <v>0</v>
      </c>
      <c r="U272" s="120" t="n">
        <f aca="false">IF(Q272="PRATO",(S272-40),IF(Q272="MEDICAIO",(S272-60),S272))</f>
        <v>0</v>
      </c>
      <c r="V272" s="120" t="n">
        <f aca="false">M272+T272</f>
        <v>0</v>
      </c>
      <c r="W272" s="120" t="n">
        <f aca="false">V272</f>
        <v>0</v>
      </c>
      <c r="X272" s="120" t="n">
        <f aca="false">W272-M272</f>
        <v>0</v>
      </c>
    </row>
    <row r="273" customFormat="false" ht="21" hidden="false" customHeight="false" outlineLevel="0" collapsed="false">
      <c r="A273" s="114" t="s">
        <v>697</v>
      </c>
      <c r="B273" s="115" t="s">
        <v>698</v>
      </c>
      <c r="C273" s="115" t="s">
        <v>168</v>
      </c>
      <c r="D273" s="115" t="s">
        <v>169</v>
      </c>
      <c r="E273" s="115" t="s">
        <v>192</v>
      </c>
      <c r="F273" s="116" t="n">
        <v>7</v>
      </c>
      <c r="G273" s="116" t="n">
        <v>120</v>
      </c>
      <c r="H273" s="116" t="n">
        <v>14</v>
      </c>
      <c r="I273" s="117"/>
      <c r="J273" s="118"/>
      <c r="K273" s="119"/>
      <c r="L273" s="120" t="n">
        <f aca="false">IF(I273&gt;F273,((I273-F273)*H273+G273)*J273,(G273*J273))</f>
        <v>0</v>
      </c>
      <c r="M273" s="120" t="n">
        <f aca="false">IF(K273="PRATO",L273-(40*J273),IF(K273="MEDICAIO",L273-(60*J273),L273))</f>
        <v>0</v>
      </c>
      <c r="N273" s="120" t="n">
        <f aca="false">IF(L273=0,0,M273/J273)</f>
        <v>0</v>
      </c>
      <c r="O273" s="121"/>
      <c r="P273" s="119"/>
      <c r="Q273" s="118"/>
      <c r="R273" s="120" t="n">
        <f aca="false">IF(O273&gt;F273,((O273-F273)*H273+G273)*P273,(G273*P273))</f>
        <v>0</v>
      </c>
      <c r="S273" s="120" t="n">
        <f aca="false">IF(R273=0,0,R273/P273)</f>
        <v>0</v>
      </c>
      <c r="T273" s="120" t="n">
        <f aca="false">IF(Q273="PRATO",(S273-40)*P273,IF(Q273="MEDICAIO",(S273-60)*P273,S273*P273))</f>
        <v>0</v>
      </c>
      <c r="U273" s="120" t="n">
        <f aca="false">IF(Q273="PRATO",(S273-40),IF(Q273="MEDICAIO",(S273-60),S273))</f>
        <v>0</v>
      </c>
      <c r="V273" s="120" t="n">
        <f aca="false">M273+T273</f>
        <v>0</v>
      </c>
      <c r="W273" s="120" t="n">
        <f aca="false">V273</f>
        <v>0</v>
      </c>
      <c r="X273" s="120" t="n">
        <f aca="false">W273-M273</f>
        <v>0</v>
      </c>
    </row>
    <row r="274" customFormat="false" ht="21" hidden="false" customHeight="false" outlineLevel="0" collapsed="false">
      <c r="A274" s="114" t="s">
        <v>699</v>
      </c>
      <c r="B274" s="115" t="s">
        <v>698</v>
      </c>
      <c r="C274" s="115" t="s">
        <v>168</v>
      </c>
      <c r="D274" s="115" t="s">
        <v>169</v>
      </c>
      <c r="E274" s="115" t="s">
        <v>192</v>
      </c>
      <c r="F274" s="116" t="n">
        <v>7</v>
      </c>
      <c r="G274" s="116" t="n">
        <v>120</v>
      </c>
      <c r="H274" s="116" t="n">
        <v>14</v>
      </c>
      <c r="I274" s="117"/>
      <c r="J274" s="118"/>
      <c r="K274" s="119"/>
      <c r="L274" s="120" t="n">
        <f aca="false">IF(I274&gt;F274,((I274-F274)*H274+G274)*J274,(G274*J274))</f>
        <v>0</v>
      </c>
      <c r="M274" s="120" t="n">
        <f aca="false">IF(K274="PRATO",L274-(40*J274),IF(K274="MEDICAIO",L274-(60*J274),L274))</f>
        <v>0</v>
      </c>
      <c r="N274" s="120" t="n">
        <f aca="false">IF(L274=0,0,M274/J274)</f>
        <v>0</v>
      </c>
      <c r="O274" s="121"/>
      <c r="P274" s="119"/>
      <c r="Q274" s="118"/>
      <c r="R274" s="120" t="n">
        <f aca="false">IF(O274&gt;F274,((O274-F274)*H274+G274)*P274,(G274*P274))</f>
        <v>0</v>
      </c>
      <c r="S274" s="120" t="n">
        <f aca="false">IF(R274=0,0,R274/P274)</f>
        <v>0</v>
      </c>
      <c r="T274" s="120" t="n">
        <f aca="false">IF(Q274="PRATO",(S274-40)*P274,IF(Q274="MEDICAIO",(S274-60)*P274,S274*P274))</f>
        <v>0</v>
      </c>
      <c r="U274" s="120" t="n">
        <f aca="false">IF(Q274="PRATO",(S274-40),IF(Q274="MEDICAIO",(S274-60),S274))</f>
        <v>0</v>
      </c>
      <c r="V274" s="120" t="n">
        <f aca="false">M274+T274</f>
        <v>0</v>
      </c>
      <c r="W274" s="120" t="n">
        <f aca="false">V274</f>
        <v>0</v>
      </c>
      <c r="X274" s="120" t="n">
        <f aca="false">W274-M274</f>
        <v>0</v>
      </c>
    </row>
    <row r="275" customFormat="false" ht="21" hidden="false" customHeight="false" outlineLevel="0" collapsed="false">
      <c r="A275" s="114" t="s">
        <v>700</v>
      </c>
      <c r="B275" s="115" t="s">
        <v>698</v>
      </c>
      <c r="C275" s="115" t="s">
        <v>168</v>
      </c>
      <c r="D275" s="115" t="s">
        <v>169</v>
      </c>
      <c r="E275" s="115" t="s">
        <v>192</v>
      </c>
      <c r="F275" s="116" t="n">
        <v>7</v>
      </c>
      <c r="G275" s="116" t="n">
        <v>120</v>
      </c>
      <c r="H275" s="116" t="n">
        <v>14</v>
      </c>
      <c r="I275" s="117"/>
      <c r="J275" s="118"/>
      <c r="K275" s="119"/>
      <c r="L275" s="120" t="n">
        <f aca="false">IF(I275&gt;F275,((I275-F275)*H275+G275)*J275,(G275*J275))</f>
        <v>0</v>
      </c>
      <c r="M275" s="120" t="n">
        <f aca="false">IF(K275="PRATO",L275-(40*J275),IF(K275="MEDICAIO",L275-(60*J275),L275))</f>
        <v>0</v>
      </c>
      <c r="N275" s="120" t="n">
        <f aca="false">IF(L275=0,0,M275/J275)</f>
        <v>0</v>
      </c>
      <c r="O275" s="121"/>
      <c r="P275" s="119"/>
      <c r="Q275" s="118"/>
      <c r="R275" s="120" t="n">
        <f aca="false">IF(O275&gt;F275,((O275-F275)*H275+G275)*P275,(G275*P275))</f>
        <v>0</v>
      </c>
      <c r="S275" s="120" t="n">
        <f aca="false">IF(R275=0,0,R275/P275)</f>
        <v>0</v>
      </c>
      <c r="T275" s="120" t="n">
        <f aca="false">IF(Q275="PRATO",(S275-40)*P275,IF(Q275="MEDICAIO",(S275-60)*P275,S275*P275))</f>
        <v>0</v>
      </c>
      <c r="U275" s="120" t="n">
        <f aca="false">IF(Q275="PRATO",(S275-40),IF(Q275="MEDICAIO",(S275-60),S275))</f>
        <v>0</v>
      </c>
      <c r="V275" s="120" t="n">
        <f aca="false">M275+T275</f>
        <v>0</v>
      </c>
      <c r="W275" s="120" t="n">
        <f aca="false">V275</f>
        <v>0</v>
      </c>
      <c r="X275" s="120" t="n">
        <f aca="false">W275-M275</f>
        <v>0</v>
      </c>
    </row>
    <row r="276" customFormat="false" ht="12.75" hidden="false" customHeight="false" outlineLevel="0" collapsed="false">
      <c r="A276" s="114" t="s">
        <v>701</v>
      </c>
      <c r="B276" s="115" t="s">
        <v>702</v>
      </c>
      <c r="C276" s="115" t="s">
        <v>204</v>
      </c>
      <c r="D276" s="115" t="s">
        <v>205</v>
      </c>
      <c r="E276" s="115" t="s">
        <v>192</v>
      </c>
      <c r="F276" s="116" t="n">
        <v>0</v>
      </c>
      <c r="G276" s="116" t="n">
        <v>170</v>
      </c>
      <c r="H276" s="116" t="n">
        <v>0</v>
      </c>
      <c r="I276" s="117"/>
      <c r="J276" s="118"/>
      <c r="K276" s="119"/>
      <c r="L276" s="120" t="n">
        <f aca="false">IF(I276&gt;F276,((I276-F276)*H276+G276)*J276,(G276*J276))</f>
        <v>0</v>
      </c>
      <c r="M276" s="120" t="n">
        <f aca="false">IF(K276="PRATO",L276-(40*J276),IF(K276="MEDICAIO",L276-(60*J276),L276))</f>
        <v>0</v>
      </c>
      <c r="N276" s="120" t="n">
        <f aca="false">IF(L276=0,0,M276/J276)</f>
        <v>0</v>
      </c>
      <c r="O276" s="121"/>
      <c r="P276" s="119"/>
      <c r="Q276" s="118"/>
      <c r="R276" s="120" t="n">
        <f aca="false">IF(O276&gt;F276,((O276-F276)*H276+G276)*P276,(G276*P276))</f>
        <v>0</v>
      </c>
      <c r="S276" s="120" t="n">
        <f aca="false">IF(R276=0,0,R276/P276)</f>
        <v>0</v>
      </c>
      <c r="T276" s="120" t="n">
        <f aca="false">IF(Q276="PRATO",(S276-40)*P276,IF(Q276="MEDICAIO",(S276-60)*P276,S276*P276))</f>
        <v>0</v>
      </c>
      <c r="U276" s="120" t="n">
        <f aca="false">IF(Q276="PRATO",(S276-40),IF(Q276="MEDICAIO",(S276-60),S276))</f>
        <v>0</v>
      </c>
      <c r="V276" s="120" t="n">
        <f aca="false">M276+T276</f>
        <v>0</v>
      </c>
      <c r="W276" s="120" t="n">
        <f aca="false">V276</f>
        <v>0</v>
      </c>
      <c r="X276" s="120" t="n">
        <f aca="false">W276-M276</f>
        <v>0</v>
      </c>
    </row>
    <row r="277" customFormat="false" ht="12.75" hidden="false" customHeight="false" outlineLevel="0" collapsed="false">
      <c r="A277" s="114" t="s">
        <v>703</v>
      </c>
      <c r="B277" s="115" t="s">
        <v>702</v>
      </c>
      <c r="C277" s="115" t="s">
        <v>204</v>
      </c>
      <c r="D277" s="115" t="s">
        <v>205</v>
      </c>
      <c r="E277" s="115" t="s">
        <v>192</v>
      </c>
      <c r="F277" s="116" t="n">
        <v>0</v>
      </c>
      <c r="G277" s="116" t="n">
        <v>170</v>
      </c>
      <c r="H277" s="116" t="n">
        <v>0</v>
      </c>
      <c r="I277" s="117"/>
      <c r="J277" s="118"/>
      <c r="K277" s="119"/>
      <c r="L277" s="120" t="n">
        <f aca="false">IF(I277&gt;F277,((I277-F277)*H277+G277)*J277,(G277*J277))</f>
        <v>0</v>
      </c>
      <c r="M277" s="120" t="n">
        <f aca="false">IF(K277="PRATO",L277-(40*J277),IF(K277="MEDICAIO",L277-(60*J277),L277))</f>
        <v>0</v>
      </c>
      <c r="N277" s="120" t="n">
        <f aca="false">IF(L277=0,0,M277/J277)</f>
        <v>0</v>
      </c>
      <c r="O277" s="121"/>
      <c r="P277" s="119"/>
      <c r="Q277" s="118"/>
      <c r="R277" s="120" t="n">
        <f aca="false">IF(O277&gt;F277,((O277-F277)*H277+G277)*P277,(G277*P277))</f>
        <v>0</v>
      </c>
      <c r="S277" s="120" t="n">
        <f aca="false">IF(R277=0,0,R277/P277)</f>
        <v>0</v>
      </c>
      <c r="T277" s="120" t="n">
        <f aca="false">IF(Q277="PRATO",(S277-40)*P277,IF(Q277="MEDICAIO",(S277-60)*P277,S277*P277))</f>
        <v>0</v>
      </c>
      <c r="U277" s="120" t="n">
        <f aca="false">IF(Q277="PRATO",(S277-40),IF(Q277="MEDICAIO",(S277-60),S277))</f>
        <v>0</v>
      </c>
      <c r="V277" s="120" t="n">
        <f aca="false">M277+T277</f>
        <v>0</v>
      </c>
      <c r="W277" s="120" t="n">
        <f aca="false">V277</f>
        <v>0</v>
      </c>
      <c r="X277" s="120" t="n">
        <f aca="false">W277-M277</f>
        <v>0</v>
      </c>
    </row>
    <row r="278" customFormat="false" ht="21" hidden="false" customHeight="false" outlineLevel="0" collapsed="false">
      <c r="A278" s="114" t="s">
        <v>704</v>
      </c>
      <c r="B278" s="115" t="s">
        <v>705</v>
      </c>
      <c r="C278" s="115" t="s">
        <v>217</v>
      </c>
      <c r="D278" s="115" t="s">
        <v>552</v>
      </c>
      <c r="E278" s="115" t="s">
        <v>552</v>
      </c>
      <c r="F278" s="116" t="n">
        <v>48</v>
      </c>
      <c r="G278" s="116" t="n">
        <v>190</v>
      </c>
      <c r="H278" s="116" t="n">
        <v>3.2</v>
      </c>
      <c r="I278" s="117"/>
      <c r="J278" s="118"/>
      <c r="K278" s="119"/>
      <c r="L278" s="120" t="n">
        <f aca="false">IF(I278&gt;F278,((I278-F278)*H278+G278)*J278,(G278*J278))</f>
        <v>0</v>
      </c>
      <c r="M278" s="120" t="n">
        <f aca="false">IF(K278="PRATO",L278-(40*J278),IF(K278="MEDICAIO",L278-(60*J278),L278))</f>
        <v>0</v>
      </c>
      <c r="N278" s="120" t="n">
        <f aca="false">IF(L278=0,0,M278/J278)</f>
        <v>0</v>
      </c>
      <c r="O278" s="121"/>
      <c r="P278" s="119"/>
      <c r="Q278" s="118"/>
      <c r="R278" s="120" t="n">
        <f aca="false">IF(O278&gt;F278,((O278-F278)*H278+G278)*P278,(G278*P278))</f>
        <v>0</v>
      </c>
      <c r="S278" s="120" t="n">
        <f aca="false">IF(R278=0,0,R278/P278)</f>
        <v>0</v>
      </c>
      <c r="T278" s="120" t="n">
        <f aca="false">IF(Q278="PRATO",(S278-40)*P278,IF(Q278="MEDICAIO",(S278-60)*P278,S278*P278))</f>
        <v>0</v>
      </c>
      <c r="U278" s="120" t="n">
        <f aca="false">IF(Q278="PRATO",(S278-40),IF(Q278="MEDICAIO",(S278-60),S278))</f>
        <v>0</v>
      </c>
      <c r="V278" s="120" t="n">
        <f aca="false">M278+T278</f>
        <v>0</v>
      </c>
      <c r="W278" s="120" t="n">
        <f aca="false">V278</f>
        <v>0</v>
      </c>
      <c r="X278" s="120" t="n">
        <f aca="false">W278-M278</f>
        <v>0</v>
      </c>
    </row>
    <row r="279" customFormat="false" ht="12.75" hidden="false" customHeight="false" outlineLevel="0" collapsed="false">
      <c r="A279" s="114" t="s">
        <v>706</v>
      </c>
      <c r="B279" s="115" t="s">
        <v>707</v>
      </c>
      <c r="C279" s="115" t="s">
        <v>204</v>
      </c>
      <c r="D279" s="115" t="s">
        <v>205</v>
      </c>
      <c r="E279" s="115" t="s">
        <v>192</v>
      </c>
      <c r="F279" s="116" t="n">
        <v>0</v>
      </c>
      <c r="G279" s="116" t="n">
        <v>170</v>
      </c>
      <c r="H279" s="116" t="n">
        <v>0</v>
      </c>
      <c r="I279" s="117"/>
      <c r="J279" s="118"/>
      <c r="K279" s="119"/>
      <c r="L279" s="120" t="n">
        <f aca="false">IF(I279&gt;F279,((I279-F279)*H279+G279)*J279,(G279*J279))</f>
        <v>0</v>
      </c>
      <c r="M279" s="120" t="n">
        <f aca="false">IF(K279="PRATO",L279-(40*J279),IF(K279="MEDICAIO",L279-(60*J279),L279))</f>
        <v>0</v>
      </c>
      <c r="N279" s="120" t="n">
        <f aca="false">IF(L279=0,0,M279/J279)</f>
        <v>0</v>
      </c>
      <c r="O279" s="121"/>
      <c r="P279" s="119"/>
      <c r="Q279" s="118"/>
      <c r="R279" s="120" t="n">
        <f aca="false">IF(O279&gt;F279,((O279-F279)*H279+G279)*P279,(G279*P279))</f>
        <v>0</v>
      </c>
      <c r="S279" s="120" t="n">
        <f aca="false">IF(R279=0,0,R279/P279)</f>
        <v>0</v>
      </c>
      <c r="T279" s="120" t="n">
        <f aca="false">IF(Q279="PRATO",(S279-40)*P279,IF(Q279="MEDICAIO",(S279-60)*P279,S279*P279))</f>
        <v>0</v>
      </c>
      <c r="U279" s="120" t="n">
        <f aca="false">IF(Q279="PRATO",(S279-40),IF(Q279="MEDICAIO",(S279-60),S279))</f>
        <v>0</v>
      </c>
      <c r="V279" s="120" t="n">
        <f aca="false">M279+T279</f>
        <v>0</v>
      </c>
      <c r="W279" s="120" t="n">
        <f aca="false">V279</f>
        <v>0</v>
      </c>
      <c r="X279" s="120" t="n">
        <f aca="false">W279-M279</f>
        <v>0</v>
      </c>
    </row>
    <row r="280" customFormat="false" ht="12.75" hidden="false" customHeight="false" outlineLevel="0" collapsed="false">
      <c r="A280" s="114" t="s">
        <v>708</v>
      </c>
      <c r="B280" s="115" t="s">
        <v>707</v>
      </c>
      <c r="C280" s="115" t="s">
        <v>204</v>
      </c>
      <c r="D280" s="115" t="s">
        <v>205</v>
      </c>
      <c r="E280" s="115" t="s">
        <v>192</v>
      </c>
      <c r="F280" s="116" t="n">
        <v>0</v>
      </c>
      <c r="G280" s="116" t="n">
        <v>170</v>
      </c>
      <c r="H280" s="116" t="n">
        <v>0</v>
      </c>
      <c r="I280" s="117"/>
      <c r="J280" s="118"/>
      <c r="K280" s="119"/>
      <c r="L280" s="120" t="n">
        <f aca="false">IF(I280&gt;F280,((I280-F280)*H280+G280)*J280,(G280*J280))</f>
        <v>0</v>
      </c>
      <c r="M280" s="120" t="n">
        <f aca="false">IF(K280="PRATO",L280-(40*J280),IF(K280="MEDICAIO",L280-(60*J280),L280))</f>
        <v>0</v>
      </c>
      <c r="N280" s="120" t="n">
        <f aca="false">IF(L280=0,0,M280/J280)</f>
        <v>0</v>
      </c>
      <c r="O280" s="121"/>
      <c r="P280" s="119"/>
      <c r="Q280" s="118"/>
      <c r="R280" s="120" t="n">
        <f aca="false">IF(O280&gt;F280,((O280-F280)*H280+G280)*P280,(G280*P280))</f>
        <v>0</v>
      </c>
      <c r="S280" s="120" t="n">
        <f aca="false">IF(R280=0,0,R280/P280)</f>
        <v>0</v>
      </c>
      <c r="T280" s="120" t="n">
        <f aca="false">IF(Q280="PRATO",(S280-40)*P280,IF(Q280="MEDICAIO",(S280-60)*P280,S280*P280))</f>
        <v>0</v>
      </c>
      <c r="U280" s="120" t="n">
        <f aca="false">IF(Q280="PRATO",(S280-40),IF(Q280="MEDICAIO",(S280-60),S280))</f>
        <v>0</v>
      </c>
      <c r="V280" s="120" t="n">
        <f aca="false">M280+T280</f>
        <v>0</v>
      </c>
      <c r="W280" s="120" t="n">
        <f aca="false">V280</f>
        <v>0</v>
      </c>
      <c r="X280" s="120" t="n">
        <f aca="false">W280-M280</f>
        <v>0</v>
      </c>
    </row>
    <row r="281" customFormat="false" ht="12.75" hidden="false" customHeight="false" outlineLevel="0" collapsed="false">
      <c r="A281" s="114" t="s">
        <v>709</v>
      </c>
      <c r="B281" s="115" t="s">
        <v>707</v>
      </c>
      <c r="C281" s="115" t="s">
        <v>204</v>
      </c>
      <c r="D281" s="115" t="s">
        <v>205</v>
      </c>
      <c r="E281" s="115" t="s">
        <v>192</v>
      </c>
      <c r="F281" s="116" t="n">
        <v>0</v>
      </c>
      <c r="G281" s="116" t="n">
        <v>170</v>
      </c>
      <c r="H281" s="116" t="n">
        <v>0</v>
      </c>
      <c r="I281" s="117"/>
      <c r="J281" s="118"/>
      <c r="K281" s="119"/>
      <c r="L281" s="120" t="n">
        <f aca="false">IF(I281&gt;F281,((I281-F281)*H281+G281)*J281,(G281*J281))</f>
        <v>0</v>
      </c>
      <c r="M281" s="120" t="n">
        <f aca="false">IF(K281="PRATO",L281-(40*J281),IF(K281="MEDICAIO",L281-(60*J281),L281))</f>
        <v>0</v>
      </c>
      <c r="N281" s="120" t="n">
        <f aca="false">IF(L281=0,0,M281/J281)</f>
        <v>0</v>
      </c>
      <c r="O281" s="121"/>
      <c r="P281" s="119"/>
      <c r="Q281" s="118"/>
      <c r="R281" s="120" t="n">
        <f aca="false">IF(O281&gt;F281,((O281-F281)*H281+G281)*P281,(G281*P281))</f>
        <v>0</v>
      </c>
      <c r="S281" s="120" t="n">
        <f aca="false">IF(R281=0,0,R281/P281)</f>
        <v>0</v>
      </c>
      <c r="T281" s="120" t="n">
        <f aca="false">IF(Q281="PRATO",(S281-40)*P281,IF(Q281="MEDICAIO",(S281-60)*P281,S281*P281))</f>
        <v>0</v>
      </c>
      <c r="U281" s="120" t="n">
        <f aca="false">IF(Q281="PRATO",(S281-40),IF(Q281="MEDICAIO",(S281-60),S281))</f>
        <v>0</v>
      </c>
      <c r="V281" s="120" t="n">
        <f aca="false">M281+T281</f>
        <v>0</v>
      </c>
      <c r="W281" s="120" t="n">
        <f aca="false">V281</f>
        <v>0</v>
      </c>
      <c r="X281" s="120" t="n">
        <f aca="false">W281-M281</f>
        <v>0</v>
      </c>
    </row>
    <row r="282" customFormat="false" ht="12.75" hidden="false" customHeight="false" outlineLevel="0" collapsed="false">
      <c r="A282" s="114" t="s">
        <v>710</v>
      </c>
      <c r="B282" s="115" t="s">
        <v>707</v>
      </c>
      <c r="C282" s="115" t="s">
        <v>204</v>
      </c>
      <c r="D282" s="115" t="s">
        <v>205</v>
      </c>
      <c r="E282" s="115" t="s">
        <v>192</v>
      </c>
      <c r="F282" s="116" t="n">
        <v>0</v>
      </c>
      <c r="G282" s="116" t="n">
        <v>170</v>
      </c>
      <c r="H282" s="116" t="n">
        <v>0</v>
      </c>
      <c r="I282" s="117"/>
      <c r="J282" s="118"/>
      <c r="K282" s="119"/>
      <c r="L282" s="120" t="n">
        <f aca="false">IF(I282&gt;F282,((I282-F282)*H282+G282)*J282,(G282*J282))</f>
        <v>0</v>
      </c>
      <c r="M282" s="120" t="n">
        <f aca="false">IF(K282="PRATO",L282-(40*J282),IF(K282="MEDICAIO",L282-(60*J282),L282))</f>
        <v>0</v>
      </c>
      <c r="N282" s="120" t="n">
        <f aca="false">IF(L282=0,0,M282/J282)</f>
        <v>0</v>
      </c>
      <c r="O282" s="121"/>
      <c r="P282" s="119"/>
      <c r="Q282" s="118"/>
      <c r="R282" s="120" t="n">
        <f aca="false">IF(O282&gt;F282,((O282-F282)*H282+G282)*P282,(G282*P282))</f>
        <v>0</v>
      </c>
      <c r="S282" s="120" t="n">
        <f aca="false">IF(R282=0,0,R282/P282)</f>
        <v>0</v>
      </c>
      <c r="T282" s="120" t="n">
        <f aca="false">IF(Q282="PRATO",(S282-40)*P282,IF(Q282="MEDICAIO",(S282-60)*P282,S282*P282))</f>
        <v>0</v>
      </c>
      <c r="U282" s="120" t="n">
        <f aca="false">IF(Q282="PRATO",(S282-40),IF(Q282="MEDICAIO",(S282-60),S282))</f>
        <v>0</v>
      </c>
      <c r="V282" s="120" t="n">
        <f aca="false">M282+T282</f>
        <v>0</v>
      </c>
      <c r="W282" s="120" t="n">
        <f aca="false">V282</f>
        <v>0</v>
      </c>
      <c r="X282" s="120" t="n">
        <f aca="false">W282-M282</f>
        <v>0</v>
      </c>
    </row>
    <row r="283" customFormat="false" ht="21" hidden="false" customHeight="false" outlineLevel="0" collapsed="false">
      <c r="A283" s="114" t="s">
        <v>711</v>
      </c>
      <c r="B283" s="115" t="s">
        <v>712</v>
      </c>
      <c r="C283" s="115" t="s">
        <v>157</v>
      </c>
      <c r="D283" s="115" t="s">
        <v>158</v>
      </c>
      <c r="E283" s="115" t="s">
        <v>206</v>
      </c>
      <c r="F283" s="116" t="n">
        <v>3.5</v>
      </c>
      <c r="G283" s="116" t="n">
        <v>120</v>
      </c>
      <c r="H283" s="116" t="n">
        <v>27</v>
      </c>
      <c r="I283" s="117"/>
      <c r="J283" s="118"/>
      <c r="K283" s="119"/>
      <c r="L283" s="120" t="n">
        <f aca="false">IF(I283&gt;F283,((I283-F283)*H283+G283)*J283,(G283*J283))</f>
        <v>0</v>
      </c>
      <c r="M283" s="120" t="n">
        <f aca="false">IF(K283="PRATO",L283-(40*J283),IF(K283="MEDICAIO",L283-(60*J283),L283))</f>
        <v>0</v>
      </c>
      <c r="N283" s="120" t="n">
        <f aca="false">IF(L283=0,0,M283/J283)</f>
        <v>0</v>
      </c>
      <c r="O283" s="121"/>
      <c r="P283" s="119"/>
      <c r="Q283" s="118"/>
      <c r="R283" s="120" t="n">
        <f aca="false">IF(O283&gt;F283,((O283-F283)*H283+G283)*P283,(G283*P283))</f>
        <v>0</v>
      </c>
      <c r="S283" s="120" t="n">
        <f aca="false">IF(R283=0,0,R283/P283)</f>
        <v>0</v>
      </c>
      <c r="T283" s="120" t="n">
        <f aca="false">IF(Q283="PRATO",(S283-40)*P283,IF(Q283="MEDICAIO",(S283-60)*P283,S283*P283))</f>
        <v>0</v>
      </c>
      <c r="U283" s="120" t="n">
        <f aca="false">IF(Q283="PRATO",(S283-40),IF(Q283="MEDICAIO",(S283-60),S283))</f>
        <v>0</v>
      </c>
      <c r="V283" s="120" t="n">
        <f aca="false">M283+T283</f>
        <v>0</v>
      </c>
      <c r="W283" s="120" t="n">
        <f aca="false">V283</f>
        <v>0</v>
      </c>
      <c r="X283" s="120" t="n">
        <f aca="false">W283-M283</f>
        <v>0</v>
      </c>
    </row>
    <row r="284" customFormat="false" ht="21" hidden="false" customHeight="false" outlineLevel="0" collapsed="false">
      <c r="A284" s="114" t="s">
        <v>713</v>
      </c>
      <c r="B284" s="115" t="s">
        <v>714</v>
      </c>
      <c r="C284" s="115" t="s">
        <v>168</v>
      </c>
      <c r="D284" s="115" t="s">
        <v>169</v>
      </c>
      <c r="E284" s="115" t="s">
        <v>192</v>
      </c>
      <c r="F284" s="116" t="n">
        <v>40</v>
      </c>
      <c r="G284" s="116" t="n">
        <v>160</v>
      </c>
      <c r="H284" s="116" t="n">
        <v>2</v>
      </c>
      <c r="I284" s="117"/>
      <c r="J284" s="118"/>
      <c r="K284" s="119"/>
      <c r="L284" s="120" t="n">
        <f aca="false">IF(I284&gt;F284,((I284-F284)*H284+G284)*J284,(G284*J284))</f>
        <v>0</v>
      </c>
      <c r="M284" s="120" t="n">
        <f aca="false">IF(K284="PRATO",L284-(40*J284),IF(K284="MEDICAIO",L284-(60*J284),L284))</f>
        <v>0</v>
      </c>
      <c r="N284" s="120" t="n">
        <f aca="false">IF(L284=0,0,M284/J284)</f>
        <v>0</v>
      </c>
      <c r="O284" s="121"/>
      <c r="P284" s="119"/>
      <c r="Q284" s="118"/>
      <c r="R284" s="120" t="n">
        <f aca="false">IF(O284&gt;F284,((O284-F284)*H284+G284)*P284,(G284*P284))</f>
        <v>0</v>
      </c>
      <c r="S284" s="120" t="n">
        <f aca="false">IF(R284=0,0,R284/P284)</f>
        <v>0</v>
      </c>
      <c r="T284" s="120" t="n">
        <f aca="false">IF(Q284="PRATO",(S284-40)*P284,IF(Q284="MEDICAIO",(S284-60)*P284,S284*P284))</f>
        <v>0</v>
      </c>
      <c r="U284" s="120" t="n">
        <f aca="false">IF(Q284="PRATO",(S284-40),IF(Q284="MEDICAIO",(S284-60),S284))</f>
        <v>0</v>
      </c>
      <c r="V284" s="120" t="n">
        <f aca="false">M284+T284</f>
        <v>0</v>
      </c>
      <c r="W284" s="120" t="n">
        <f aca="false">V284</f>
        <v>0</v>
      </c>
      <c r="X284" s="120" t="n">
        <f aca="false">W284-M284</f>
        <v>0</v>
      </c>
    </row>
    <row r="285" customFormat="false" ht="21" hidden="false" customHeight="false" outlineLevel="0" collapsed="false">
      <c r="A285" s="114" t="s">
        <v>715</v>
      </c>
      <c r="B285" s="115" t="s">
        <v>716</v>
      </c>
      <c r="C285" s="115" t="s">
        <v>168</v>
      </c>
      <c r="D285" s="115" t="s">
        <v>169</v>
      </c>
      <c r="E285" s="115" t="s">
        <v>173</v>
      </c>
      <c r="F285" s="116" t="n">
        <v>6</v>
      </c>
      <c r="G285" s="116" t="n">
        <v>150</v>
      </c>
      <c r="H285" s="116" t="n">
        <v>20</v>
      </c>
      <c r="I285" s="117"/>
      <c r="J285" s="118"/>
      <c r="K285" s="119"/>
      <c r="L285" s="120" t="n">
        <f aca="false">IF(I285&gt;F285,((I285-F285)*H285+G285)*J285,(G285*J285))</f>
        <v>0</v>
      </c>
      <c r="M285" s="120" t="n">
        <f aca="false">IF(K285="PRATO",L285-(40*J285),IF(K285="MEDICAIO",L285-(60*J285),L285))</f>
        <v>0</v>
      </c>
      <c r="N285" s="120" t="n">
        <f aca="false">IF(L285=0,0,M285/J285)</f>
        <v>0</v>
      </c>
      <c r="O285" s="121"/>
      <c r="P285" s="119"/>
      <c r="Q285" s="118"/>
      <c r="R285" s="120" t="n">
        <f aca="false">IF(O285&gt;F285,((O285-F285)*H285+G285)*P285,(G285*P285))</f>
        <v>0</v>
      </c>
      <c r="S285" s="120" t="n">
        <f aca="false">IF(R285=0,0,R285/P285)</f>
        <v>0</v>
      </c>
      <c r="T285" s="120" t="n">
        <f aca="false">IF(Q285="PRATO",(S285-40)*P285,IF(Q285="MEDICAIO",(S285-60)*P285,S285*P285))</f>
        <v>0</v>
      </c>
      <c r="U285" s="120" t="n">
        <f aca="false">IF(Q285="PRATO",(S285-40),IF(Q285="MEDICAIO",(S285-60),S285))</f>
        <v>0</v>
      </c>
      <c r="V285" s="120" t="n">
        <f aca="false">M285+T285</f>
        <v>0</v>
      </c>
      <c r="W285" s="120" t="n">
        <f aca="false">V285</f>
        <v>0</v>
      </c>
      <c r="X285" s="120" t="n">
        <f aca="false">W285-M285</f>
        <v>0</v>
      </c>
    </row>
    <row r="286" customFormat="false" ht="21" hidden="false" customHeight="false" outlineLevel="0" collapsed="false">
      <c r="A286" s="114" t="s">
        <v>717</v>
      </c>
      <c r="B286" s="115" t="s">
        <v>718</v>
      </c>
      <c r="C286" s="115" t="s">
        <v>157</v>
      </c>
      <c r="D286" s="115" t="s">
        <v>158</v>
      </c>
      <c r="E286" s="115" t="s">
        <v>243</v>
      </c>
      <c r="F286" s="116" t="n">
        <v>7</v>
      </c>
      <c r="G286" s="116" t="n">
        <v>160</v>
      </c>
      <c r="H286" s="116" t="n">
        <v>24</v>
      </c>
      <c r="I286" s="117"/>
      <c r="J286" s="118"/>
      <c r="K286" s="119"/>
      <c r="L286" s="120" t="n">
        <f aca="false">IF(I286&gt;F286,((I286-F286)*H286+G286)*J286,(G286*J286))</f>
        <v>0</v>
      </c>
      <c r="M286" s="120" t="n">
        <f aca="false">IF(K286="PRATO",L286-(40*J286),IF(K286="MEDICAIO",L286-(60*J286),L286))</f>
        <v>0</v>
      </c>
      <c r="N286" s="120" t="n">
        <f aca="false">IF(L286=0,0,M286/J286)</f>
        <v>0</v>
      </c>
      <c r="O286" s="121"/>
      <c r="P286" s="119"/>
      <c r="Q286" s="118"/>
      <c r="R286" s="120" t="n">
        <f aca="false">IF(O286&gt;F286,((O286-F286)*H286+G286)*P286,(G286*P286))</f>
        <v>0</v>
      </c>
      <c r="S286" s="120" t="n">
        <f aca="false">IF(R286=0,0,R286/P286)</f>
        <v>0</v>
      </c>
      <c r="T286" s="120" t="n">
        <f aca="false">IF(Q286="PRATO",(S286-40)*P286,IF(Q286="MEDICAIO",(S286-60)*P286,S286*P286))</f>
        <v>0</v>
      </c>
      <c r="U286" s="120" t="n">
        <f aca="false">IF(Q286="PRATO",(S286-40),IF(Q286="MEDICAIO",(S286-60),S286))</f>
        <v>0</v>
      </c>
      <c r="V286" s="120" t="n">
        <f aca="false">M286+T286</f>
        <v>0</v>
      </c>
      <c r="W286" s="120" t="n">
        <f aca="false">V286</f>
        <v>0</v>
      </c>
      <c r="X286" s="120" t="n">
        <f aca="false">W286-M286</f>
        <v>0</v>
      </c>
    </row>
    <row r="287" customFormat="false" ht="21" hidden="false" customHeight="false" outlineLevel="0" collapsed="false">
      <c r="A287" s="114" t="s">
        <v>719</v>
      </c>
      <c r="B287" s="115" t="s">
        <v>720</v>
      </c>
      <c r="C287" s="115" t="s">
        <v>157</v>
      </c>
      <c r="D287" s="115" t="s">
        <v>158</v>
      </c>
      <c r="E287" s="115" t="s">
        <v>243</v>
      </c>
      <c r="F287" s="116" t="n">
        <v>7</v>
      </c>
      <c r="G287" s="116" t="n">
        <v>160</v>
      </c>
      <c r="H287" s="116" t="n">
        <v>24</v>
      </c>
      <c r="I287" s="117"/>
      <c r="J287" s="118"/>
      <c r="K287" s="119"/>
      <c r="L287" s="120" t="n">
        <f aca="false">IF(I287&gt;F287,((I287-F287)*H287+G287)*J287,(G287*J287))</f>
        <v>0</v>
      </c>
      <c r="M287" s="120" t="n">
        <f aca="false">IF(K287="PRATO",L287-(40*J287),IF(K287="MEDICAIO",L287-(60*J287),L287))</f>
        <v>0</v>
      </c>
      <c r="N287" s="120" t="n">
        <f aca="false">IF(L287=0,0,M287/J287)</f>
        <v>0</v>
      </c>
      <c r="O287" s="121"/>
      <c r="P287" s="119"/>
      <c r="Q287" s="118"/>
      <c r="R287" s="120" t="n">
        <f aca="false">IF(O287&gt;F287,((O287-F287)*H287+G287)*P287,(G287*P287))</f>
        <v>0</v>
      </c>
      <c r="S287" s="120" t="n">
        <f aca="false">IF(R287=0,0,R287/P287)</f>
        <v>0</v>
      </c>
      <c r="T287" s="120" t="n">
        <f aca="false">IF(Q287="PRATO",(S287-40)*P287,IF(Q287="MEDICAIO",(S287-60)*P287,S287*P287))</f>
        <v>0</v>
      </c>
      <c r="U287" s="120" t="n">
        <f aca="false">IF(Q287="PRATO",(S287-40),IF(Q287="MEDICAIO",(S287-60),S287))</f>
        <v>0</v>
      </c>
      <c r="V287" s="120" t="n">
        <f aca="false">M287+T287</f>
        <v>0</v>
      </c>
      <c r="W287" s="120" t="n">
        <f aca="false">V287</f>
        <v>0</v>
      </c>
      <c r="X287" s="120" t="n">
        <f aca="false">W287-M287</f>
        <v>0</v>
      </c>
    </row>
    <row r="288" customFormat="false" ht="21" hidden="false" customHeight="false" outlineLevel="0" collapsed="false">
      <c r="A288" s="114" t="s">
        <v>721</v>
      </c>
      <c r="B288" s="115" t="s">
        <v>722</v>
      </c>
      <c r="C288" s="115" t="s">
        <v>157</v>
      </c>
      <c r="D288" s="115" t="s">
        <v>158</v>
      </c>
      <c r="E288" s="115" t="s">
        <v>243</v>
      </c>
      <c r="F288" s="116" t="n">
        <v>7</v>
      </c>
      <c r="G288" s="116" t="n">
        <v>160</v>
      </c>
      <c r="H288" s="116" t="n">
        <v>24</v>
      </c>
      <c r="I288" s="117"/>
      <c r="J288" s="118"/>
      <c r="K288" s="119"/>
      <c r="L288" s="120" t="n">
        <f aca="false">IF(I288&gt;F288,((I288-F288)*H288+G288)*J288,(G288*J288))</f>
        <v>0</v>
      </c>
      <c r="M288" s="120" t="n">
        <f aca="false">IF(K288="PRATO",L288-(40*J288),IF(K288="MEDICAIO",L288-(60*J288),L288))</f>
        <v>0</v>
      </c>
      <c r="N288" s="120" t="n">
        <f aca="false">IF(L288=0,0,M288/J288)</f>
        <v>0</v>
      </c>
      <c r="O288" s="121"/>
      <c r="P288" s="119"/>
      <c r="Q288" s="118"/>
      <c r="R288" s="120" t="n">
        <f aca="false">IF(O288&gt;F288,((O288-F288)*H288+G288)*P288,(G288*P288))</f>
        <v>0</v>
      </c>
      <c r="S288" s="120" t="n">
        <f aca="false">IF(R288=0,0,R288/P288)</f>
        <v>0</v>
      </c>
      <c r="T288" s="120" t="n">
        <f aca="false">IF(Q288="PRATO",(S288-40)*P288,IF(Q288="MEDICAIO",(S288-60)*P288,S288*P288))</f>
        <v>0</v>
      </c>
      <c r="U288" s="120" t="n">
        <f aca="false">IF(Q288="PRATO",(S288-40),IF(Q288="MEDICAIO",(S288-60),S288))</f>
        <v>0</v>
      </c>
      <c r="V288" s="120" t="n">
        <f aca="false">M288+T288</f>
        <v>0</v>
      </c>
      <c r="W288" s="120" t="n">
        <f aca="false">V288</f>
        <v>0</v>
      </c>
      <c r="X288" s="120" t="n">
        <f aca="false">W288-M288</f>
        <v>0</v>
      </c>
    </row>
    <row r="289" customFormat="false" ht="31.5" hidden="false" customHeight="false" outlineLevel="0" collapsed="false">
      <c r="A289" s="114" t="s">
        <v>723</v>
      </c>
      <c r="B289" s="115" t="s">
        <v>724</v>
      </c>
      <c r="C289" s="115" t="s">
        <v>157</v>
      </c>
      <c r="D289" s="115" t="s">
        <v>158</v>
      </c>
      <c r="E289" s="115" t="s">
        <v>243</v>
      </c>
      <c r="F289" s="116" t="n">
        <v>7</v>
      </c>
      <c r="G289" s="116" t="n">
        <v>160</v>
      </c>
      <c r="H289" s="116" t="n">
        <v>24</v>
      </c>
      <c r="I289" s="117"/>
      <c r="J289" s="118"/>
      <c r="K289" s="119"/>
      <c r="L289" s="120" t="n">
        <f aca="false">IF(I289&gt;F289,((I289-F289)*H289+G289)*J289,(G289*J289))</f>
        <v>0</v>
      </c>
      <c r="M289" s="120" t="n">
        <f aca="false">IF(K289="PRATO",L289-(40*J289),IF(K289="MEDICAIO",L289-(60*J289),L289))</f>
        <v>0</v>
      </c>
      <c r="N289" s="120" t="n">
        <f aca="false">IF(L289=0,0,M289/J289)</f>
        <v>0</v>
      </c>
      <c r="O289" s="121"/>
      <c r="P289" s="119"/>
      <c r="Q289" s="118"/>
      <c r="R289" s="120" t="n">
        <f aca="false">IF(O289&gt;F289,((O289-F289)*H289+G289)*P289,(G289*P289))</f>
        <v>0</v>
      </c>
      <c r="S289" s="120" t="n">
        <f aca="false">IF(R289=0,0,R289/P289)</f>
        <v>0</v>
      </c>
      <c r="T289" s="120" t="n">
        <f aca="false">IF(Q289="PRATO",(S289-40)*P289,IF(Q289="MEDICAIO",(S289-60)*P289,S289*P289))</f>
        <v>0</v>
      </c>
      <c r="U289" s="120" t="n">
        <f aca="false">IF(Q289="PRATO",(S289-40),IF(Q289="MEDICAIO",(S289-60),S289))</f>
        <v>0</v>
      </c>
      <c r="V289" s="120" t="n">
        <f aca="false">M289+T289</f>
        <v>0</v>
      </c>
      <c r="W289" s="120" t="n">
        <f aca="false">V289</f>
        <v>0</v>
      </c>
      <c r="X289" s="120" t="n">
        <f aca="false">W289-M289</f>
        <v>0</v>
      </c>
    </row>
    <row r="290" customFormat="false" ht="31.5" hidden="false" customHeight="false" outlineLevel="0" collapsed="false">
      <c r="A290" s="114" t="s">
        <v>725</v>
      </c>
      <c r="B290" s="115" t="s">
        <v>726</v>
      </c>
      <c r="C290" s="115" t="s">
        <v>157</v>
      </c>
      <c r="D290" s="115" t="s">
        <v>158</v>
      </c>
      <c r="E290" s="115" t="s">
        <v>243</v>
      </c>
      <c r="F290" s="116" t="n">
        <v>7</v>
      </c>
      <c r="G290" s="116" t="n">
        <v>160</v>
      </c>
      <c r="H290" s="116" t="n">
        <v>24</v>
      </c>
      <c r="I290" s="117"/>
      <c r="J290" s="118"/>
      <c r="K290" s="119"/>
      <c r="L290" s="120" t="n">
        <f aca="false">IF(I290&gt;F290,((I290-F290)*H290+G290)*J290,(G290*J290))</f>
        <v>0</v>
      </c>
      <c r="M290" s="120" t="n">
        <f aca="false">IF(K290="PRATO",L290-(40*J290),IF(K290="MEDICAIO",L290-(60*J290),L290))</f>
        <v>0</v>
      </c>
      <c r="N290" s="120" t="n">
        <f aca="false">IF(L290=0,0,M290/J290)</f>
        <v>0</v>
      </c>
      <c r="O290" s="121"/>
      <c r="P290" s="119"/>
      <c r="Q290" s="118"/>
      <c r="R290" s="120" t="n">
        <f aca="false">IF(O290&gt;F290,((O290-F290)*H290+G290)*P290,(G290*P290))</f>
        <v>0</v>
      </c>
      <c r="S290" s="120" t="n">
        <f aca="false">IF(R290=0,0,R290/P290)</f>
        <v>0</v>
      </c>
      <c r="T290" s="120" t="n">
        <f aca="false">IF(Q290="PRATO",(S290-40)*P290,IF(Q290="MEDICAIO",(S290-60)*P290,S290*P290))</f>
        <v>0</v>
      </c>
      <c r="U290" s="120" t="n">
        <f aca="false">IF(Q290="PRATO",(S290-40),IF(Q290="MEDICAIO",(S290-60),S290))</f>
        <v>0</v>
      </c>
      <c r="V290" s="120" t="n">
        <f aca="false">M290+T290</f>
        <v>0</v>
      </c>
      <c r="W290" s="120" t="n">
        <f aca="false">V290</f>
        <v>0</v>
      </c>
      <c r="X290" s="120" t="n">
        <f aca="false">W290-M290</f>
        <v>0</v>
      </c>
    </row>
    <row r="291" customFormat="false" ht="21" hidden="false" customHeight="false" outlineLevel="0" collapsed="false">
      <c r="A291" s="114" t="s">
        <v>727</v>
      </c>
      <c r="B291" s="115" t="s">
        <v>728</v>
      </c>
      <c r="C291" s="115" t="s">
        <v>157</v>
      </c>
      <c r="D291" s="115" t="s">
        <v>158</v>
      </c>
      <c r="E291" s="115" t="s">
        <v>159</v>
      </c>
      <c r="F291" s="116" t="n">
        <v>23</v>
      </c>
      <c r="G291" s="116" t="n">
        <v>280</v>
      </c>
      <c r="H291" s="116" t="n">
        <v>10</v>
      </c>
      <c r="I291" s="117"/>
      <c r="J291" s="118"/>
      <c r="K291" s="119"/>
      <c r="L291" s="120" t="n">
        <f aca="false">IF(I291&gt;F291,((I291-F291)*H291+G291)*J291,(G291*J291))</f>
        <v>0</v>
      </c>
      <c r="M291" s="120" t="n">
        <f aca="false">IF(K291="PRATO",L291-(40*J291),IF(K291="MEDICAIO",L291-(60*J291),L291))</f>
        <v>0</v>
      </c>
      <c r="N291" s="120" t="n">
        <f aca="false">IF(L291=0,0,M291/J291)</f>
        <v>0</v>
      </c>
      <c r="O291" s="121"/>
      <c r="P291" s="119"/>
      <c r="Q291" s="118"/>
      <c r="R291" s="120" t="n">
        <f aca="false">IF(O291&gt;F291,((O291-F291)*H291+G291)*P291,(G291*P291))</f>
        <v>0</v>
      </c>
      <c r="S291" s="120" t="n">
        <f aca="false">IF(R291=0,0,R291/P291)</f>
        <v>0</v>
      </c>
      <c r="T291" s="120" t="n">
        <f aca="false">IF(Q291="PRATO",(S291-40)*P291,IF(Q291="MEDICAIO",(S291-60)*P291,S291*P291))</f>
        <v>0</v>
      </c>
      <c r="U291" s="120" t="n">
        <f aca="false">IF(Q291="PRATO",(S291-40),IF(Q291="MEDICAIO",(S291-60),S291))</f>
        <v>0</v>
      </c>
      <c r="V291" s="120" t="n">
        <f aca="false">M291+T291</f>
        <v>0</v>
      </c>
      <c r="W291" s="120" t="n">
        <f aca="false">V291</f>
        <v>0</v>
      </c>
      <c r="X291" s="120" t="n">
        <f aca="false">W291-M291</f>
        <v>0</v>
      </c>
    </row>
    <row r="292" customFormat="false" ht="21" hidden="false" customHeight="false" outlineLevel="0" collapsed="false">
      <c r="A292" s="114" t="s">
        <v>727</v>
      </c>
      <c r="B292" s="115" t="s">
        <v>729</v>
      </c>
      <c r="C292" s="115" t="s">
        <v>157</v>
      </c>
      <c r="D292" s="115" t="s">
        <v>158</v>
      </c>
      <c r="E292" s="115" t="s">
        <v>159</v>
      </c>
      <c r="F292" s="116" t="n">
        <v>18.4</v>
      </c>
      <c r="G292" s="116" t="n">
        <v>210</v>
      </c>
      <c r="H292" s="116" t="n">
        <v>10</v>
      </c>
      <c r="I292" s="117"/>
      <c r="J292" s="118"/>
      <c r="K292" s="119"/>
      <c r="L292" s="120" t="n">
        <f aca="false">IF(I292&gt;F292,((I292-F292)*H292+G292)*J292,(G292*J292))</f>
        <v>0</v>
      </c>
      <c r="M292" s="120" t="n">
        <f aca="false">IF(K292="PRATO",L292-(40*J292),IF(K292="MEDICAIO",L292-(60*J292),L292))</f>
        <v>0</v>
      </c>
      <c r="N292" s="120" t="n">
        <f aca="false">IF(L292=0,0,M292/J292)</f>
        <v>0</v>
      </c>
      <c r="O292" s="121"/>
      <c r="P292" s="119"/>
      <c r="Q292" s="118"/>
      <c r="R292" s="120" t="n">
        <f aca="false">IF(O292&gt;F292,((O292-F292)*H292+G292)*P292,(G292*P292))</f>
        <v>0</v>
      </c>
      <c r="S292" s="120" t="n">
        <f aca="false">IF(R292=0,0,R292/P292)</f>
        <v>0</v>
      </c>
      <c r="T292" s="120" t="n">
        <f aca="false">IF(Q292="PRATO",(S292-40)*P292,IF(Q292="MEDICAIO",(S292-60)*P292,S292*P292))</f>
        <v>0</v>
      </c>
      <c r="U292" s="120" t="n">
        <f aca="false">IF(Q292="PRATO",(S292-40),IF(Q292="MEDICAIO",(S292-60),S292))</f>
        <v>0</v>
      </c>
      <c r="V292" s="120" t="n">
        <f aca="false">M292+T292</f>
        <v>0</v>
      </c>
      <c r="W292" s="120" t="n">
        <f aca="false">V292</f>
        <v>0</v>
      </c>
      <c r="X292" s="120" t="n">
        <f aca="false">W292-M292</f>
        <v>0</v>
      </c>
    </row>
    <row r="293" customFormat="false" ht="21" hidden="false" customHeight="false" outlineLevel="0" collapsed="false">
      <c r="A293" s="114" t="s">
        <v>730</v>
      </c>
      <c r="B293" s="115" t="s">
        <v>731</v>
      </c>
      <c r="C293" s="115" t="s">
        <v>168</v>
      </c>
      <c r="D293" s="115" t="s">
        <v>169</v>
      </c>
      <c r="E293" s="115" t="s">
        <v>173</v>
      </c>
      <c r="F293" s="116" t="n">
        <v>1.5</v>
      </c>
      <c r="G293" s="116" t="n">
        <v>100</v>
      </c>
      <c r="H293" s="116" t="n">
        <v>18</v>
      </c>
      <c r="I293" s="117"/>
      <c r="J293" s="118"/>
      <c r="K293" s="119"/>
      <c r="L293" s="120" t="n">
        <f aca="false">IF(I293&gt;F293,((I293-F293)*H293+G293)*J293,(G293*J293))</f>
        <v>0</v>
      </c>
      <c r="M293" s="120" t="n">
        <f aca="false">IF(K293="PRATO",L293-(40*J293),IF(K293="MEDICAIO",L293-(60*J293),L293))</f>
        <v>0</v>
      </c>
      <c r="N293" s="120" t="n">
        <f aca="false">IF(L293=0,0,M293/J293)</f>
        <v>0</v>
      </c>
      <c r="O293" s="121"/>
      <c r="P293" s="119"/>
      <c r="Q293" s="118"/>
      <c r="R293" s="120" t="n">
        <f aca="false">IF(O293&gt;F293,((O293-F293)*H293+G293)*P293,(G293*P293))</f>
        <v>0</v>
      </c>
      <c r="S293" s="120" t="n">
        <f aca="false">IF(R293=0,0,R293/P293)</f>
        <v>0</v>
      </c>
      <c r="T293" s="120" t="n">
        <f aca="false">IF(Q293="PRATO",(S293-40)*P293,IF(Q293="MEDICAIO",(S293-60)*P293,S293*P293))</f>
        <v>0</v>
      </c>
      <c r="U293" s="120" t="n">
        <f aca="false">IF(Q293="PRATO",(S293-40),IF(Q293="MEDICAIO",(S293-60),S293))</f>
        <v>0</v>
      </c>
      <c r="V293" s="120" t="n">
        <f aca="false">M293+T293</f>
        <v>0</v>
      </c>
      <c r="W293" s="120" t="n">
        <f aca="false">V293</f>
        <v>0</v>
      </c>
      <c r="X293" s="120" t="n">
        <f aca="false">W293-M293</f>
        <v>0</v>
      </c>
    </row>
    <row r="294" customFormat="false" ht="21" hidden="false" customHeight="false" outlineLevel="0" collapsed="false">
      <c r="A294" s="114" t="s">
        <v>732</v>
      </c>
      <c r="B294" s="115" t="s">
        <v>731</v>
      </c>
      <c r="C294" s="115" t="s">
        <v>168</v>
      </c>
      <c r="D294" s="115" t="s">
        <v>169</v>
      </c>
      <c r="E294" s="115" t="s">
        <v>173</v>
      </c>
      <c r="F294" s="116" t="n">
        <v>1.5</v>
      </c>
      <c r="G294" s="116" t="n">
        <v>100</v>
      </c>
      <c r="H294" s="116" t="n">
        <v>18</v>
      </c>
      <c r="I294" s="117"/>
      <c r="J294" s="118"/>
      <c r="K294" s="119"/>
      <c r="L294" s="120" t="n">
        <f aca="false">IF(I294&gt;F294,((I294-F294)*H294+G294)*J294,(G294*J294))</f>
        <v>0</v>
      </c>
      <c r="M294" s="120" t="n">
        <f aca="false">IF(K294="PRATO",L294-(40*J294),IF(K294="MEDICAIO",L294-(60*J294),L294))</f>
        <v>0</v>
      </c>
      <c r="N294" s="120" t="n">
        <f aca="false">IF(L294=0,0,M294/J294)</f>
        <v>0</v>
      </c>
      <c r="O294" s="121"/>
      <c r="P294" s="119"/>
      <c r="Q294" s="118"/>
      <c r="R294" s="120" t="n">
        <f aca="false">IF(O294&gt;F294,((O294-F294)*H294+G294)*P294,(G294*P294))</f>
        <v>0</v>
      </c>
      <c r="S294" s="120" t="n">
        <f aca="false">IF(R294=0,0,R294/P294)</f>
        <v>0</v>
      </c>
      <c r="T294" s="120" t="n">
        <f aca="false">IF(Q294="PRATO",(S294-40)*P294,IF(Q294="MEDICAIO",(S294-60)*P294,S294*P294))</f>
        <v>0</v>
      </c>
      <c r="U294" s="120" t="n">
        <f aca="false">IF(Q294="PRATO",(S294-40),IF(Q294="MEDICAIO",(S294-60),S294))</f>
        <v>0</v>
      </c>
      <c r="V294" s="120" t="n">
        <f aca="false">M294+T294</f>
        <v>0</v>
      </c>
      <c r="W294" s="120" t="n">
        <f aca="false">V294</f>
        <v>0</v>
      </c>
      <c r="X294" s="120" t="n">
        <f aca="false">W294-M294</f>
        <v>0</v>
      </c>
    </row>
    <row r="295" customFormat="false" ht="21.6" hidden="false" customHeight="true" outlineLevel="0" collapsed="false">
      <c r="A295" s="114" t="s">
        <v>733</v>
      </c>
      <c r="B295" s="115" t="s">
        <v>734</v>
      </c>
      <c r="C295" s="115" t="s">
        <v>217</v>
      </c>
      <c r="D295" s="115" t="s">
        <v>228</v>
      </c>
      <c r="E295" s="115" t="s">
        <v>228</v>
      </c>
      <c r="F295" s="116" t="n">
        <v>9</v>
      </c>
      <c r="G295" s="116" t="n">
        <v>170</v>
      </c>
      <c r="H295" s="116" t="n">
        <v>0</v>
      </c>
      <c r="I295" s="117"/>
      <c r="J295" s="118"/>
      <c r="K295" s="119"/>
      <c r="L295" s="120" t="n">
        <f aca="false">IF(I295&gt;F295,((I295-F295)*H295+G295)*J295,(G295*J295))</f>
        <v>0</v>
      </c>
      <c r="M295" s="120" t="n">
        <f aca="false">IF(K295="PRATO",L295-(40*J295),IF(K295="MEDICAIO",L295-(60*J295),L295))</f>
        <v>0</v>
      </c>
      <c r="N295" s="120" t="n">
        <f aca="false">IF(L295=0,0,M295/J295)</f>
        <v>0</v>
      </c>
      <c r="O295" s="121"/>
      <c r="P295" s="119"/>
      <c r="Q295" s="118"/>
      <c r="R295" s="120" t="n">
        <f aca="false">IF(O295&gt;F295,((O295-F295)*H295+G295)*P295,(G295*P295))</f>
        <v>0</v>
      </c>
      <c r="S295" s="120" t="n">
        <f aca="false">IF(R295=0,0,R295/P295)</f>
        <v>0</v>
      </c>
      <c r="T295" s="120" t="n">
        <f aca="false">IF(Q295="PRATO",(S295-40)*P295,IF(Q295="MEDICAIO",(S295-60)*P295,S295*P295))</f>
        <v>0</v>
      </c>
      <c r="U295" s="120" t="n">
        <f aca="false">IF(Q295="PRATO",(S295-40),IF(Q295="MEDICAIO",(S295-60),S295))</f>
        <v>0</v>
      </c>
      <c r="V295" s="120" t="n">
        <f aca="false">M295+T295</f>
        <v>0</v>
      </c>
      <c r="W295" s="120" t="n">
        <f aca="false">V295</f>
        <v>0</v>
      </c>
      <c r="X295" s="120" t="n">
        <f aca="false">W295-M295</f>
        <v>0</v>
      </c>
    </row>
    <row r="296" customFormat="false" ht="21" hidden="false" customHeight="false" outlineLevel="0" collapsed="false">
      <c r="A296" s="114" t="s">
        <v>735</v>
      </c>
      <c r="B296" s="115" t="s">
        <v>736</v>
      </c>
      <c r="C296" s="115" t="s">
        <v>217</v>
      </c>
      <c r="D296" s="115" t="s">
        <v>228</v>
      </c>
      <c r="E296" s="115" t="s">
        <v>228</v>
      </c>
      <c r="F296" s="116" t="n">
        <v>20</v>
      </c>
      <c r="G296" s="116" t="n">
        <v>110</v>
      </c>
      <c r="H296" s="116" t="n">
        <v>0</v>
      </c>
      <c r="I296" s="117"/>
      <c r="J296" s="118"/>
      <c r="K296" s="119"/>
      <c r="L296" s="120" t="n">
        <f aca="false">IF(I296&gt;F296,((I296-F296)*H296+G296)*J296,(G296*J296))</f>
        <v>0</v>
      </c>
      <c r="M296" s="120" t="n">
        <f aca="false">IF(K296="PRATO",L296-(40*J296),IF(K296="MEDICAIO",L296-(60*J296),L296))</f>
        <v>0</v>
      </c>
      <c r="N296" s="120" t="n">
        <f aca="false">IF(L296=0,0,M296/J296)</f>
        <v>0</v>
      </c>
      <c r="O296" s="121"/>
      <c r="P296" s="119"/>
      <c r="Q296" s="118"/>
      <c r="R296" s="120" t="n">
        <f aca="false">IF(O296&gt;F296,((O296-F296)*H296+G296)*P296,(G296*P296))</f>
        <v>0</v>
      </c>
      <c r="S296" s="120" t="n">
        <f aca="false">IF(R296=0,0,R296/P296)</f>
        <v>0</v>
      </c>
      <c r="T296" s="120" t="n">
        <f aca="false">IF(Q296="PRATO",(S296-40)*P296,IF(Q296="MEDICAIO",(S296-60)*P296,S296*P296))</f>
        <v>0</v>
      </c>
      <c r="U296" s="120" t="n">
        <f aca="false">IF(Q296="PRATO",(S296-40),IF(Q296="MEDICAIO",(S296-60),S296))</f>
        <v>0</v>
      </c>
      <c r="V296" s="120" t="n">
        <f aca="false">M296+T296</f>
        <v>0</v>
      </c>
      <c r="W296" s="120" t="n">
        <f aca="false">V296</f>
        <v>0</v>
      </c>
      <c r="X296" s="120" t="n">
        <f aca="false">W296-M296</f>
        <v>0</v>
      </c>
    </row>
    <row r="297" customFormat="false" ht="21" hidden="false" customHeight="false" outlineLevel="0" collapsed="false">
      <c r="A297" s="114" t="s">
        <v>737</v>
      </c>
      <c r="B297" s="115" t="s">
        <v>738</v>
      </c>
      <c r="C297" s="115" t="s">
        <v>217</v>
      </c>
      <c r="D297" s="115" t="s">
        <v>228</v>
      </c>
      <c r="E297" s="115" t="s">
        <v>228</v>
      </c>
      <c r="F297" s="116" t="n">
        <v>35</v>
      </c>
      <c r="G297" s="116" t="n">
        <v>225</v>
      </c>
      <c r="H297" s="116" t="n">
        <v>0</v>
      </c>
      <c r="I297" s="117"/>
      <c r="J297" s="118"/>
      <c r="K297" s="119"/>
      <c r="L297" s="120" t="n">
        <f aca="false">IF(I297&gt;F297,((I297-F297)*H297+G297)*J297,(G297*J297))</f>
        <v>0</v>
      </c>
      <c r="M297" s="120" t="n">
        <f aca="false">IF(K297="PRATO",L297-(40*J297),IF(K297="MEDICAIO",L297-(60*J297),L297))</f>
        <v>0</v>
      </c>
      <c r="N297" s="120" t="n">
        <f aca="false">IF(L297=0,0,M297/J297)</f>
        <v>0</v>
      </c>
      <c r="O297" s="121"/>
      <c r="P297" s="119"/>
      <c r="Q297" s="118"/>
      <c r="R297" s="120" t="n">
        <f aca="false">IF(O297&gt;F297,((O297-F297)*H297+G297)*P297,(G297*P297))</f>
        <v>0</v>
      </c>
      <c r="S297" s="120" t="n">
        <f aca="false">IF(R297=0,0,R297/P297)</f>
        <v>0</v>
      </c>
      <c r="T297" s="120" t="n">
        <f aca="false">IF(Q297="PRATO",(S297-40)*P297,IF(Q297="MEDICAIO",(S297-60)*P297,S297*P297))</f>
        <v>0</v>
      </c>
      <c r="U297" s="120" t="n">
        <f aca="false">IF(Q297="PRATO",(S297-40),IF(Q297="MEDICAIO",(S297-60),S297))</f>
        <v>0</v>
      </c>
      <c r="V297" s="120" t="n">
        <f aca="false">M297+T297</f>
        <v>0</v>
      </c>
      <c r="W297" s="120" t="n">
        <f aca="false">V297</f>
        <v>0</v>
      </c>
      <c r="X297" s="120" t="n">
        <f aca="false">W297-M297</f>
        <v>0</v>
      </c>
    </row>
    <row r="298" customFormat="false" ht="21" hidden="false" customHeight="false" outlineLevel="0" collapsed="false">
      <c r="A298" s="114" t="s">
        <v>739</v>
      </c>
      <c r="B298" s="115" t="s">
        <v>740</v>
      </c>
      <c r="C298" s="115" t="s">
        <v>217</v>
      </c>
      <c r="D298" s="115" t="s">
        <v>228</v>
      </c>
      <c r="E298" s="115" t="s">
        <v>228</v>
      </c>
      <c r="F298" s="116" t="n">
        <v>9</v>
      </c>
      <c r="G298" s="116" t="n">
        <v>70</v>
      </c>
      <c r="H298" s="116" t="n">
        <v>0</v>
      </c>
      <c r="I298" s="117"/>
      <c r="J298" s="118"/>
      <c r="K298" s="119"/>
      <c r="L298" s="120" t="n">
        <f aca="false">IF(I298&gt;F298,((I298-F298)*H298+G298)*J298,(G298*J298))</f>
        <v>0</v>
      </c>
      <c r="M298" s="120" t="n">
        <f aca="false">IF(K298="PRATO",L298-(40*J298),IF(K298="MEDICAIO",L298-(60*J298),L298))</f>
        <v>0</v>
      </c>
      <c r="N298" s="120" t="n">
        <f aca="false">IF(L298=0,0,M298/J298)</f>
        <v>0</v>
      </c>
      <c r="O298" s="121"/>
      <c r="P298" s="119"/>
      <c r="Q298" s="118"/>
      <c r="R298" s="120" t="n">
        <f aca="false">IF(O298&gt;F298,((O298-F298)*H298+G298)*P298,(G298*P298))</f>
        <v>0</v>
      </c>
      <c r="S298" s="120" t="n">
        <f aca="false">IF(R298=0,0,R298/P298)</f>
        <v>0</v>
      </c>
      <c r="T298" s="120" t="n">
        <f aca="false">IF(Q298="PRATO",(S298-40)*P298,IF(Q298="MEDICAIO",(S298-60)*P298,S298*P298))</f>
        <v>0</v>
      </c>
      <c r="U298" s="120" t="n">
        <f aca="false">IF(Q298="PRATO",(S298-40),IF(Q298="MEDICAIO",(S298-60),S298))</f>
        <v>0</v>
      </c>
      <c r="V298" s="120" t="n">
        <f aca="false">M298+T298</f>
        <v>0</v>
      </c>
      <c r="W298" s="120" t="n">
        <f aca="false">V298</f>
        <v>0</v>
      </c>
      <c r="X298" s="120" t="n">
        <f aca="false">W298-M298</f>
        <v>0</v>
      </c>
    </row>
    <row r="299" customFormat="false" ht="12.75" hidden="false" customHeight="false" outlineLevel="0" collapsed="false">
      <c r="A299" s="114" t="s">
        <v>741</v>
      </c>
      <c r="B299" s="115" t="s">
        <v>742</v>
      </c>
      <c r="C299" s="115" t="s">
        <v>217</v>
      </c>
      <c r="D299" s="115" t="s">
        <v>228</v>
      </c>
      <c r="E299" s="115" t="s">
        <v>228</v>
      </c>
      <c r="F299" s="116" t="n">
        <v>4</v>
      </c>
      <c r="G299" s="116" t="n">
        <v>70</v>
      </c>
      <c r="H299" s="116" t="n">
        <v>0</v>
      </c>
      <c r="I299" s="117"/>
      <c r="J299" s="118"/>
      <c r="K299" s="119"/>
      <c r="L299" s="120" t="n">
        <f aca="false">IF(I299&gt;F299,((I299-F299)*H299+G299)*J299,(G299*J299))</f>
        <v>0</v>
      </c>
      <c r="M299" s="120" t="n">
        <f aca="false">IF(K299="PRATO",L299-(40*J299),IF(K299="MEDICAIO",L299-(60*J299),L299))</f>
        <v>0</v>
      </c>
      <c r="N299" s="120" t="n">
        <f aca="false">IF(L299=0,0,M299/J299)</f>
        <v>0</v>
      </c>
      <c r="O299" s="121"/>
      <c r="P299" s="119"/>
      <c r="Q299" s="118"/>
      <c r="R299" s="120" t="n">
        <f aca="false">IF(O299&gt;F299,((O299-F299)*H299+G299)*P299,(G299*P299))</f>
        <v>0</v>
      </c>
      <c r="S299" s="120" t="n">
        <f aca="false">IF(R299=0,0,R299/P299)</f>
        <v>0</v>
      </c>
      <c r="T299" s="120" t="n">
        <f aca="false">IF(Q299="PRATO",(S299-40)*P299,IF(Q299="MEDICAIO",(S299-60)*P299,S299*P299))</f>
        <v>0</v>
      </c>
      <c r="U299" s="120" t="n">
        <f aca="false">IF(Q299="PRATO",(S299-40),IF(Q299="MEDICAIO",(S299-60),S299))</f>
        <v>0</v>
      </c>
      <c r="V299" s="120" t="n">
        <f aca="false">M299+T299</f>
        <v>0</v>
      </c>
      <c r="W299" s="120" t="n">
        <f aca="false">V299</f>
        <v>0</v>
      </c>
      <c r="X299" s="120" t="n">
        <f aca="false">W299-M299</f>
        <v>0</v>
      </c>
    </row>
    <row r="300" customFormat="false" ht="12.75" hidden="false" customHeight="false" outlineLevel="0" collapsed="false">
      <c r="A300" s="114" t="s">
        <v>743</v>
      </c>
      <c r="B300" s="115" t="s">
        <v>742</v>
      </c>
      <c r="C300" s="115" t="s">
        <v>217</v>
      </c>
      <c r="D300" s="115" t="s">
        <v>228</v>
      </c>
      <c r="E300" s="115" t="s">
        <v>228</v>
      </c>
      <c r="F300" s="116" t="n">
        <v>4</v>
      </c>
      <c r="G300" s="116" t="n">
        <v>70</v>
      </c>
      <c r="H300" s="116" t="n">
        <v>0</v>
      </c>
      <c r="I300" s="117"/>
      <c r="J300" s="118"/>
      <c r="K300" s="119"/>
      <c r="L300" s="120" t="n">
        <f aca="false">IF(I300&gt;F300,((I300-F300)*H300+G300)*J300,(G300*J300))</f>
        <v>0</v>
      </c>
      <c r="M300" s="120" t="n">
        <f aca="false">IF(K300="PRATO",L300-(40*J300),IF(K300="MEDICAIO",L300-(60*J300),L300))</f>
        <v>0</v>
      </c>
      <c r="N300" s="120" t="n">
        <f aca="false">IF(L300=0,0,M300/J300)</f>
        <v>0</v>
      </c>
      <c r="O300" s="121"/>
      <c r="P300" s="119"/>
      <c r="Q300" s="118"/>
      <c r="R300" s="120" t="n">
        <f aca="false">IF(O300&gt;F300,((O300-F300)*H300+G300)*P300,(G300*P300))</f>
        <v>0</v>
      </c>
      <c r="S300" s="120" t="n">
        <f aca="false">IF(R300=0,0,R300/P300)</f>
        <v>0</v>
      </c>
      <c r="T300" s="120" t="n">
        <f aca="false">IF(Q300="PRATO",(S300-40)*P300,IF(Q300="MEDICAIO",(S300-60)*P300,S300*P300))</f>
        <v>0</v>
      </c>
      <c r="U300" s="120" t="n">
        <f aca="false">IF(Q300="PRATO",(S300-40),IF(Q300="MEDICAIO",(S300-60),S300))</f>
        <v>0</v>
      </c>
      <c r="V300" s="120" t="n">
        <f aca="false">M300+T300</f>
        <v>0</v>
      </c>
      <c r="W300" s="120" t="n">
        <f aca="false">V300</f>
        <v>0</v>
      </c>
      <c r="X300" s="120" t="n">
        <f aca="false">W300-M300</f>
        <v>0</v>
      </c>
    </row>
    <row r="301" customFormat="false" ht="21" hidden="false" customHeight="false" outlineLevel="0" collapsed="false">
      <c r="A301" s="114" t="s">
        <v>744</v>
      </c>
      <c r="B301" s="115" t="s">
        <v>745</v>
      </c>
      <c r="C301" s="115" t="s">
        <v>217</v>
      </c>
      <c r="D301" s="115" t="s">
        <v>228</v>
      </c>
      <c r="E301" s="115" t="s">
        <v>228</v>
      </c>
      <c r="F301" s="116" t="n">
        <v>4</v>
      </c>
      <c r="G301" s="116" t="n">
        <v>70</v>
      </c>
      <c r="H301" s="116" t="n">
        <v>0</v>
      </c>
      <c r="I301" s="117"/>
      <c r="J301" s="118"/>
      <c r="K301" s="119"/>
      <c r="L301" s="120" t="n">
        <f aca="false">IF(I301&gt;F301,((I301-F301)*H301+G301)*J301,(G301*J301))</f>
        <v>0</v>
      </c>
      <c r="M301" s="120" t="n">
        <f aca="false">IF(K301="PRATO",L301-(40*J301),IF(K301="MEDICAIO",L301-(60*J301),L301))</f>
        <v>0</v>
      </c>
      <c r="N301" s="120" t="n">
        <f aca="false">IF(L301=0,0,M301/J301)</f>
        <v>0</v>
      </c>
      <c r="O301" s="121"/>
      <c r="P301" s="119"/>
      <c r="Q301" s="118"/>
      <c r="R301" s="120" t="n">
        <f aca="false">IF(O301&gt;F301,((O301-F301)*H301+G301)*P301,(G301*P301))</f>
        <v>0</v>
      </c>
      <c r="S301" s="120" t="n">
        <f aca="false">IF(R301=0,0,R301/P301)</f>
        <v>0</v>
      </c>
      <c r="T301" s="120" t="n">
        <f aca="false">IF(Q301="PRATO",(S301-40)*P301,IF(Q301="MEDICAIO",(S301-60)*P301,S301*P301))</f>
        <v>0</v>
      </c>
      <c r="U301" s="120" t="n">
        <f aca="false">IF(Q301="PRATO",(S301-40),IF(Q301="MEDICAIO",(S301-60),S301))</f>
        <v>0</v>
      </c>
      <c r="V301" s="120" t="n">
        <f aca="false">M301+T301</f>
        <v>0</v>
      </c>
      <c r="W301" s="120" t="n">
        <f aca="false">V301</f>
        <v>0</v>
      </c>
      <c r="X301" s="120" t="n">
        <f aca="false">W301-M301</f>
        <v>0</v>
      </c>
    </row>
    <row r="302" customFormat="false" ht="21" hidden="false" customHeight="false" outlineLevel="0" collapsed="false">
      <c r="A302" s="114" t="s">
        <v>746</v>
      </c>
      <c r="B302" s="115" t="s">
        <v>747</v>
      </c>
      <c r="C302" s="115" t="s">
        <v>217</v>
      </c>
      <c r="D302" s="115" t="s">
        <v>228</v>
      </c>
      <c r="E302" s="115" t="s">
        <v>228</v>
      </c>
      <c r="F302" s="116" t="n">
        <v>38</v>
      </c>
      <c r="G302" s="116" t="n">
        <v>240</v>
      </c>
      <c r="H302" s="116" t="n">
        <v>0</v>
      </c>
      <c r="I302" s="117"/>
      <c r="J302" s="118"/>
      <c r="K302" s="119"/>
      <c r="L302" s="120" t="n">
        <f aca="false">IF(I302&gt;F302,((I302-F302)*H302+G302)*J302,(G302*J302))</f>
        <v>0</v>
      </c>
      <c r="M302" s="120" t="n">
        <f aca="false">IF(K302="PRATO",L302-(40*J302),IF(K302="MEDICAIO",L302-(60*J302),L302))</f>
        <v>0</v>
      </c>
      <c r="N302" s="120" t="n">
        <f aca="false">IF(L302=0,0,M302/J302)</f>
        <v>0</v>
      </c>
      <c r="O302" s="121"/>
      <c r="P302" s="119"/>
      <c r="Q302" s="118"/>
      <c r="R302" s="120" t="n">
        <f aca="false">IF(O302&gt;F302,((O302-F302)*H302+G302)*P302,(G302*P302))</f>
        <v>0</v>
      </c>
      <c r="S302" s="120" t="n">
        <f aca="false">IF(R302=0,0,R302/P302)</f>
        <v>0</v>
      </c>
      <c r="T302" s="120" t="n">
        <f aca="false">IF(Q302="PRATO",(S302-40)*P302,IF(Q302="MEDICAIO",(S302-60)*P302,S302*P302))</f>
        <v>0</v>
      </c>
      <c r="U302" s="120" t="n">
        <f aca="false">IF(Q302="PRATO",(S302-40),IF(Q302="MEDICAIO",(S302-60),S302))</f>
        <v>0</v>
      </c>
      <c r="V302" s="120" t="n">
        <f aca="false">M302+T302</f>
        <v>0</v>
      </c>
      <c r="W302" s="120" t="n">
        <f aca="false">V302</f>
        <v>0</v>
      </c>
      <c r="X302" s="120" t="n">
        <f aca="false">W302-M302</f>
        <v>0</v>
      </c>
    </row>
    <row r="303" customFormat="false" ht="21" hidden="false" customHeight="false" outlineLevel="0" collapsed="false">
      <c r="A303" s="114" t="s">
        <v>748</v>
      </c>
      <c r="B303" s="115" t="s">
        <v>749</v>
      </c>
      <c r="C303" s="115" t="s">
        <v>217</v>
      </c>
      <c r="D303" s="115" t="s">
        <v>228</v>
      </c>
      <c r="E303" s="115" t="s">
        <v>228</v>
      </c>
      <c r="F303" s="116" t="n">
        <v>30</v>
      </c>
      <c r="G303" s="116" t="n">
        <v>130</v>
      </c>
      <c r="H303" s="116" t="n">
        <v>0</v>
      </c>
      <c r="I303" s="117"/>
      <c r="J303" s="118"/>
      <c r="K303" s="119"/>
      <c r="L303" s="120" t="n">
        <f aca="false">IF(I303&gt;F303,((I303-F303)*H303+G303)*J303,(G303*J303))</f>
        <v>0</v>
      </c>
      <c r="M303" s="120" t="n">
        <f aca="false">IF(K303="PRATO",L303-(40*J303),IF(K303="MEDICAIO",L303-(60*J303),L303))</f>
        <v>0</v>
      </c>
      <c r="N303" s="120" t="n">
        <f aca="false">IF(L303=0,0,M303/J303)</f>
        <v>0</v>
      </c>
      <c r="O303" s="121"/>
      <c r="P303" s="119"/>
      <c r="Q303" s="118"/>
      <c r="R303" s="120" t="n">
        <f aca="false">IF(O303&gt;F303,((O303-F303)*H303+G303)*P303,(G303*P303))</f>
        <v>0</v>
      </c>
      <c r="S303" s="120" t="n">
        <f aca="false">IF(R303=0,0,R303/P303)</f>
        <v>0</v>
      </c>
      <c r="T303" s="120" t="n">
        <f aca="false">IF(Q303="PRATO",(S303-40)*P303,IF(Q303="MEDICAIO",(S303-60)*P303,S303*P303))</f>
        <v>0</v>
      </c>
      <c r="U303" s="120" t="n">
        <f aca="false">IF(Q303="PRATO",(S303-40),IF(Q303="MEDICAIO",(S303-60),S303))</f>
        <v>0</v>
      </c>
      <c r="V303" s="120" t="n">
        <f aca="false">M303+T303</f>
        <v>0</v>
      </c>
      <c r="W303" s="120" t="n">
        <f aca="false">V303</f>
        <v>0</v>
      </c>
      <c r="X303" s="120" t="n">
        <f aca="false">W303-M303</f>
        <v>0</v>
      </c>
    </row>
    <row r="304" customFormat="false" ht="21" hidden="false" customHeight="false" outlineLevel="0" collapsed="false">
      <c r="A304" s="114" t="s">
        <v>750</v>
      </c>
      <c r="B304" s="115" t="s">
        <v>751</v>
      </c>
      <c r="C304" s="115" t="s">
        <v>217</v>
      </c>
      <c r="D304" s="115" t="s">
        <v>228</v>
      </c>
      <c r="E304" s="115" t="s">
        <v>228</v>
      </c>
      <c r="F304" s="116" t="n">
        <v>70</v>
      </c>
      <c r="G304" s="116" t="n">
        <v>175</v>
      </c>
      <c r="H304" s="116" t="n">
        <v>0</v>
      </c>
      <c r="I304" s="117"/>
      <c r="J304" s="118"/>
      <c r="K304" s="119"/>
      <c r="L304" s="120" t="n">
        <f aca="false">IF(I304&gt;F304,((I304-F304)*H304+G304)*J304,(G304*J304))</f>
        <v>0</v>
      </c>
      <c r="M304" s="120" t="n">
        <f aca="false">IF(K304="PRATO",L304-(40*J304),IF(K304="MEDICAIO",L304-(60*J304),L304))</f>
        <v>0</v>
      </c>
      <c r="N304" s="120" t="n">
        <f aca="false">IF(L304=0,0,M304/J304)</f>
        <v>0</v>
      </c>
      <c r="O304" s="121"/>
      <c r="P304" s="119"/>
      <c r="Q304" s="118"/>
      <c r="R304" s="120" t="n">
        <f aca="false">IF(O304&gt;F304,((O304-F304)*H304+G304)*P304,(G304*P304))</f>
        <v>0</v>
      </c>
      <c r="S304" s="120" t="n">
        <f aca="false">IF(R304=0,0,R304/P304)</f>
        <v>0</v>
      </c>
      <c r="T304" s="120" t="n">
        <f aca="false">IF(Q304="PRATO",(S304-40)*P304,IF(Q304="MEDICAIO",(S304-60)*P304,S304*P304))</f>
        <v>0</v>
      </c>
      <c r="U304" s="120" t="n">
        <f aca="false">IF(Q304="PRATO",(S304-40),IF(Q304="MEDICAIO",(S304-60),S304))</f>
        <v>0</v>
      </c>
      <c r="V304" s="120" t="n">
        <f aca="false">M304+T304</f>
        <v>0</v>
      </c>
      <c r="W304" s="120" t="n">
        <f aca="false">V304</f>
        <v>0</v>
      </c>
      <c r="X304" s="120" t="n">
        <f aca="false">W304-M304</f>
        <v>0</v>
      </c>
    </row>
    <row r="305" customFormat="false" ht="21" hidden="false" customHeight="false" outlineLevel="0" collapsed="false">
      <c r="A305" s="114" t="s">
        <v>752</v>
      </c>
      <c r="B305" s="115" t="s">
        <v>753</v>
      </c>
      <c r="C305" s="115" t="s">
        <v>217</v>
      </c>
      <c r="D305" s="115" t="s">
        <v>228</v>
      </c>
      <c r="E305" s="115" t="s">
        <v>228</v>
      </c>
      <c r="F305" s="116" t="n">
        <v>35</v>
      </c>
      <c r="G305" s="116" t="n">
        <v>140</v>
      </c>
      <c r="H305" s="116" t="n">
        <v>0</v>
      </c>
      <c r="I305" s="117"/>
      <c r="J305" s="118"/>
      <c r="K305" s="119"/>
      <c r="L305" s="120" t="n">
        <f aca="false">IF(I305&gt;F305,((I305-F305)*H305+G305)*J305,(G305*J305))</f>
        <v>0</v>
      </c>
      <c r="M305" s="120" t="n">
        <f aca="false">IF(K305="PRATO",L305-(40*J305),IF(K305="MEDICAIO",L305-(60*J305),L305))</f>
        <v>0</v>
      </c>
      <c r="N305" s="120" t="n">
        <f aca="false">IF(L305=0,0,M305/J305)</f>
        <v>0</v>
      </c>
      <c r="O305" s="121"/>
      <c r="P305" s="119"/>
      <c r="Q305" s="118"/>
      <c r="R305" s="120" t="n">
        <f aca="false">IF(O305&gt;F305,((O305-F305)*H305+G305)*P305,(G305*P305))</f>
        <v>0</v>
      </c>
      <c r="S305" s="120" t="n">
        <f aca="false">IF(R305=0,0,R305/P305)</f>
        <v>0</v>
      </c>
      <c r="T305" s="120" t="n">
        <f aca="false">IF(Q305="PRATO",(S305-40)*P305,IF(Q305="MEDICAIO",(S305-60)*P305,S305*P305))</f>
        <v>0</v>
      </c>
      <c r="U305" s="120" t="n">
        <f aca="false">IF(Q305="PRATO",(S305-40),IF(Q305="MEDICAIO",(S305-60),S305))</f>
        <v>0</v>
      </c>
      <c r="V305" s="120" t="n">
        <f aca="false">M305+T305</f>
        <v>0</v>
      </c>
      <c r="W305" s="120" t="n">
        <f aca="false">V305</f>
        <v>0</v>
      </c>
      <c r="X305" s="120" t="n">
        <f aca="false">W305-M305</f>
        <v>0</v>
      </c>
    </row>
    <row r="306" customFormat="false" ht="12.75" hidden="false" customHeight="false" outlineLevel="0" collapsed="false">
      <c r="A306" s="114" t="s">
        <v>754</v>
      </c>
      <c r="B306" s="115" t="s">
        <v>755</v>
      </c>
      <c r="C306" s="115" t="s">
        <v>217</v>
      </c>
      <c r="D306" s="115" t="s">
        <v>552</v>
      </c>
      <c r="E306" s="115" t="s">
        <v>552</v>
      </c>
      <c r="F306" s="116" t="n">
        <v>48</v>
      </c>
      <c r="G306" s="116" t="n">
        <v>190</v>
      </c>
      <c r="H306" s="116" t="n">
        <v>3.2</v>
      </c>
      <c r="I306" s="117"/>
      <c r="J306" s="118"/>
      <c r="K306" s="119"/>
      <c r="L306" s="120" t="n">
        <f aca="false">IF(I306&gt;F306,((I306-F306)*H306+G306)*J306,(G306*J306))</f>
        <v>0</v>
      </c>
      <c r="M306" s="120" t="n">
        <f aca="false">IF(K306="PRATO",L306-(40*J306),IF(K306="MEDICAIO",L306-(60*J306),L306))</f>
        <v>0</v>
      </c>
      <c r="N306" s="120" t="n">
        <f aca="false">IF(L306=0,0,M306/J306)</f>
        <v>0</v>
      </c>
      <c r="O306" s="121"/>
      <c r="P306" s="119"/>
      <c r="Q306" s="118"/>
      <c r="R306" s="120" t="n">
        <f aca="false">IF(O306&gt;F306,((O306-F306)*H306+G306)*P306,(G306*P306))</f>
        <v>0</v>
      </c>
      <c r="S306" s="120" t="n">
        <f aca="false">IF(R306=0,0,R306/P306)</f>
        <v>0</v>
      </c>
      <c r="T306" s="120" t="n">
        <f aca="false">IF(Q306="PRATO",(S306-40)*P306,IF(Q306="MEDICAIO",(S306-60)*P306,S306*P306))</f>
        <v>0</v>
      </c>
      <c r="U306" s="120" t="n">
        <f aca="false">IF(Q306="PRATO",(S306-40),IF(Q306="MEDICAIO",(S306-60),S306))</f>
        <v>0</v>
      </c>
      <c r="V306" s="120" t="n">
        <f aca="false">M306+T306</f>
        <v>0</v>
      </c>
      <c r="W306" s="120" t="n">
        <f aca="false">V306</f>
        <v>0</v>
      </c>
      <c r="X306" s="120" t="n">
        <f aca="false">W306-M306</f>
        <v>0</v>
      </c>
    </row>
    <row r="307" customFormat="false" ht="21" hidden="false" customHeight="false" outlineLevel="0" collapsed="false">
      <c r="A307" s="114" t="s">
        <v>756</v>
      </c>
      <c r="B307" s="115" t="s">
        <v>757</v>
      </c>
      <c r="C307" s="115" t="s">
        <v>217</v>
      </c>
      <c r="D307" s="115" t="s">
        <v>228</v>
      </c>
      <c r="E307" s="115" t="s">
        <v>228</v>
      </c>
      <c r="F307" s="116" t="n">
        <v>50</v>
      </c>
      <c r="G307" s="116" t="n">
        <v>200</v>
      </c>
      <c r="H307" s="116" t="n">
        <v>0</v>
      </c>
      <c r="I307" s="117"/>
      <c r="J307" s="118"/>
      <c r="K307" s="119"/>
      <c r="L307" s="120" t="n">
        <f aca="false">IF(I307&gt;F307,((I307-F307)*H307+G307)*J307,(G307*J307))</f>
        <v>0</v>
      </c>
      <c r="M307" s="120" t="n">
        <f aca="false">IF(K307="PRATO",L307-(40*J307),IF(K307="MEDICAIO",L307-(60*J307),L307))</f>
        <v>0</v>
      </c>
      <c r="N307" s="120" t="n">
        <f aca="false">IF(L307=0,0,M307/J307)</f>
        <v>0</v>
      </c>
      <c r="O307" s="121"/>
      <c r="P307" s="119"/>
      <c r="Q307" s="118"/>
      <c r="R307" s="120" t="n">
        <f aca="false">IF(O307&gt;F307,((O307-F307)*H307+G307)*P307,(G307*P307))</f>
        <v>0</v>
      </c>
      <c r="S307" s="120" t="n">
        <f aca="false">IF(R307=0,0,R307/P307)</f>
        <v>0</v>
      </c>
      <c r="T307" s="120" t="n">
        <f aca="false">IF(Q307="PRATO",(S307-40)*P307,IF(Q307="MEDICAIO",(S307-60)*P307,S307*P307))</f>
        <v>0</v>
      </c>
      <c r="U307" s="120" t="n">
        <f aca="false">IF(Q307="PRATO",(S307-40),IF(Q307="MEDICAIO",(S307-60),S307))</f>
        <v>0</v>
      </c>
      <c r="V307" s="120" t="n">
        <f aca="false">M307+T307</f>
        <v>0</v>
      </c>
      <c r="W307" s="120" t="n">
        <f aca="false">V307</f>
        <v>0</v>
      </c>
      <c r="X307" s="120" t="n">
        <f aca="false">W307-M307</f>
        <v>0</v>
      </c>
    </row>
    <row r="308" customFormat="false" ht="21" hidden="false" customHeight="false" outlineLevel="0" collapsed="false">
      <c r="A308" s="114" t="s">
        <v>758</v>
      </c>
      <c r="B308" s="115" t="s">
        <v>759</v>
      </c>
      <c r="C308" s="115" t="s">
        <v>217</v>
      </c>
      <c r="D308" s="115" t="s">
        <v>228</v>
      </c>
      <c r="E308" s="115" t="s">
        <v>228</v>
      </c>
      <c r="F308" s="116" t="n">
        <v>80</v>
      </c>
      <c r="G308" s="116" t="n">
        <v>180</v>
      </c>
      <c r="H308" s="116" t="n">
        <v>1.8</v>
      </c>
      <c r="I308" s="117"/>
      <c r="J308" s="118"/>
      <c r="K308" s="119"/>
      <c r="L308" s="120" t="n">
        <f aca="false">IF(I308&gt;F308,((I308-F308)*H308+G308)*J308,(G308*J308))</f>
        <v>0</v>
      </c>
      <c r="M308" s="120" t="n">
        <f aca="false">IF(K308="PRATO",L308-(40*J308),IF(K308="MEDICAIO",L308-(60*J308),L308))</f>
        <v>0</v>
      </c>
      <c r="N308" s="120" t="n">
        <f aca="false">IF(L308=0,0,M308/J308)</f>
        <v>0</v>
      </c>
      <c r="O308" s="121"/>
      <c r="P308" s="119"/>
      <c r="Q308" s="118"/>
      <c r="R308" s="120" t="n">
        <f aca="false">IF(O308&gt;F308,((O308-F308)*H308+G308)*P308,(G308*P308))</f>
        <v>0</v>
      </c>
      <c r="S308" s="120" t="n">
        <f aca="false">IF(R308=0,0,R308/P308)</f>
        <v>0</v>
      </c>
      <c r="T308" s="120" t="n">
        <f aca="false">IF(Q308="PRATO",(S308-40)*P308,IF(Q308="MEDICAIO",(S308-60)*P308,S308*P308))</f>
        <v>0</v>
      </c>
      <c r="U308" s="120" t="n">
        <f aca="false">IF(Q308="PRATO",(S308-40),IF(Q308="MEDICAIO",(S308-60),S308))</f>
        <v>0</v>
      </c>
      <c r="V308" s="120" t="n">
        <f aca="false">M308+T308</f>
        <v>0</v>
      </c>
      <c r="W308" s="120" t="n">
        <f aca="false">V308</f>
        <v>0</v>
      </c>
      <c r="X308" s="120" t="n">
        <f aca="false">W308-M308</f>
        <v>0</v>
      </c>
    </row>
    <row r="309" customFormat="false" ht="21" hidden="false" customHeight="false" outlineLevel="0" collapsed="false">
      <c r="A309" s="114" t="s">
        <v>760</v>
      </c>
      <c r="B309" s="115" t="s">
        <v>761</v>
      </c>
      <c r="C309" s="115" t="s">
        <v>217</v>
      </c>
      <c r="D309" s="115" t="s">
        <v>228</v>
      </c>
      <c r="E309" s="115" t="s">
        <v>228</v>
      </c>
      <c r="F309" s="116" t="n">
        <v>35</v>
      </c>
      <c r="G309" s="116" t="n">
        <v>126</v>
      </c>
      <c r="H309" s="116" t="n">
        <v>0</v>
      </c>
      <c r="I309" s="117"/>
      <c r="J309" s="118"/>
      <c r="K309" s="119"/>
      <c r="L309" s="120" t="n">
        <f aca="false">IF(I309&gt;F309,((I309-F309)*H309+G309)*J309,(G309*J309))</f>
        <v>0</v>
      </c>
      <c r="M309" s="120" t="n">
        <f aca="false">IF(K309="PRATO",L309-(40*J309),IF(K309="MEDICAIO",L309-(60*J309),L309))</f>
        <v>0</v>
      </c>
      <c r="N309" s="120" t="n">
        <f aca="false">IF(L309=0,0,M309/J309)</f>
        <v>0</v>
      </c>
      <c r="O309" s="121"/>
      <c r="P309" s="119"/>
      <c r="Q309" s="118"/>
      <c r="R309" s="120" t="n">
        <f aca="false">IF(O309&gt;F309,((O309-F309)*H309+G309)*P309,(G309*P309))</f>
        <v>0</v>
      </c>
      <c r="S309" s="120" t="n">
        <f aca="false">IF(R309=0,0,R309/P309)</f>
        <v>0</v>
      </c>
      <c r="T309" s="120" t="n">
        <f aca="false">IF(Q309="PRATO",(S309-40)*P309,IF(Q309="MEDICAIO",(S309-60)*P309,S309*P309))</f>
        <v>0</v>
      </c>
      <c r="U309" s="120" t="n">
        <f aca="false">IF(Q309="PRATO",(S309-40),IF(Q309="MEDICAIO",(S309-60),S309))</f>
        <v>0</v>
      </c>
      <c r="V309" s="120" t="n">
        <f aca="false">M309+T309</f>
        <v>0</v>
      </c>
      <c r="W309" s="120" t="n">
        <f aca="false">V309</f>
        <v>0</v>
      </c>
      <c r="X309" s="120" t="n">
        <f aca="false">W309-M309</f>
        <v>0</v>
      </c>
    </row>
    <row r="310" customFormat="false" ht="21" hidden="false" customHeight="false" outlineLevel="0" collapsed="false">
      <c r="A310" s="114" t="s">
        <v>762</v>
      </c>
      <c r="B310" s="115" t="s">
        <v>763</v>
      </c>
      <c r="C310" s="115"/>
      <c r="D310" s="115" t="s">
        <v>228</v>
      </c>
      <c r="E310" s="115" t="s">
        <v>228</v>
      </c>
      <c r="F310" s="116" t="n">
        <v>20</v>
      </c>
      <c r="G310" s="116" t="n">
        <v>190</v>
      </c>
      <c r="H310" s="116" t="n">
        <v>0</v>
      </c>
      <c r="I310" s="117"/>
      <c r="J310" s="118"/>
      <c r="K310" s="119"/>
      <c r="L310" s="120" t="n">
        <f aca="false">IF(I310&gt;F310,((I310-F310)*H310+G310)*J310,(G310*J310))</f>
        <v>0</v>
      </c>
      <c r="M310" s="120" t="n">
        <f aca="false">IF(K310="PRATO",L310-(40*J310),IF(K310="MEDICAIO",L310-(60*J310),L310))</f>
        <v>0</v>
      </c>
      <c r="N310" s="120" t="n">
        <f aca="false">IF(L310=0,0,M310/J310)</f>
        <v>0</v>
      </c>
      <c r="O310" s="121"/>
      <c r="P310" s="119"/>
      <c r="Q310" s="118"/>
      <c r="R310" s="120" t="n">
        <f aca="false">IF(O310&gt;F310,((O310-F310)*H310+G310)*P310,(G310*P310))</f>
        <v>0</v>
      </c>
      <c r="S310" s="120" t="n">
        <f aca="false">IF(R310=0,0,R310/P310)</f>
        <v>0</v>
      </c>
      <c r="T310" s="120" t="n">
        <f aca="false">IF(Q310="PRATO",(S310-40)*P310,IF(Q310="MEDICAIO",(S310-60)*P310,S310*P310))</f>
        <v>0</v>
      </c>
      <c r="U310" s="120" t="n">
        <f aca="false">IF(Q310="PRATO",(S310-40),IF(Q310="MEDICAIO",(S310-60),S310))</f>
        <v>0</v>
      </c>
      <c r="V310" s="120" t="n">
        <f aca="false">M310+T310</f>
        <v>0</v>
      </c>
      <c r="W310" s="120" t="n">
        <f aca="false">V310</f>
        <v>0</v>
      </c>
      <c r="X310" s="120" t="n">
        <f aca="false">W310-M310</f>
        <v>0</v>
      </c>
    </row>
    <row r="311" customFormat="false" ht="21" hidden="false" customHeight="false" outlineLevel="0" collapsed="false">
      <c r="A311" s="114" t="s">
        <v>764</v>
      </c>
      <c r="B311" s="115" t="s">
        <v>765</v>
      </c>
      <c r="C311" s="115" t="s">
        <v>217</v>
      </c>
      <c r="D311" s="115" t="s">
        <v>228</v>
      </c>
      <c r="E311" s="115" t="s">
        <v>228</v>
      </c>
      <c r="F311" s="116" t="n">
        <v>30</v>
      </c>
      <c r="G311" s="116" t="n">
        <v>80</v>
      </c>
      <c r="H311" s="116" t="n">
        <v>0</v>
      </c>
      <c r="I311" s="117"/>
      <c r="J311" s="118"/>
      <c r="K311" s="119"/>
      <c r="L311" s="120" t="n">
        <f aca="false">IF(I311&gt;F311,((I311-F311)*H311+G311)*J311,(G311*J311))</f>
        <v>0</v>
      </c>
      <c r="M311" s="120" t="n">
        <f aca="false">IF(K311="PRATO",L311-(40*J311),IF(K311="MEDICAIO",L311-(60*J311),L311))</f>
        <v>0</v>
      </c>
      <c r="N311" s="120" t="n">
        <f aca="false">IF(L311=0,0,M311/J311)</f>
        <v>0</v>
      </c>
      <c r="O311" s="121"/>
      <c r="P311" s="119"/>
      <c r="Q311" s="118"/>
      <c r="R311" s="120" t="n">
        <f aca="false">IF(O311&gt;F311,((O311-F311)*H311+G311)*P311,(G311*P311))</f>
        <v>0</v>
      </c>
      <c r="S311" s="120" t="n">
        <f aca="false">IF(R311=0,0,R311/P311)</f>
        <v>0</v>
      </c>
      <c r="T311" s="120" t="n">
        <f aca="false">IF(Q311="PRATO",(S311-40)*P311,IF(Q311="MEDICAIO",(S311-60)*P311,S311*P311))</f>
        <v>0</v>
      </c>
      <c r="U311" s="120" t="n">
        <f aca="false">IF(Q311="PRATO",(S311-40),IF(Q311="MEDICAIO",(S311-60),S311))</f>
        <v>0</v>
      </c>
      <c r="V311" s="120" t="n">
        <f aca="false">M311+T311</f>
        <v>0</v>
      </c>
      <c r="W311" s="120" t="n">
        <f aca="false">V311</f>
        <v>0</v>
      </c>
      <c r="X311" s="120" t="n">
        <f aca="false">W311-M311</f>
        <v>0</v>
      </c>
    </row>
    <row r="312" customFormat="false" ht="21" hidden="false" customHeight="false" outlineLevel="0" collapsed="false">
      <c r="A312" s="114" t="s">
        <v>766</v>
      </c>
      <c r="B312" s="115" t="s">
        <v>767</v>
      </c>
      <c r="C312" s="115"/>
      <c r="D312" s="115" t="s">
        <v>228</v>
      </c>
      <c r="E312" s="115" t="s">
        <v>228</v>
      </c>
      <c r="F312" s="116" t="n">
        <v>8</v>
      </c>
      <c r="G312" s="116" t="n">
        <v>120</v>
      </c>
      <c r="H312" s="116" t="n">
        <v>0</v>
      </c>
      <c r="I312" s="117"/>
      <c r="J312" s="118"/>
      <c r="K312" s="119"/>
      <c r="L312" s="120" t="n">
        <f aca="false">IF(I312&gt;F312,((I312-F312)*H312+G312)*J312,(G312*J312))</f>
        <v>0</v>
      </c>
      <c r="M312" s="120" t="n">
        <f aca="false">IF(K312="PRATO",L312-(40*J312),IF(K312="MEDICAIO",L312-(60*J312),L312))</f>
        <v>0</v>
      </c>
      <c r="N312" s="120" t="n">
        <f aca="false">IF(L312=0,0,M312/J312)</f>
        <v>0</v>
      </c>
      <c r="O312" s="121"/>
      <c r="P312" s="119"/>
      <c r="Q312" s="118"/>
      <c r="R312" s="120" t="n">
        <f aca="false">IF(O312&gt;F312,((O312-F312)*H312+G312)*P312,(G312*P312))</f>
        <v>0</v>
      </c>
      <c r="S312" s="120" t="n">
        <f aca="false">IF(R312=0,0,R312/P312)</f>
        <v>0</v>
      </c>
      <c r="T312" s="120" t="n">
        <f aca="false">IF(Q312="PRATO",(S312-40)*P312,IF(Q312="MEDICAIO",(S312-60)*P312,S312*P312))</f>
        <v>0</v>
      </c>
      <c r="U312" s="120" t="n">
        <f aca="false">IF(Q312="PRATO",(S312-40),IF(Q312="MEDICAIO",(S312-60),S312))</f>
        <v>0</v>
      </c>
      <c r="V312" s="120" t="n">
        <f aca="false">M312+T312</f>
        <v>0</v>
      </c>
      <c r="W312" s="120" t="n">
        <f aca="false">V312</f>
        <v>0</v>
      </c>
      <c r="X312" s="120" t="n">
        <f aca="false">W312-M312</f>
        <v>0</v>
      </c>
    </row>
    <row r="313" customFormat="false" ht="21" hidden="false" customHeight="false" outlineLevel="0" collapsed="false">
      <c r="A313" s="114" t="s">
        <v>768</v>
      </c>
      <c r="B313" s="115" t="s">
        <v>769</v>
      </c>
      <c r="C313" s="115" t="s">
        <v>217</v>
      </c>
      <c r="D313" s="115" t="s">
        <v>228</v>
      </c>
      <c r="E313" s="115" t="s">
        <v>228</v>
      </c>
      <c r="F313" s="116" t="n">
        <v>80</v>
      </c>
      <c r="G313" s="116" t="n">
        <v>250</v>
      </c>
      <c r="H313" s="116" t="n">
        <v>0</v>
      </c>
      <c r="I313" s="117"/>
      <c r="J313" s="118"/>
      <c r="K313" s="119"/>
      <c r="L313" s="120" t="n">
        <f aca="false">IF(I313&gt;F313,((I313-F313)*H313+G313)*J313,(G313*J313))</f>
        <v>0</v>
      </c>
      <c r="M313" s="120" t="n">
        <f aca="false">IF(K313="PRATO",L313-(40*J313),IF(K313="MEDICAIO",L313-(60*J313),L313))</f>
        <v>0</v>
      </c>
      <c r="N313" s="120" t="n">
        <f aca="false">IF(L313=0,0,M313/J313)</f>
        <v>0</v>
      </c>
      <c r="O313" s="121"/>
      <c r="P313" s="119"/>
      <c r="Q313" s="118"/>
      <c r="R313" s="120" t="n">
        <f aca="false">IF(O313&gt;F313,((O313-F313)*H313+G313)*P313,(G313*P313))</f>
        <v>0</v>
      </c>
      <c r="S313" s="120" t="n">
        <f aca="false">IF(R313=0,0,R313/P313)</f>
        <v>0</v>
      </c>
      <c r="T313" s="120" t="n">
        <f aca="false">IF(Q313="PRATO",(S313-40)*P313,IF(Q313="MEDICAIO",(S313-60)*P313,S313*P313))</f>
        <v>0</v>
      </c>
      <c r="U313" s="120" t="n">
        <f aca="false">IF(Q313="PRATO",(S313-40),IF(Q313="MEDICAIO",(S313-60),S313))</f>
        <v>0</v>
      </c>
      <c r="V313" s="120" t="n">
        <f aca="false">M313+T313</f>
        <v>0</v>
      </c>
      <c r="W313" s="120" t="n">
        <f aca="false">V313</f>
        <v>0</v>
      </c>
      <c r="X313" s="120" t="n">
        <f aca="false">W313-M313</f>
        <v>0</v>
      </c>
    </row>
    <row r="314" customFormat="false" ht="21" hidden="false" customHeight="false" outlineLevel="0" collapsed="false">
      <c r="A314" s="114" t="s">
        <v>770</v>
      </c>
      <c r="B314" s="115" t="s">
        <v>771</v>
      </c>
      <c r="C314" s="115" t="s">
        <v>217</v>
      </c>
      <c r="D314" s="115" t="s">
        <v>228</v>
      </c>
      <c r="E314" s="115" t="s">
        <v>228</v>
      </c>
      <c r="F314" s="116" t="n">
        <v>20</v>
      </c>
      <c r="G314" s="116" t="n">
        <v>190</v>
      </c>
      <c r="H314" s="116" t="n">
        <v>0</v>
      </c>
      <c r="I314" s="117"/>
      <c r="J314" s="118"/>
      <c r="K314" s="119"/>
      <c r="L314" s="120" t="n">
        <f aca="false">IF(I314&gt;F314,((I314-F314)*H314+G314)*J314,(G314*J314))</f>
        <v>0</v>
      </c>
      <c r="M314" s="120" t="n">
        <f aca="false">IF(K314="PRATO",L314-(40*J314),IF(K314="MEDICAIO",L314-(60*J314),L314))</f>
        <v>0</v>
      </c>
      <c r="N314" s="120" t="n">
        <f aca="false">IF(L314=0,0,M314/J314)</f>
        <v>0</v>
      </c>
      <c r="O314" s="121"/>
      <c r="P314" s="119"/>
      <c r="Q314" s="118"/>
      <c r="R314" s="120" t="n">
        <f aca="false">IF(O314&gt;F314,((O314-F314)*H314+G314)*P314,(G314*P314))</f>
        <v>0</v>
      </c>
      <c r="S314" s="120" t="n">
        <f aca="false">IF(R314=0,0,R314/P314)</f>
        <v>0</v>
      </c>
      <c r="T314" s="120" t="n">
        <f aca="false">IF(Q314="PRATO",(S314-40)*P314,IF(Q314="MEDICAIO",(S314-60)*P314,S314*P314))</f>
        <v>0</v>
      </c>
      <c r="U314" s="120" t="n">
        <f aca="false">IF(Q314="PRATO",(S314-40),IF(Q314="MEDICAIO",(S314-60),S314))</f>
        <v>0</v>
      </c>
      <c r="V314" s="120" t="n">
        <f aca="false">M314+T314</f>
        <v>0</v>
      </c>
      <c r="W314" s="120" t="n">
        <f aca="false">V314</f>
        <v>0</v>
      </c>
      <c r="X314" s="120" t="n">
        <f aca="false">W314-M314</f>
        <v>0</v>
      </c>
    </row>
    <row r="315" customFormat="false" ht="21" hidden="false" customHeight="false" outlineLevel="0" collapsed="false">
      <c r="A315" s="114" t="s">
        <v>772</v>
      </c>
      <c r="B315" s="115" t="s">
        <v>773</v>
      </c>
      <c r="C315" s="115" t="s">
        <v>217</v>
      </c>
      <c r="D315" s="115" t="s">
        <v>228</v>
      </c>
      <c r="E315" s="115" t="s">
        <v>228</v>
      </c>
      <c r="F315" s="116" t="n">
        <v>40</v>
      </c>
      <c r="G315" s="116" t="n">
        <v>210</v>
      </c>
      <c r="H315" s="116" t="n">
        <v>0</v>
      </c>
      <c r="I315" s="117"/>
      <c r="J315" s="118"/>
      <c r="K315" s="119"/>
      <c r="L315" s="120" t="n">
        <f aca="false">IF(I315&gt;F315,((I315-F315)*H315+G315)*J315,(G315*J315))</f>
        <v>0</v>
      </c>
      <c r="M315" s="120" t="n">
        <f aca="false">IF(K315="PRATO",L315-(40*J315),IF(K315="MEDICAIO",L315-(60*J315),L315))</f>
        <v>0</v>
      </c>
      <c r="N315" s="120" t="n">
        <f aca="false">IF(L315=0,0,M315/J315)</f>
        <v>0</v>
      </c>
      <c r="O315" s="121"/>
      <c r="P315" s="119"/>
      <c r="Q315" s="118"/>
      <c r="R315" s="120" t="n">
        <f aca="false">IF(O315&gt;F315,((O315-F315)*H315+G315)*P315,(G315*P315))</f>
        <v>0</v>
      </c>
      <c r="S315" s="120" t="n">
        <f aca="false">IF(R315=0,0,R315/P315)</f>
        <v>0</v>
      </c>
      <c r="T315" s="120" t="n">
        <f aca="false">IF(Q315="PRATO",(S315-40)*P315,IF(Q315="MEDICAIO",(S315-60)*P315,S315*P315))</f>
        <v>0</v>
      </c>
      <c r="U315" s="120" t="n">
        <f aca="false">IF(Q315="PRATO",(S315-40),IF(Q315="MEDICAIO",(S315-60),S315))</f>
        <v>0</v>
      </c>
      <c r="V315" s="120" t="n">
        <f aca="false">M315+T315</f>
        <v>0</v>
      </c>
      <c r="W315" s="120" t="n">
        <f aca="false">V315</f>
        <v>0</v>
      </c>
      <c r="X315" s="120" t="n">
        <f aca="false">W315-M315</f>
        <v>0</v>
      </c>
    </row>
    <row r="316" customFormat="false" ht="21" hidden="false" customHeight="false" outlineLevel="0" collapsed="false">
      <c r="A316" s="114" t="s">
        <v>774</v>
      </c>
      <c r="B316" s="115" t="s">
        <v>775</v>
      </c>
      <c r="C316" s="115" t="s">
        <v>217</v>
      </c>
      <c r="D316" s="115" t="s">
        <v>228</v>
      </c>
      <c r="E316" s="115" t="s">
        <v>228</v>
      </c>
      <c r="F316" s="116" t="n">
        <v>50</v>
      </c>
      <c r="G316" s="116" t="n">
        <v>190</v>
      </c>
      <c r="H316" s="116" t="n">
        <v>0</v>
      </c>
      <c r="I316" s="117"/>
      <c r="J316" s="118"/>
      <c r="K316" s="119"/>
      <c r="L316" s="120" t="n">
        <f aca="false">IF(I316&gt;F316,((I316-F316)*H316+G316)*J316,(G316*J316))</f>
        <v>0</v>
      </c>
      <c r="M316" s="120" t="n">
        <f aca="false">IF(K316="PRATO",L316-(40*J316),IF(K316="MEDICAIO",L316-(60*J316),L316))</f>
        <v>0</v>
      </c>
      <c r="N316" s="120" t="n">
        <f aca="false">IF(L316=0,0,M316/J316)</f>
        <v>0</v>
      </c>
      <c r="O316" s="121"/>
      <c r="P316" s="119"/>
      <c r="Q316" s="118"/>
      <c r="R316" s="120" t="n">
        <f aca="false">IF(O316&gt;F316,((O316-F316)*H316+G316)*P316,(G316*P316))</f>
        <v>0</v>
      </c>
      <c r="S316" s="120" t="n">
        <f aca="false">IF(R316=0,0,R316/P316)</f>
        <v>0</v>
      </c>
      <c r="T316" s="120" t="n">
        <f aca="false">IF(Q316="PRATO",(S316-40)*P316,IF(Q316="MEDICAIO",(S316-60)*P316,S316*P316))</f>
        <v>0</v>
      </c>
      <c r="U316" s="120" t="n">
        <f aca="false">IF(Q316="PRATO",(S316-40),IF(Q316="MEDICAIO",(S316-60),S316))</f>
        <v>0</v>
      </c>
      <c r="V316" s="120" t="n">
        <f aca="false">M316+T316</f>
        <v>0</v>
      </c>
      <c r="W316" s="120" t="n">
        <f aca="false">V316</f>
        <v>0</v>
      </c>
      <c r="X316" s="120" t="n">
        <f aca="false">W316-M316</f>
        <v>0</v>
      </c>
    </row>
    <row r="317" customFormat="false" ht="12.75" hidden="false" customHeight="false" outlineLevel="0" collapsed="false">
      <c r="A317" s="114" t="s">
        <v>776</v>
      </c>
      <c r="B317" s="115" t="s">
        <v>777</v>
      </c>
      <c r="C317" s="115" t="s">
        <v>204</v>
      </c>
      <c r="D317" s="115" t="s">
        <v>205</v>
      </c>
      <c r="E317" s="115" t="s">
        <v>192</v>
      </c>
      <c r="F317" s="116" t="n">
        <v>0</v>
      </c>
      <c r="G317" s="116" t="n">
        <v>170</v>
      </c>
      <c r="H317" s="116" t="n">
        <v>0</v>
      </c>
      <c r="I317" s="117"/>
      <c r="J317" s="118"/>
      <c r="K317" s="119"/>
      <c r="L317" s="120" t="n">
        <f aca="false">IF(I317&gt;F317,((I317-F317)*H317+G317)*J317,(G317*J317))</f>
        <v>0</v>
      </c>
      <c r="M317" s="120" t="n">
        <f aca="false">IF(K317="PRATO",L317-(40*J317),IF(K317="MEDICAIO",L317-(60*J317),L317))</f>
        <v>0</v>
      </c>
      <c r="N317" s="120" t="n">
        <f aca="false">IF(L317=0,0,M317/J317)</f>
        <v>0</v>
      </c>
      <c r="O317" s="121"/>
      <c r="P317" s="119"/>
      <c r="Q317" s="118"/>
      <c r="R317" s="120" t="n">
        <f aca="false">IF(O317&gt;F317,((O317-F317)*H317+G317)*P317,(G317*P317))</f>
        <v>0</v>
      </c>
      <c r="S317" s="120" t="n">
        <f aca="false">IF(R317=0,0,R317/P317)</f>
        <v>0</v>
      </c>
      <c r="T317" s="120" t="n">
        <f aca="false">IF(Q317="PRATO",(S317-40)*P317,IF(Q317="MEDICAIO",(S317-60)*P317,S317*P317))</f>
        <v>0</v>
      </c>
      <c r="U317" s="120" t="n">
        <f aca="false">IF(Q317="PRATO",(S317-40),IF(Q317="MEDICAIO",(S317-60),S317))</f>
        <v>0</v>
      </c>
      <c r="V317" s="120" t="n">
        <f aca="false">M317+T317</f>
        <v>0</v>
      </c>
      <c r="W317" s="120" t="n">
        <f aca="false">V317</f>
        <v>0</v>
      </c>
      <c r="X317" s="120" t="n">
        <f aca="false">W317-M317</f>
        <v>0</v>
      </c>
    </row>
    <row r="318" customFormat="false" ht="39" hidden="false" customHeight="true" outlineLevel="0" collapsed="false">
      <c r="A318" s="114" t="s">
        <v>778</v>
      </c>
      <c r="B318" s="115" t="s">
        <v>779</v>
      </c>
      <c r="C318" s="115" t="s">
        <v>204</v>
      </c>
      <c r="D318" s="115" t="s">
        <v>205</v>
      </c>
      <c r="E318" s="115" t="s">
        <v>192</v>
      </c>
      <c r="F318" s="116" t="n">
        <v>0</v>
      </c>
      <c r="G318" s="116" t="n">
        <v>170</v>
      </c>
      <c r="H318" s="116" t="n">
        <v>0</v>
      </c>
      <c r="I318" s="117"/>
      <c r="J318" s="118"/>
      <c r="K318" s="119"/>
      <c r="L318" s="120" t="n">
        <f aca="false">IF(I318&gt;F318,((I318-F318)*H318+G318)*J318,(G318*J318))</f>
        <v>0</v>
      </c>
      <c r="M318" s="120" t="n">
        <f aca="false">IF(K318="PRATO",L318-(40*J318),IF(K318="MEDICAIO",L318-(60*J318),L318))</f>
        <v>0</v>
      </c>
      <c r="N318" s="120" t="n">
        <f aca="false">IF(L318=0,0,M318/J318)</f>
        <v>0</v>
      </c>
      <c r="O318" s="121"/>
      <c r="P318" s="119"/>
      <c r="Q318" s="118"/>
      <c r="R318" s="120" t="n">
        <f aca="false">IF(O318&gt;F318,((O318-F318)*H318+G318)*P318,(G318*P318))</f>
        <v>0</v>
      </c>
      <c r="S318" s="120" t="n">
        <f aca="false">IF(R318=0,0,R318/P318)</f>
        <v>0</v>
      </c>
      <c r="T318" s="120" t="n">
        <f aca="false">IF(Q318="PRATO",(S318-40)*P318,IF(Q318="MEDICAIO",(S318-60)*P318,S318*P318))</f>
        <v>0</v>
      </c>
      <c r="U318" s="120" t="n">
        <f aca="false">IF(Q318="PRATO",(S318-40),IF(Q318="MEDICAIO",(S318-60),S318))</f>
        <v>0</v>
      </c>
      <c r="V318" s="120" t="n">
        <f aca="false">M318+T318</f>
        <v>0</v>
      </c>
      <c r="W318" s="120" t="n">
        <f aca="false">V318</f>
        <v>0</v>
      </c>
      <c r="X318" s="120" t="n">
        <f aca="false">W318-M318</f>
        <v>0</v>
      </c>
    </row>
    <row r="319" customFormat="false" ht="42" hidden="false" customHeight="false" outlineLevel="0" collapsed="false">
      <c r="A319" s="114" t="s">
        <v>780</v>
      </c>
      <c r="B319" s="115" t="s">
        <v>781</v>
      </c>
      <c r="C319" s="115" t="s">
        <v>204</v>
      </c>
      <c r="D319" s="115" t="s">
        <v>205</v>
      </c>
      <c r="E319" s="115" t="s">
        <v>192</v>
      </c>
      <c r="F319" s="116" t="n">
        <v>0</v>
      </c>
      <c r="G319" s="116" t="n">
        <v>170</v>
      </c>
      <c r="H319" s="116" t="n">
        <v>0</v>
      </c>
      <c r="I319" s="117"/>
      <c r="J319" s="118"/>
      <c r="K319" s="119"/>
      <c r="L319" s="120" t="n">
        <f aca="false">IF(I319&gt;F319,((I319-F319)*H319+G319)*J319,(G319*J319))</f>
        <v>0</v>
      </c>
      <c r="M319" s="120" t="n">
        <f aca="false">IF(K319="PRATO",L319-(40*J319),IF(K319="MEDICAIO",L319-(60*J319),L319))</f>
        <v>0</v>
      </c>
      <c r="N319" s="120" t="n">
        <f aca="false">IF(L319=0,0,M319/J319)</f>
        <v>0</v>
      </c>
      <c r="O319" s="121"/>
      <c r="P319" s="119"/>
      <c r="Q319" s="118"/>
      <c r="R319" s="120" t="n">
        <f aca="false">IF(O319&gt;F319,((O319-F319)*H319+G319)*P319,(G319*P319))</f>
        <v>0</v>
      </c>
      <c r="S319" s="120" t="n">
        <f aca="false">IF(R319=0,0,R319/P319)</f>
        <v>0</v>
      </c>
      <c r="T319" s="120" t="n">
        <f aca="false">IF(Q319="PRATO",(S319-40)*P319,IF(Q319="MEDICAIO",(S319-60)*P319,S319*P319))</f>
        <v>0</v>
      </c>
      <c r="U319" s="120" t="n">
        <f aca="false">IF(Q319="PRATO",(S319-40),IF(Q319="MEDICAIO",(S319-60),S319))</f>
        <v>0</v>
      </c>
      <c r="V319" s="120" t="n">
        <f aca="false">M319+T319</f>
        <v>0</v>
      </c>
      <c r="W319" s="120" t="n">
        <f aca="false">V319</f>
        <v>0</v>
      </c>
      <c r="X319" s="120" t="n">
        <f aca="false">W319-M319</f>
        <v>0</v>
      </c>
    </row>
    <row r="320" customFormat="false" ht="12.75" hidden="false" customHeight="false" outlineLevel="0" collapsed="false">
      <c r="A320" s="114" t="s">
        <v>782</v>
      </c>
      <c r="B320" s="115" t="s">
        <v>783</v>
      </c>
      <c r="C320" s="115" t="s">
        <v>204</v>
      </c>
      <c r="D320" s="115" t="s">
        <v>205</v>
      </c>
      <c r="E320" s="115" t="s">
        <v>192</v>
      </c>
      <c r="F320" s="116" t="n">
        <v>0</v>
      </c>
      <c r="G320" s="116" t="n">
        <v>170</v>
      </c>
      <c r="H320" s="116" t="n">
        <v>0</v>
      </c>
      <c r="I320" s="117"/>
      <c r="J320" s="118"/>
      <c r="K320" s="119"/>
      <c r="L320" s="120" t="n">
        <f aca="false">IF(I320&gt;F320,((I320-F320)*H320+G320)*J320,(G320*J320))</f>
        <v>0</v>
      </c>
      <c r="M320" s="120" t="n">
        <f aca="false">IF(K320="PRATO",L320-(40*J320),IF(K320="MEDICAIO",L320-(60*J320),L320))</f>
        <v>0</v>
      </c>
      <c r="N320" s="120" t="n">
        <f aca="false">IF(L320=0,0,M320/J320)</f>
        <v>0</v>
      </c>
      <c r="O320" s="121"/>
      <c r="P320" s="119"/>
      <c r="Q320" s="118"/>
      <c r="R320" s="120" t="n">
        <f aca="false">IF(O320&gt;F320,((O320-F320)*H320+G320)*P320,(G320*P320))</f>
        <v>0</v>
      </c>
      <c r="S320" s="120" t="n">
        <f aca="false">IF(R320=0,0,R320/P320)</f>
        <v>0</v>
      </c>
      <c r="T320" s="120" t="n">
        <f aca="false">IF(Q320="PRATO",(S320-40)*P320,IF(Q320="MEDICAIO",(S320-60)*P320,S320*P320))</f>
        <v>0</v>
      </c>
      <c r="U320" s="120" t="n">
        <f aca="false">IF(Q320="PRATO",(S320-40),IF(Q320="MEDICAIO",(S320-60),S320))</f>
        <v>0</v>
      </c>
      <c r="V320" s="120" t="n">
        <f aca="false">M320+T320</f>
        <v>0</v>
      </c>
      <c r="W320" s="120" t="n">
        <f aca="false">V320</f>
        <v>0</v>
      </c>
      <c r="X320" s="120" t="n">
        <f aca="false">W320-M320</f>
        <v>0</v>
      </c>
    </row>
    <row r="321" customFormat="false" ht="21" hidden="false" customHeight="false" outlineLevel="0" collapsed="false">
      <c r="A321" s="114" t="s">
        <v>784</v>
      </c>
      <c r="B321" s="115" t="s">
        <v>785</v>
      </c>
      <c r="C321" s="115" t="s">
        <v>217</v>
      </c>
      <c r="D321" s="115" t="s">
        <v>355</v>
      </c>
      <c r="E321" s="115" t="s">
        <v>355</v>
      </c>
      <c r="F321" s="116" t="n">
        <v>18</v>
      </c>
      <c r="G321" s="116" t="n">
        <v>100</v>
      </c>
      <c r="H321" s="116" t="n">
        <v>0</v>
      </c>
      <c r="I321" s="117"/>
      <c r="J321" s="118"/>
      <c r="K321" s="119"/>
      <c r="L321" s="120" t="n">
        <f aca="false">IF(I321&gt;F321,((I321-F321)*H321+G321)*J321,(G321*J321))</f>
        <v>0</v>
      </c>
      <c r="M321" s="120" t="n">
        <f aca="false">IF(K321="PRATO",L321-(40*J321),IF(K321="MEDICAIO",L321-(60*J321),L321))</f>
        <v>0</v>
      </c>
      <c r="N321" s="120" t="n">
        <f aca="false">IF(L321=0,0,M321/J321)</f>
        <v>0</v>
      </c>
      <c r="O321" s="121"/>
      <c r="P321" s="119"/>
      <c r="Q321" s="118"/>
      <c r="R321" s="120" t="n">
        <f aca="false">IF(O321&gt;F321,((O321-F321)*H321+G321)*P321,(G321*P321))</f>
        <v>0</v>
      </c>
      <c r="S321" s="120" t="n">
        <f aca="false">IF(R321=0,0,R321/P321)</f>
        <v>0</v>
      </c>
      <c r="T321" s="120" t="n">
        <f aca="false">IF(Q321="PRATO",(S321-40)*P321,IF(Q321="MEDICAIO",(S321-60)*P321,S321*P321))</f>
        <v>0</v>
      </c>
      <c r="U321" s="120" t="n">
        <f aca="false">IF(Q321="PRATO",(S321-40),IF(Q321="MEDICAIO",(S321-60),S321))</f>
        <v>0</v>
      </c>
      <c r="V321" s="120" t="n">
        <f aca="false">M321+T321</f>
        <v>0</v>
      </c>
      <c r="W321" s="120" t="n">
        <f aca="false">V321</f>
        <v>0</v>
      </c>
      <c r="X321" s="120" t="n">
        <f aca="false">W321-M321</f>
        <v>0</v>
      </c>
    </row>
    <row r="322" customFormat="false" ht="21" hidden="false" customHeight="false" outlineLevel="0" collapsed="false">
      <c r="A322" s="114" t="s">
        <v>786</v>
      </c>
      <c r="B322" s="115" t="s">
        <v>787</v>
      </c>
      <c r="C322" s="115" t="s">
        <v>217</v>
      </c>
      <c r="D322" s="115" t="s">
        <v>355</v>
      </c>
      <c r="E322" s="115" t="s">
        <v>355</v>
      </c>
      <c r="F322" s="116" t="n">
        <v>18</v>
      </c>
      <c r="G322" s="116" t="n">
        <v>100</v>
      </c>
      <c r="H322" s="116" t="n">
        <v>0</v>
      </c>
      <c r="I322" s="117"/>
      <c r="J322" s="118"/>
      <c r="K322" s="119"/>
      <c r="L322" s="120" t="n">
        <f aca="false">IF(I322&gt;F322,((I322-F322)*H322+G322)*J322,(G322*J322))</f>
        <v>0</v>
      </c>
      <c r="M322" s="120" t="n">
        <f aca="false">IF(K322="PRATO",L322-(40*J322),IF(K322="MEDICAIO",L322-(60*J322),L322))</f>
        <v>0</v>
      </c>
      <c r="N322" s="120" t="n">
        <f aca="false">IF(L322=0,0,M322/J322)</f>
        <v>0</v>
      </c>
      <c r="O322" s="121"/>
      <c r="P322" s="119"/>
      <c r="Q322" s="118"/>
      <c r="R322" s="120" t="n">
        <f aca="false">IF(O322&gt;F322,((O322-F322)*H322+G322)*P322,(G322*P322))</f>
        <v>0</v>
      </c>
      <c r="S322" s="120" t="n">
        <f aca="false">IF(R322=0,0,R322/P322)</f>
        <v>0</v>
      </c>
      <c r="T322" s="120" t="n">
        <f aca="false">IF(Q322="PRATO",(S322-40)*P322,IF(Q322="MEDICAIO",(S322-60)*P322,S322*P322))</f>
        <v>0</v>
      </c>
      <c r="U322" s="120" t="n">
        <f aca="false">IF(Q322="PRATO",(S322-40),IF(Q322="MEDICAIO",(S322-60),S322))</f>
        <v>0</v>
      </c>
      <c r="V322" s="120" t="n">
        <f aca="false">M322+T322</f>
        <v>0</v>
      </c>
      <c r="W322" s="120" t="n">
        <f aca="false">V322</f>
        <v>0</v>
      </c>
      <c r="X322" s="120" t="n">
        <f aca="false">W322-M322</f>
        <v>0</v>
      </c>
    </row>
    <row r="323" customFormat="false" ht="12.75" hidden="false" customHeight="false" outlineLevel="0" collapsed="false">
      <c r="A323" s="114" t="s">
        <v>788</v>
      </c>
      <c r="B323" s="115" t="s">
        <v>789</v>
      </c>
      <c r="C323" s="115"/>
      <c r="D323" s="115" t="s">
        <v>228</v>
      </c>
      <c r="E323" s="115" t="s">
        <v>228</v>
      </c>
      <c r="F323" s="116" t="n">
        <v>0</v>
      </c>
      <c r="G323" s="116" t="n">
        <v>110</v>
      </c>
      <c r="H323" s="116" t="n">
        <v>0</v>
      </c>
      <c r="I323" s="117"/>
      <c r="J323" s="118"/>
      <c r="K323" s="119"/>
      <c r="L323" s="120" t="n">
        <f aca="false">IF(I323&gt;F323,((I323-F323)*H323+G323)*J323,(G323*J323))</f>
        <v>0</v>
      </c>
      <c r="M323" s="120" t="n">
        <f aca="false">IF(K323="PRATO",L323-(40*J323),IF(K323="MEDICAIO",L323-(60*J323),L323))</f>
        <v>0</v>
      </c>
      <c r="N323" s="120" t="n">
        <f aca="false">IF(L323=0,0,M323/J323)</f>
        <v>0</v>
      </c>
      <c r="O323" s="121"/>
      <c r="P323" s="119"/>
      <c r="Q323" s="118"/>
      <c r="R323" s="120" t="n">
        <f aca="false">IF(O323&gt;F323,((O323-F323)*H323+G323)*P323,(G323*P323))</f>
        <v>0</v>
      </c>
      <c r="S323" s="120" t="n">
        <f aca="false">IF(R323=0,0,R323/P323)</f>
        <v>0</v>
      </c>
      <c r="T323" s="120" t="n">
        <f aca="false">IF(Q323="PRATO",(S323-40)*P323,IF(Q323="MEDICAIO",(S323-60)*P323,S323*P323))</f>
        <v>0</v>
      </c>
      <c r="U323" s="120" t="n">
        <f aca="false">IF(Q323="PRATO",(S323-40),IF(Q323="MEDICAIO",(S323-60),S323))</f>
        <v>0</v>
      </c>
      <c r="V323" s="120" t="n">
        <f aca="false">M323+T323</f>
        <v>0</v>
      </c>
      <c r="W323" s="120" t="n">
        <f aca="false">V323</f>
        <v>0</v>
      </c>
      <c r="X323" s="120" t="n">
        <f aca="false">W323-M323</f>
        <v>0</v>
      </c>
    </row>
    <row r="324" customFormat="false" ht="21" hidden="false" customHeight="false" outlineLevel="0" collapsed="false">
      <c r="A324" s="114" t="s">
        <v>790</v>
      </c>
      <c r="B324" s="115" t="s">
        <v>791</v>
      </c>
      <c r="C324" s="115" t="s">
        <v>217</v>
      </c>
      <c r="D324" s="115" t="s">
        <v>228</v>
      </c>
      <c r="E324" s="115" t="s">
        <v>228</v>
      </c>
      <c r="F324" s="116" t="n">
        <v>30</v>
      </c>
      <c r="G324" s="116" t="n">
        <v>130</v>
      </c>
      <c r="H324" s="116" t="n">
        <v>0</v>
      </c>
      <c r="I324" s="117"/>
      <c r="J324" s="118"/>
      <c r="K324" s="119"/>
      <c r="L324" s="120" t="n">
        <f aca="false">IF(I324&gt;F324,((I324-F324)*H324+G324)*J324,(G324*J324))</f>
        <v>0</v>
      </c>
      <c r="M324" s="120" t="n">
        <f aca="false">IF(K324="PRATO",L324-(40*J324),IF(K324="MEDICAIO",L324-(60*J324),L324))</f>
        <v>0</v>
      </c>
      <c r="N324" s="120" t="n">
        <f aca="false">IF(L324=0,0,M324/J324)</f>
        <v>0</v>
      </c>
      <c r="O324" s="121"/>
      <c r="P324" s="119"/>
      <c r="Q324" s="118"/>
      <c r="R324" s="120" t="n">
        <f aca="false">IF(O324&gt;F324,((O324-F324)*H324+G324)*P324,(G324*P324))</f>
        <v>0</v>
      </c>
      <c r="S324" s="120" t="n">
        <f aca="false">IF(R324=0,0,R324/P324)</f>
        <v>0</v>
      </c>
      <c r="T324" s="120" t="n">
        <f aca="false">IF(Q324="PRATO",(S324-40)*P324,IF(Q324="MEDICAIO",(S324-60)*P324,S324*P324))</f>
        <v>0</v>
      </c>
      <c r="U324" s="120" t="n">
        <f aca="false">IF(Q324="PRATO",(S324-40),IF(Q324="MEDICAIO",(S324-60),S324))</f>
        <v>0</v>
      </c>
      <c r="V324" s="120" t="n">
        <f aca="false">M324+T324</f>
        <v>0</v>
      </c>
      <c r="W324" s="120" t="n">
        <f aca="false">V324</f>
        <v>0</v>
      </c>
      <c r="X324" s="120" t="n">
        <f aca="false">W324-M324</f>
        <v>0</v>
      </c>
    </row>
    <row r="325" customFormat="false" ht="12.75" hidden="false" customHeight="false" outlineLevel="0" collapsed="false">
      <c r="A325" s="114" t="s">
        <v>792</v>
      </c>
      <c r="B325" s="115" t="s">
        <v>793</v>
      </c>
      <c r="C325" s="115" t="s">
        <v>217</v>
      </c>
      <c r="D325" s="115" t="s">
        <v>422</v>
      </c>
      <c r="E325" s="115" t="s">
        <v>422</v>
      </c>
      <c r="F325" s="116" t="n">
        <v>20</v>
      </c>
      <c r="G325" s="116" t="n">
        <v>120</v>
      </c>
      <c r="H325" s="116" t="n">
        <v>0</v>
      </c>
      <c r="I325" s="117"/>
      <c r="J325" s="118"/>
      <c r="K325" s="119"/>
      <c r="L325" s="120" t="n">
        <f aca="false">IF(I325&gt;F325,((I325-F325)*H325+G325)*J325,(G325*J325))</f>
        <v>0</v>
      </c>
      <c r="M325" s="120" t="n">
        <f aca="false">IF(K325="PRATO",L325-(40*J325),IF(K325="MEDICAIO",L325-(60*J325),L325))</f>
        <v>0</v>
      </c>
      <c r="N325" s="120" t="n">
        <f aca="false">IF(L325=0,0,M325/J325)</f>
        <v>0</v>
      </c>
      <c r="O325" s="121"/>
      <c r="P325" s="119"/>
      <c r="Q325" s="118"/>
      <c r="R325" s="120" t="n">
        <f aca="false">IF(O325&gt;F325,((O325-F325)*H325+G325)*P325,(G325*P325))</f>
        <v>0</v>
      </c>
      <c r="S325" s="120" t="n">
        <f aca="false">IF(R325=0,0,R325/P325)</f>
        <v>0</v>
      </c>
      <c r="T325" s="120" t="n">
        <f aca="false">IF(Q325="PRATO",(S325-40)*P325,IF(Q325="MEDICAIO",(S325-60)*P325,S325*P325))</f>
        <v>0</v>
      </c>
      <c r="U325" s="120" t="n">
        <f aca="false">IF(Q325="PRATO",(S325-40),IF(Q325="MEDICAIO",(S325-60),S325))</f>
        <v>0</v>
      </c>
      <c r="V325" s="120" t="n">
        <f aca="false">M325+T325</f>
        <v>0</v>
      </c>
      <c r="W325" s="120" t="n">
        <f aca="false">V325</f>
        <v>0</v>
      </c>
      <c r="X325" s="120" t="n">
        <f aca="false">W325-M325</f>
        <v>0</v>
      </c>
    </row>
    <row r="326" customFormat="false" ht="12.75" hidden="false" customHeight="false" outlineLevel="0" collapsed="false">
      <c r="A326" s="114" t="s">
        <v>794</v>
      </c>
      <c r="B326" s="115" t="s">
        <v>795</v>
      </c>
      <c r="C326" s="115" t="s">
        <v>217</v>
      </c>
      <c r="D326" s="115" t="s">
        <v>422</v>
      </c>
      <c r="E326" s="115" t="s">
        <v>422</v>
      </c>
      <c r="F326" s="116" t="n">
        <v>20</v>
      </c>
      <c r="G326" s="116" t="n">
        <v>120</v>
      </c>
      <c r="H326" s="116" t="n">
        <v>0</v>
      </c>
      <c r="I326" s="117"/>
      <c r="J326" s="118"/>
      <c r="K326" s="119"/>
      <c r="L326" s="120" t="n">
        <f aca="false">IF(I326&gt;F326,((I326-F326)*H326+G326)*J326,(G326*J326))</f>
        <v>0</v>
      </c>
      <c r="M326" s="120" t="n">
        <f aca="false">IF(K326="PRATO",L326-(40*J326),IF(K326="MEDICAIO",L326-(60*J326),L326))</f>
        <v>0</v>
      </c>
      <c r="N326" s="120" t="n">
        <f aca="false">IF(L326=0,0,M326/J326)</f>
        <v>0</v>
      </c>
      <c r="O326" s="121"/>
      <c r="P326" s="119"/>
      <c r="Q326" s="118"/>
      <c r="R326" s="120" t="n">
        <f aca="false">IF(O326&gt;F326,((O326-F326)*H326+G326)*P326,(G326*P326))</f>
        <v>0</v>
      </c>
      <c r="S326" s="120" t="n">
        <f aca="false">IF(R326=0,0,R326/P326)</f>
        <v>0</v>
      </c>
      <c r="T326" s="120" t="n">
        <f aca="false">IF(Q326="PRATO",(S326-40)*P326,IF(Q326="MEDICAIO",(S326-60)*P326,S326*P326))</f>
        <v>0</v>
      </c>
      <c r="U326" s="120" t="n">
        <f aca="false">IF(Q326="PRATO",(S326-40),IF(Q326="MEDICAIO",(S326-60),S326))</f>
        <v>0</v>
      </c>
      <c r="V326" s="120" t="n">
        <f aca="false">M326+T326</f>
        <v>0</v>
      </c>
      <c r="W326" s="120" t="n">
        <f aca="false">V326</f>
        <v>0</v>
      </c>
      <c r="X326" s="120" t="n">
        <f aca="false">W326-M326</f>
        <v>0</v>
      </c>
    </row>
    <row r="327" customFormat="false" ht="12.75" hidden="false" customHeight="false" outlineLevel="0" collapsed="false">
      <c r="A327" s="114" t="s">
        <v>796</v>
      </c>
      <c r="B327" s="115" t="s">
        <v>797</v>
      </c>
      <c r="C327" s="115" t="s">
        <v>217</v>
      </c>
      <c r="D327" s="115" t="s">
        <v>422</v>
      </c>
      <c r="E327" s="115" t="s">
        <v>422</v>
      </c>
      <c r="F327" s="116" t="n">
        <v>20</v>
      </c>
      <c r="G327" s="116" t="n">
        <v>120</v>
      </c>
      <c r="H327" s="116" t="n">
        <v>0</v>
      </c>
      <c r="I327" s="117"/>
      <c r="J327" s="118"/>
      <c r="K327" s="119"/>
      <c r="L327" s="120" t="n">
        <f aca="false">IF(I327&gt;F327,((I327-F327)*H327+G327)*J327,(G327*J327))</f>
        <v>0</v>
      </c>
      <c r="M327" s="120" t="n">
        <f aca="false">IF(K327="PRATO",L327-(40*J327),IF(K327="MEDICAIO",L327-(60*J327),L327))</f>
        <v>0</v>
      </c>
      <c r="N327" s="120" t="n">
        <f aca="false">IF(L327=0,0,M327/J327)</f>
        <v>0</v>
      </c>
      <c r="O327" s="121"/>
      <c r="P327" s="119"/>
      <c r="Q327" s="118"/>
      <c r="R327" s="120" t="n">
        <f aca="false">IF(O327&gt;F327,((O327-F327)*H327+G327)*P327,(G327*P327))</f>
        <v>0</v>
      </c>
      <c r="S327" s="120" t="n">
        <f aca="false">IF(R327=0,0,R327/P327)</f>
        <v>0</v>
      </c>
      <c r="T327" s="120" t="n">
        <f aca="false">IF(Q327="PRATO",(S327-40)*P327,IF(Q327="MEDICAIO",(S327-60)*P327,S327*P327))</f>
        <v>0</v>
      </c>
      <c r="U327" s="120" t="n">
        <f aca="false">IF(Q327="PRATO",(S327-40),IF(Q327="MEDICAIO",(S327-60),S327))</f>
        <v>0</v>
      </c>
      <c r="V327" s="120" t="n">
        <f aca="false">M327+T327</f>
        <v>0</v>
      </c>
      <c r="W327" s="120" t="n">
        <f aca="false">V327</f>
        <v>0</v>
      </c>
      <c r="X327" s="120" t="n">
        <f aca="false">W327-M327</f>
        <v>0</v>
      </c>
    </row>
    <row r="328" customFormat="false" ht="12.75" hidden="false" customHeight="false" outlineLevel="0" collapsed="false">
      <c r="A328" s="114" t="s">
        <v>798</v>
      </c>
      <c r="B328" s="115" t="s">
        <v>799</v>
      </c>
      <c r="C328" s="115" t="s">
        <v>217</v>
      </c>
      <c r="D328" s="115" t="s">
        <v>422</v>
      </c>
      <c r="E328" s="115" t="s">
        <v>422</v>
      </c>
      <c r="F328" s="116" t="n">
        <v>20</v>
      </c>
      <c r="G328" s="116" t="n">
        <v>120</v>
      </c>
      <c r="H328" s="116" t="n">
        <v>0</v>
      </c>
      <c r="I328" s="117"/>
      <c r="J328" s="118"/>
      <c r="K328" s="119"/>
      <c r="L328" s="120" t="n">
        <f aca="false">IF(I328&gt;F328,((I328-F328)*H328+G328)*J328,(G328*J328))</f>
        <v>0</v>
      </c>
      <c r="M328" s="120" t="n">
        <f aca="false">IF(K328="PRATO",L328-(40*J328),IF(K328="MEDICAIO",L328-(60*J328),L328))</f>
        <v>0</v>
      </c>
      <c r="N328" s="120" t="n">
        <f aca="false">IF(L328=0,0,M328/J328)</f>
        <v>0</v>
      </c>
      <c r="O328" s="121"/>
      <c r="P328" s="119"/>
      <c r="Q328" s="118"/>
      <c r="R328" s="120" t="n">
        <f aca="false">IF(O328&gt;F328,((O328-F328)*H328+G328)*P328,(G328*P328))</f>
        <v>0</v>
      </c>
      <c r="S328" s="120" t="n">
        <f aca="false">IF(R328=0,0,R328/P328)</f>
        <v>0</v>
      </c>
      <c r="T328" s="120" t="n">
        <f aca="false">IF(Q328="PRATO",(S328-40)*P328,IF(Q328="MEDICAIO",(S328-60)*P328,S328*P328))</f>
        <v>0</v>
      </c>
      <c r="U328" s="120" t="n">
        <f aca="false">IF(Q328="PRATO",(S328-40),IF(Q328="MEDICAIO",(S328-60),S328))</f>
        <v>0</v>
      </c>
      <c r="V328" s="120" t="n">
        <f aca="false">M328+T328</f>
        <v>0</v>
      </c>
      <c r="W328" s="120" t="n">
        <f aca="false">V328</f>
        <v>0</v>
      </c>
      <c r="X328" s="120" t="n">
        <f aca="false">W328-M328</f>
        <v>0</v>
      </c>
    </row>
    <row r="329" customFormat="false" ht="12.75" hidden="false" customHeight="false" outlineLevel="0" collapsed="false">
      <c r="A329" s="114" t="s">
        <v>800</v>
      </c>
      <c r="B329" s="115" t="s">
        <v>799</v>
      </c>
      <c r="C329" s="115" t="s">
        <v>217</v>
      </c>
      <c r="D329" s="115" t="s">
        <v>422</v>
      </c>
      <c r="E329" s="115" t="s">
        <v>422</v>
      </c>
      <c r="F329" s="116" t="n">
        <v>20</v>
      </c>
      <c r="G329" s="116" t="n">
        <v>120</v>
      </c>
      <c r="H329" s="116" t="n">
        <v>0</v>
      </c>
      <c r="I329" s="117"/>
      <c r="J329" s="118"/>
      <c r="K329" s="119"/>
      <c r="L329" s="120" t="n">
        <f aca="false">IF(I329&gt;F329,((I329-F329)*H329+G329)*J329,(G329*J329))</f>
        <v>0</v>
      </c>
      <c r="M329" s="120" t="n">
        <f aca="false">IF(K329="PRATO",L329-(40*J329),IF(K329="MEDICAIO",L329-(60*J329),L329))</f>
        <v>0</v>
      </c>
      <c r="N329" s="120" t="n">
        <f aca="false">IF(L329=0,0,M329/J329)</f>
        <v>0</v>
      </c>
      <c r="O329" s="121"/>
      <c r="P329" s="119"/>
      <c r="Q329" s="118"/>
      <c r="R329" s="120" t="n">
        <f aca="false">IF(O329&gt;F329,((O329-F329)*H329+G329)*P329,(G329*P329))</f>
        <v>0</v>
      </c>
      <c r="S329" s="120" t="n">
        <f aca="false">IF(R329=0,0,R329/P329)</f>
        <v>0</v>
      </c>
      <c r="T329" s="120" t="n">
        <f aca="false">IF(Q329="PRATO",(S329-40)*P329,IF(Q329="MEDICAIO",(S329-60)*P329,S329*P329))</f>
        <v>0</v>
      </c>
      <c r="U329" s="120" t="n">
        <f aca="false">IF(Q329="PRATO",(S329-40),IF(Q329="MEDICAIO",(S329-60),S329))</f>
        <v>0</v>
      </c>
      <c r="V329" s="120" t="n">
        <f aca="false">M329+T329</f>
        <v>0</v>
      </c>
      <c r="W329" s="120" t="n">
        <f aca="false">V329</f>
        <v>0</v>
      </c>
      <c r="X329" s="120" t="n">
        <f aca="false">W329-M329</f>
        <v>0</v>
      </c>
    </row>
    <row r="330" customFormat="false" ht="12.75" hidden="false" customHeight="false" outlineLevel="0" collapsed="false">
      <c r="A330" s="114" t="s">
        <v>801</v>
      </c>
      <c r="B330" s="115" t="s">
        <v>802</v>
      </c>
      <c r="C330" s="115" t="s">
        <v>217</v>
      </c>
      <c r="D330" s="115" t="s">
        <v>422</v>
      </c>
      <c r="E330" s="115" t="s">
        <v>422</v>
      </c>
      <c r="F330" s="116" t="n">
        <v>20</v>
      </c>
      <c r="G330" s="116" t="n">
        <v>120</v>
      </c>
      <c r="H330" s="116" t="n">
        <v>0</v>
      </c>
      <c r="I330" s="117"/>
      <c r="J330" s="118"/>
      <c r="K330" s="119"/>
      <c r="L330" s="120" t="n">
        <f aca="false">IF(I330&gt;F330,((I330-F330)*H330+G330)*J330,(G330*J330))</f>
        <v>0</v>
      </c>
      <c r="M330" s="120" t="n">
        <f aca="false">IF(K330="PRATO",L330-(40*J330),IF(K330="MEDICAIO",L330-(60*J330),L330))</f>
        <v>0</v>
      </c>
      <c r="N330" s="120" t="n">
        <f aca="false">IF(L330=0,0,M330/J330)</f>
        <v>0</v>
      </c>
      <c r="O330" s="121"/>
      <c r="P330" s="119"/>
      <c r="Q330" s="118"/>
      <c r="R330" s="120" t="n">
        <f aca="false">IF(O330&gt;F330,((O330-F330)*H330+G330)*P330,(G330*P330))</f>
        <v>0</v>
      </c>
      <c r="S330" s="120" t="n">
        <f aca="false">IF(R330=0,0,R330/P330)</f>
        <v>0</v>
      </c>
      <c r="T330" s="120" t="n">
        <f aca="false">IF(Q330="PRATO",(S330-40)*P330,IF(Q330="MEDICAIO",(S330-60)*P330,S330*P330))</f>
        <v>0</v>
      </c>
      <c r="U330" s="120" t="n">
        <f aca="false">IF(Q330="PRATO",(S330-40),IF(Q330="MEDICAIO",(S330-60),S330))</f>
        <v>0</v>
      </c>
      <c r="V330" s="120" t="n">
        <f aca="false">M330+T330</f>
        <v>0</v>
      </c>
      <c r="W330" s="120" t="n">
        <f aca="false">V330</f>
        <v>0</v>
      </c>
      <c r="X330" s="120" t="n">
        <f aca="false">W330-M330</f>
        <v>0</v>
      </c>
    </row>
    <row r="331" customFormat="false" ht="12.75" hidden="false" customHeight="false" outlineLevel="0" collapsed="false">
      <c r="A331" s="114" t="s">
        <v>803</v>
      </c>
      <c r="B331" s="115" t="s">
        <v>804</v>
      </c>
      <c r="C331" s="115" t="s">
        <v>217</v>
      </c>
      <c r="D331" s="115" t="s">
        <v>422</v>
      </c>
      <c r="E331" s="115" t="s">
        <v>422</v>
      </c>
      <c r="F331" s="116" t="n">
        <v>20</v>
      </c>
      <c r="G331" s="116" t="n">
        <v>120</v>
      </c>
      <c r="H331" s="116" t="n">
        <v>0</v>
      </c>
      <c r="I331" s="117"/>
      <c r="J331" s="118"/>
      <c r="K331" s="119"/>
      <c r="L331" s="120" t="n">
        <f aca="false">IF(I331&gt;F331,((I331-F331)*H331+G331)*J331,(G331*J331))</f>
        <v>0</v>
      </c>
      <c r="M331" s="120" t="n">
        <f aca="false">IF(K331="PRATO",L331-(40*J331),IF(K331="MEDICAIO",L331-(60*J331),L331))</f>
        <v>0</v>
      </c>
      <c r="N331" s="120" t="n">
        <f aca="false">IF(L331=0,0,M331/J331)</f>
        <v>0</v>
      </c>
      <c r="O331" s="121"/>
      <c r="P331" s="119"/>
      <c r="Q331" s="118"/>
      <c r="R331" s="120" t="n">
        <f aca="false">IF(O331&gt;F331,((O331-F331)*H331+G331)*P331,(G331*P331))</f>
        <v>0</v>
      </c>
      <c r="S331" s="120" t="n">
        <f aca="false">IF(R331=0,0,R331/P331)</f>
        <v>0</v>
      </c>
      <c r="T331" s="120" t="n">
        <f aca="false">IF(Q331="PRATO",(S331-40)*P331,IF(Q331="MEDICAIO",(S331-60)*P331,S331*P331))</f>
        <v>0</v>
      </c>
      <c r="U331" s="120" t="n">
        <f aca="false">IF(Q331="PRATO",(S331-40),IF(Q331="MEDICAIO",(S331-60),S331))</f>
        <v>0</v>
      </c>
      <c r="V331" s="120" t="n">
        <f aca="false">M331+T331</f>
        <v>0</v>
      </c>
      <c r="W331" s="120" t="n">
        <f aca="false">V331</f>
        <v>0</v>
      </c>
      <c r="X331" s="120" t="n">
        <f aca="false">W331-M331</f>
        <v>0</v>
      </c>
    </row>
    <row r="332" customFormat="false" ht="12.75" hidden="false" customHeight="false" outlineLevel="0" collapsed="false">
      <c r="A332" s="114" t="s">
        <v>805</v>
      </c>
      <c r="B332" s="115" t="s">
        <v>806</v>
      </c>
      <c r="C332" s="115" t="s">
        <v>217</v>
      </c>
      <c r="D332" s="115" t="s">
        <v>422</v>
      </c>
      <c r="E332" s="115" t="s">
        <v>422</v>
      </c>
      <c r="F332" s="116" t="n">
        <v>20</v>
      </c>
      <c r="G332" s="116" t="n">
        <v>120</v>
      </c>
      <c r="H332" s="116" t="n">
        <v>0</v>
      </c>
      <c r="I332" s="117"/>
      <c r="J332" s="118"/>
      <c r="K332" s="119"/>
      <c r="L332" s="120" t="n">
        <f aca="false">IF(I332&gt;F332,((I332-F332)*H332+G332)*J332,(G332*J332))</f>
        <v>0</v>
      </c>
      <c r="M332" s="120" t="n">
        <f aca="false">IF(K332="PRATO",L332-(40*J332),IF(K332="MEDICAIO",L332-(60*J332),L332))</f>
        <v>0</v>
      </c>
      <c r="N332" s="120" t="n">
        <f aca="false">IF(L332=0,0,M332/J332)</f>
        <v>0</v>
      </c>
      <c r="O332" s="121"/>
      <c r="P332" s="119"/>
      <c r="Q332" s="118"/>
      <c r="R332" s="120" t="n">
        <f aca="false">IF(O332&gt;F332,((O332-F332)*H332+G332)*P332,(G332*P332))</f>
        <v>0</v>
      </c>
      <c r="S332" s="120" t="n">
        <f aca="false">IF(R332=0,0,R332/P332)</f>
        <v>0</v>
      </c>
      <c r="T332" s="120" t="n">
        <f aca="false">IF(Q332="PRATO",(S332-40)*P332,IF(Q332="MEDICAIO",(S332-60)*P332,S332*P332))</f>
        <v>0</v>
      </c>
      <c r="U332" s="120" t="n">
        <f aca="false">IF(Q332="PRATO",(S332-40),IF(Q332="MEDICAIO",(S332-60),S332))</f>
        <v>0</v>
      </c>
      <c r="V332" s="120" t="n">
        <f aca="false">M332+T332</f>
        <v>0</v>
      </c>
      <c r="W332" s="120" t="n">
        <f aca="false">V332</f>
        <v>0</v>
      </c>
      <c r="X332" s="120" t="n">
        <f aca="false">W332-M332</f>
        <v>0</v>
      </c>
    </row>
    <row r="333" customFormat="false" ht="12.75" hidden="false" customHeight="false" outlineLevel="0" collapsed="false">
      <c r="A333" s="114" t="s">
        <v>807</v>
      </c>
      <c r="B333" s="115" t="s">
        <v>806</v>
      </c>
      <c r="C333" s="115" t="s">
        <v>217</v>
      </c>
      <c r="D333" s="115" t="s">
        <v>422</v>
      </c>
      <c r="E333" s="115" t="s">
        <v>422</v>
      </c>
      <c r="F333" s="116" t="n">
        <v>20</v>
      </c>
      <c r="G333" s="116" t="n">
        <v>120</v>
      </c>
      <c r="H333" s="116" t="n">
        <v>0</v>
      </c>
      <c r="I333" s="117"/>
      <c r="J333" s="118"/>
      <c r="K333" s="119"/>
      <c r="L333" s="120" t="n">
        <f aca="false">IF(I333&gt;F333,((I333-F333)*H333+G333)*J333,(G333*J333))</f>
        <v>0</v>
      </c>
      <c r="M333" s="120" t="n">
        <f aca="false">IF(K333="PRATO",L333-(40*J333),IF(K333="MEDICAIO",L333-(60*J333),L333))</f>
        <v>0</v>
      </c>
      <c r="N333" s="120" t="n">
        <f aca="false">IF(L333=0,0,M333/J333)</f>
        <v>0</v>
      </c>
      <c r="O333" s="121"/>
      <c r="P333" s="119"/>
      <c r="Q333" s="118"/>
      <c r="R333" s="120" t="n">
        <f aca="false">IF(O333&gt;F333,((O333-F333)*H333+G333)*P333,(G333*P333))</f>
        <v>0</v>
      </c>
      <c r="S333" s="120" t="n">
        <f aca="false">IF(R333=0,0,R333/P333)</f>
        <v>0</v>
      </c>
      <c r="T333" s="120" t="n">
        <f aca="false">IF(Q333="PRATO",(S333-40)*P333,IF(Q333="MEDICAIO",(S333-60)*P333,S333*P333))</f>
        <v>0</v>
      </c>
      <c r="U333" s="120" t="n">
        <f aca="false">IF(Q333="PRATO",(S333-40),IF(Q333="MEDICAIO",(S333-60),S333))</f>
        <v>0</v>
      </c>
      <c r="V333" s="120" t="n">
        <f aca="false">M333+T333</f>
        <v>0</v>
      </c>
      <c r="W333" s="120" t="n">
        <f aca="false">V333</f>
        <v>0</v>
      </c>
      <c r="X333" s="120" t="n">
        <f aca="false">W333-M333</f>
        <v>0</v>
      </c>
    </row>
    <row r="334" customFormat="false" ht="21" hidden="false" customHeight="false" outlineLevel="0" collapsed="false">
      <c r="A334" s="114" t="s">
        <v>808</v>
      </c>
      <c r="B334" s="115" t="s">
        <v>809</v>
      </c>
      <c r="C334" s="115" t="s">
        <v>217</v>
      </c>
      <c r="D334" s="115" t="s">
        <v>355</v>
      </c>
      <c r="E334" s="115" t="s">
        <v>355</v>
      </c>
      <c r="F334" s="116" t="n">
        <v>18</v>
      </c>
      <c r="G334" s="116" t="n">
        <v>100</v>
      </c>
      <c r="H334" s="116" t="n">
        <v>0</v>
      </c>
      <c r="I334" s="117"/>
      <c r="J334" s="118"/>
      <c r="K334" s="119"/>
      <c r="L334" s="120" t="n">
        <f aca="false">IF(I334&gt;F334,((I334-F334)*H334+G334)*J334,(G334*J334))</f>
        <v>0</v>
      </c>
      <c r="M334" s="120" t="n">
        <f aca="false">IF(K334="PRATO",L334-(40*J334),IF(K334="MEDICAIO",L334-(60*J334),L334))</f>
        <v>0</v>
      </c>
      <c r="N334" s="120" t="n">
        <f aca="false">IF(L334=0,0,M334/J334)</f>
        <v>0</v>
      </c>
      <c r="O334" s="121"/>
      <c r="P334" s="119"/>
      <c r="Q334" s="118"/>
      <c r="R334" s="120" t="n">
        <f aca="false">IF(O334&gt;F334,((O334-F334)*H334+G334)*P334,(G334*P334))</f>
        <v>0</v>
      </c>
      <c r="S334" s="120" t="n">
        <f aca="false">IF(R334=0,0,R334/P334)</f>
        <v>0</v>
      </c>
      <c r="T334" s="120" t="n">
        <f aca="false">IF(Q334="PRATO",(S334-40)*P334,IF(Q334="MEDICAIO",(S334-60)*P334,S334*P334))</f>
        <v>0</v>
      </c>
      <c r="U334" s="120" t="n">
        <f aca="false">IF(Q334="PRATO",(S334-40),IF(Q334="MEDICAIO",(S334-60),S334))</f>
        <v>0</v>
      </c>
      <c r="V334" s="120" t="n">
        <f aca="false">M334+T334</f>
        <v>0</v>
      </c>
      <c r="W334" s="120" t="n">
        <f aca="false">V334</f>
        <v>0</v>
      </c>
      <c r="X334" s="120" t="n">
        <f aca="false">W334-M334</f>
        <v>0</v>
      </c>
    </row>
    <row r="335" customFormat="false" ht="12.75" hidden="false" customHeight="false" outlineLevel="0" collapsed="false">
      <c r="A335" s="114" t="s">
        <v>810</v>
      </c>
      <c r="B335" s="115" t="s">
        <v>811</v>
      </c>
      <c r="C335" s="115" t="s">
        <v>217</v>
      </c>
      <c r="D335" s="115" t="s">
        <v>422</v>
      </c>
      <c r="E335" s="115" t="s">
        <v>422</v>
      </c>
      <c r="F335" s="116" t="n">
        <v>20</v>
      </c>
      <c r="G335" s="116" t="n">
        <v>120</v>
      </c>
      <c r="H335" s="116" t="n">
        <v>0</v>
      </c>
      <c r="I335" s="117"/>
      <c r="J335" s="118"/>
      <c r="K335" s="119"/>
      <c r="L335" s="120" t="n">
        <f aca="false">IF(I335&gt;F335,((I335-F335)*H335+G335)*J335,(G335*J335))</f>
        <v>0</v>
      </c>
      <c r="M335" s="120" t="n">
        <f aca="false">IF(K335="PRATO",L335-(40*J335),IF(K335="MEDICAIO",L335-(60*J335),L335))</f>
        <v>0</v>
      </c>
      <c r="N335" s="120" t="n">
        <f aca="false">IF(L335=0,0,M335/J335)</f>
        <v>0</v>
      </c>
      <c r="O335" s="121"/>
      <c r="P335" s="119"/>
      <c r="Q335" s="118"/>
      <c r="R335" s="120" t="n">
        <f aca="false">IF(O335&gt;F335,((O335-F335)*H335+G335)*P335,(G335*P335))</f>
        <v>0</v>
      </c>
      <c r="S335" s="120" t="n">
        <f aca="false">IF(R335=0,0,R335/P335)</f>
        <v>0</v>
      </c>
      <c r="T335" s="120" t="n">
        <f aca="false">IF(Q335="PRATO",(S335-40)*P335,IF(Q335="MEDICAIO",(S335-60)*P335,S335*P335))</f>
        <v>0</v>
      </c>
      <c r="U335" s="120" t="n">
        <f aca="false">IF(Q335="PRATO",(S335-40),IF(Q335="MEDICAIO",(S335-60),S335))</f>
        <v>0</v>
      </c>
      <c r="V335" s="120" t="n">
        <f aca="false">M335+T335</f>
        <v>0</v>
      </c>
      <c r="W335" s="120" t="n">
        <f aca="false">V335</f>
        <v>0</v>
      </c>
      <c r="X335" s="120" t="n">
        <f aca="false">W335-M335</f>
        <v>0</v>
      </c>
    </row>
    <row r="336" customFormat="false" ht="12.75" hidden="false" customHeight="false" outlineLevel="0" collapsed="false">
      <c r="A336" s="114" t="s">
        <v>812</v>
      </c>
      <c r="B336" s="115" t="s">
        <v>811</v>
      </c>
      <c r="C336" s="115" t="s">
        <v>217</v>
      </c>
      <c r="D336" s="115" t="s">
        <v>422</v>
      </c>
      <c r="E336" s="115" t="s">
        <v>422</v>
      </c>
      <c r="F336" s="116" t="n">
        <v>20</v>
      </c>
      <c r="G336" s="116" t="n">
        <v>120</v>
      </c>
      <c r="H336" s="116" t="n">
        <v>0</v>
      </c>
      <c r="I336" s="117"/>
      <c r="J336" s="118"/>
      <c r="K336" s="119"/>
      <c r="L336" s="120" t="n">
        <f aca="false">IF(I336&gt;F336,((I336-F336)*H336+G336)*J336,(G336*J336))</f>
        <v>0</v>
      </c>
      <c r="M336" s="120" t="n">
        <f aca="false">IF(K336="PRATO",L336-(40*J336),IF(K336="MEDICAIO",L336-(60*J336),L336))</f>
        <v>0</v>
      </c>
      <c r="N336" s="120" t="n">
        <f aca="false">IF(L336=0,0,M336/J336)</f>
        <v>0</v>
      </c>
      <c r="O336" s="121"/>
      <c r="P336" s="119"/>
      <c r="Q336" s="118"/>
      <c r="R336" s="120" t="n">
        <f aca="false">IF(O336&gt;F336,((O336-F336)*H336+G336)*P336,(G336*P336))</f>
        <v>0</v>
      </c>
      <c r="S336" s="120" t="n">
        <f aca="false">IF(R336=0,0,R336/P336)</f>
        <v>0</v>
      </c>
      <c r="T336" s="120" t="n">
        <f aca="false">IF(Q336="PRATO",(S336-40)*P336,IF(Q336="MEDICAIO",(S336-60)*P336,S336*P336))</f>
        <v>0</v>
      </c>
      <c r="U336" s="120" t="n">
        <f aca="false">IF(Q336="PRATO",(S336-40),IF(Q336="MEDICAIO",(S336-60),S336))</f>
        <v>0</v>
      </c>
      <c r="V336" s="120" t="n">
        <f aca="false">M336+T336</f>
        <v>0</v>
      </c>
      <c r="W336" s="120" t="n">
        <f aca="false">V336</f>
        <v>0</v>
      </c>
      <c r="X336" s="120" t="n">
        <f aca="false">W336-M336</f>
        <v>0</v>
      </c>
    </row>
    <row r="337" customFormat="false" ht="12.75" hidden="false" customHeight="false" outlineLevel="0" collapsed="false">
      <c r="A337" s="114" t="s">
        <v>813</v>
      </c>
      <c r="B337" s="115" t="s">
        <v>814</v>
      </c>
      <c r="C337" s="115" t="s">
        <v>217</v>
      </c>
      <c r="D337" s="115" t="s">
        <v>422</v>
      </c>
      <c r="E337" s="115" t="s">
        <v>422</v>
      </c>
      <c r="F337" s="116" t="n">
        <v>20</v>
      </c>
      <c r="G337" s="116" t="n">
        <v>120</v>
      </c>
      <c r="H337" s="116" t="n">
        <v>0</v>
      </c>
      <c r="I337" s="117"/>
      <c r="J337" s="118"/>
      <c r="K337" s="119"/>
      <c r="L337" s="120" t="n">
        <f aca="false">IF(I337&gt;F337,((I337-F337)*H337+G337)*J337,(G337*J337))</f>
        <v>0</v>
      </c>
      <c r="M337" s="120" t="n">
        <f aca="false">IF(K337="PRATO",L337-(40*J337),IF(K337="MEDICAIO",L337-(60*J337),L337))</f>
        <v>0</v>
      </c>
      <c r="N337" s="120" t="n">
        <f aca="false">IF(L337=0,0,M337/J337)</f>
        <v>0</v>
      </c>
      <c r="O337" s="121"/>
      <c r="P337" s="119"/>
      <c r="Q337" s="118"/>
      <c r="R337" s="120" t="n">
        <f aca="false">IF(O337&gt;F337,((O337-F337)*H337+G337)*P337,(G337*P337))</f>
        <v>0</v>
      </c>
      <c r="S337" s="120" t="n">
        <f aca="false">IF(R337=0,0,R337/P337)</f>
        <v>0</v>
      </c>
      <c r="T337" s="120" t="n">
        <f aca="false">IF(Q337="PRATO",(S337-40)*P337,IF(Q337="MEDICAIO",(S337-60)*P337,S337*P337))</f>
        <v>0</v>
      </c>
      <c r="U337" s="120" t="n">
        <f aca="false">IF(Q337="PRATO",(S337-40),IF(Q337="MEDICAIO",(S337-60),S337))</f>
        <v>0</v>
      </c>
      <c r="V337" s="120" t="n">
        <f aca="false">M337+T337</f>
        <v>0</v>
      </c>
      <c r="W337" s="120" t="n">
        <f aca="false">V337</f>
        <v>0</v>
      </c>
      <c r="X337" s="120" t="n">
        <f aca="false">W337-M337</f>
        <v>0</v>
      </c>
    </row>
    <row r="338" customFormat="false" ht="12.75" hidden="false" customHeight="false" outlineLevel="0" collapsed="false">
      <c r="A338" s="114" t="s">
        <v>815</v>
      </c>
      <c r="B338" s="115" t="s">
        <v>816</v>
      </c>
      <c r="C338" s="115" t="s">
        <v>217</v>
      </c>
      <c r="D338" s="115" t="s">
        <v>422</v>
      </c>
      <c r="E338" s="115" t="s">
        <v>422</v>
      </c>
      <c r="F338" s="116" t="n">
        <v>20</v>
      </c>
      <c r="G338" s="116" t="n">
        <v>120</v>
      </c>
      <c r="H338" s="116" t="n">
        <v>0</v>
      </c>
      <c r="I338" s="117"/>
      <c r="J338" s="118"/>
      <c r="K338" s="119"/>
      <c r="L338" s="120" t="n">
        <f aca="false">IF(I338&gt;F338,((I338-F338)*H338+G338)*J338,(G338*J338))</f>
        <v>0</v>
      </c>
      <c r="M338" s="120" t="n">
        <f aca="false">IF(K338="PRATO",L338-(40*J338),IF(K338="MEDICAIO",L338-(60*J338),L338))</f>
        <v>0</v>
      </c>
      <c r="N338" s="120" t="n">
        <f aca="false">IF(L338=0,0,M338/J338)</f>
        <v>0</v>
      </c>
      <c r="O338" s="121"/>
      <c r="P338" s="119"/>
      <c r="Q338" s="118"/>
      <c r="R338" s="120" t="n">
        <f aca="false">IF(O338&gt;F338,((O338-F338)*H338+G338)*P338,(G338*P338))</f>
        <v>0</v>
      </c>
      <c r="S338" s="120" t="n">
        <f aca="false">IF(R338=0,0,R338/P338)</f>
        <v>0</v>
      </c>
      <c r="T338" s="120" t="n">
        <f aca="false">IF(Q338="PRATO",(S338-40)*P338,IF(Q338="MEDICAIO",(S338-60)*P338,S338*P338))</f>
        <v>0</v>
      </c>
      <c r="U338" s="120" t="n">
        <f aca="false">IF(Q338="PRATO",(S338-40),IF(Q338="MEDICAIO",(S338-60),S338))</f>
        <v>0</v>
      </c>
      <c r="V338" s="120" t="n">
        <f aca="false">M338+T338</f>
        <v>0</v>
      </c>
      <c r="W338" s="120" t="n">
        <f aca="false">V338</f>
        <v>0</v>
      </c>
      <c r="X338" s="120" t="n">
        <f aca="false">W338-M338</f>
        <v>0</v>
      </c>
    </row>
    <row r="339" customFormat="false" ht="12.75" hidden="false" customHeight="false" outlineLevel="0" collapsed="false">
      <c r="A339" s="114" t="s">
        <v>817</v>
      </c>
      <c r="B339" s="115" t="s">
        <v>818</v>
      </c>
      <c r="C339" s="115" t="s">
        <v>217</v>
      </c>
      <c r="D339" s="115" t="s">
        <v>422</v>
      </c>
      <c r="E339" s="115" t="s">
        <v>422</v>
      </c>
      <c r="F339" s="116" t="n">
        <v>20</v>
      </c>
      <c r="G339" s="116" t="n">
        <v>120</v>
      </c>
      <c r="H339" s="116" t="n">
        <v>0</v>
      </c>
      <c r="I339" s="117"/>
      <c r="J339" s="118"/>
      <c r="K339" s="119"/>
      <c r="L339" s="120" t="n">
        <f aca="false">IF(I339&gt;F339,((I339-F339)*H339+G339)*J339,(G339*J339))</f>
        <v>0</v>
      </c>
      <c r="M339" s="120" t="n">
        <f aca="false">IF(K339="PRATO",L339-(40*J339),IF(K339="MEDICAIO",L339-(60*J339),L339))</f>
        <v>0</v>
      </c>
      <c r="N339" s="120" t="n">
        <f aca="false">IF(L339=0,0,M339/J339)</f>
        <v>0</v>
      </c>
      <c r="O339" s="121"/>
      <c r="P339" s="119"/>
      <c r="Q339" s="118"/>
      <c r="R339" s="120" t="n">
        <f aca="false">IF(O339&gt;F339,((O339-F339)*H339+G339)*P339,(G339*P339))</f>
        <v>0</v>
      </c>
      <c r="S339" s="120" t="n">
        <f aca="false">IF(R339=0,0,R339/P339)</f>
        <v>0</v>
      </c>
      <c r="T339" s="120" t="n">
        <f aca="false">IF(Q339="PRATO",(S339-40)*P339,IF(Q339="MEDICAIO",(S339-60)*P339,S339*P339))</f>
        <v>0</v>
      </c>
      <c r="U339" s="120" t="n">
        <f aca="false">IF(Q339="PRATO",(S339-40),IF(Q339="MEDICAIO",(S339-60),S339))</f>
        <v>0</v>
      </c>
      <c r="V339" s="120" t="n">
        <f aca="false">M339+T339</f>
        <v>0</v>
      </c>
      <c r="W339" s="120" t="n">
        <f aca="false">V339</f>
        <v>0</v>
      </c>
      <c r="X339" s="120" t="n">
        <f aca="false">W339-M339</f>
        <v>0</v>
      </c>
    </row>
    <row r="340" customFormat="false" ht="12.75" hidden="false" customHeight="false" outlineLevel="0" collapsed="false">
      <c r="A340" s="114" t="s">
        <v>819</v>
      </c>
      <c r="B340" s="115" t="s">
        <v>820</v>
      </c>
      <c r="C340" s="115" t="s">
        <v>217</v>
      </c>
      <c r="D340" s="115" t="s">
        <v>422</v>
      </c>
      <c r="E340" s="115" t="s">
        <v>422</v>
      </c>
      <c r="F340" s="116" t="n">
        <v>20</v>
      </c>
      <c r="G340" s="116" t="n">
        <v>120</v>
      </c>
      <c r="H340" s="116" t="n">
        <v>0</v>
      </c>
      <c r="I340" s="117"/>
      <c r="J340" s="118"/>
      <c r="K340" s="119"/>
      <c r="L340" s="120" t="n">
        <f aca="false">IF(I340&gt;F340,((I340-F340)*H340+G340)*J340,(G340*J340))</f>
        <v>0</v>
      </c>
      <c r="M340" s="120" t="n">
        <f aca="false">IF(K340="PRATO",L340-(40*J340),IF(K340="MEDICAIO",L340-(60*J340),L340))</f>
        <v>0</v>
      </c>
      <c r="N340" s="120" t="n">
        <f aca="false">IF(L340=0,0,M340/J340)</f>
        <v>0</v>
      </c>
      <c r="O340" s="121"/>
      <c r="P340" s="119"/>
      <c r="Q340" s="118"/>
      <c r="R340" s="120" t="n">
        <f aca="false">IF(O340&gt;F340,((O340-F340)*H340+G340)*P340,(G340*P340))</f>
        <v>0</v>
      </c>
      <c r="S340" s="120" t="n">
        <f aca="false">IF(R340=0,0,R340/P340)</f>
        <v>0</v>
      </c>
      <c r="T340" s="120" t="n">
        <f aca="false">IF(Q340="PRATO",(S340-40)*P340,IF(Q340="MEDICAIO",(S340-60)*P340,S340*P340))</f>
        <v>0</v>
      </c>
      <c r="U340" s="120" t="n">
        <f aca="false">IF(Q340="PRATO",(S340-40),IF(Q340="MEDICAIO",(S340-60),S340))</f>
        <v>0</v>
      </c>
      <c r="V340" s="120" t="n">
        <f aca="false">M340+T340</f>
        <v>0</v>
      </c>
      <c r="W340" s="120" t="n">
        <f aca="false">V340</f>
        <v>0</v>
      </c>
      <c r="X340" s="120" t="n">
        <f aca="false">W340-M340</f>
        <v>0</v>
      </c>
    </row>
    <row r="341" customFormat="false" ht="12.75" hidden="false" customHeight="false" outlineLevel="0" collapsed="false">
      <c r="A341" s="114" t="s">
        <v>821</v>
      </c>
      <c r="B341" s="115" t="s">
        <v>822</v>
      </c>
      <c r="C341" s="115" t="s">
        <v>217</v>
      </c>
      <c r="D341" s="115" t="s">
        <v>422</v>
      </c>
      <c r="E341" s="115" t="s">
        <v>422</v>
      </c>
      <c r="F341" s="116" t="n">
        <v>20</v>
      </c>
      <c r="G341" s="116" t="n">
        <v>120</v>
      </c>
      <c r="H341" s="116" t="n">
        <v>0</v>
      </c>
      <c r="I341" s="117"/>
      <c r="J341" s="118"/>
      <c r="K341" s="119"/>
      <c r="L341" s="120" t="n">
        <f aca="false">IF(I341&gt;F341,((I341-F341)*H341+G341)*J341,(G341*J341))</f>
        <v>0</v>
      </c>
      <c r="M341" s="120" t="n">
        <f aca="false">IF(K341="PRATO",L341-(40*J341),IF(K341="MEDICAIO",L341-(60*J341),L341))</f>
        <v>0</v>
      </c>
      <c r="N341" s="120" t="n">
        <f aca="false">IF(L341=0,0,M341/J341)</f>
        <v>0</v>
      </c>
      <c r="O341" s="121"/>
      <c r="P341" s="119"/>
      <c r="Q341" s="118"/>
      <c r="R341" s="120" t="n">
        <f aca="false">IF(O341&gt;F341,((O341-F341)*H341+G341)*P341,(G341*P341))</f>
        <v>0</v>
      </c>
      <c r="S341" s="120" t="n">
        <f aca="false">IF(R341=0,0,R341/P341)</f>
        <v>0</v>
      </c>
      <c r="T341" s="120" t="n">
        <f aca="false">IF(Q341="PRATO",(S341-40)*P341,IF(Q341="MEDICAIO",(S341-60)*P341,S341*P341))</f>
        <v>0</v>
      </c>
      <c r="U341" s="120" t="n">
        <f aca="false">IF(Q341="PRATO",(S341-40),IF(Q341="MEDICAIO",(S341-60),S341))</f>
        <v>0</v>
      </c>
      <c r="V341" s="120" t="n">
        <f aca="false">M341+T341</f>
        <v>0</v>
      </c>
      <c r="W341" s="120" t="n">
        <f aca="false">V341</f>
        <v>0</v>
      </c>
      <c r="X341" s="120" t="n">
        <f aca="false">W341-M341</f>
        <v>0</v>
      </c>
    </row>
    <row r="342" customFormat="false" ht="12.75" hidden="false" customHeight="false" outlineLevel="0" collapsed="false">
      <c r="A342" s="114" t="s">
        <v>823</v>
      </c>
      <c r="B342" s="115" t="s">
        <v>824</v>
      </c>
      <c r="C342" s="115" t="s">
        <v>217</v>
      </c>
      <c r="D342" s="115" t="s">
        <v>422</v>
      </c>
      <c r="E342" s="115" t="s">
        <v>422</v>
      </c>
      <c r="F342" s="116" t="n">
        <v>20</v>
      </c>
      <c r="G342" s="116" t="n">
        <v>120</v>
      </c>
      <c r="H342" s="116" t="n">
        <v>0</v>
      </c>
      <c r="I342" s="117"/>
      <c r="J342" s="118"/>
      <c r="K342" s="119"/>
      <c r="L342" s="120" t="n">
        <f aca="false">IF(I342&gt;F342,((I342-F342)*H342+G342)*J342,(G342*J342))</f>
        <v>0</v>
      </c>
      <c r="M342" s="120" t="n">
        <f aca="false">IF(K342="PRATO",L342-(40*J342),IF(K342="MEDICAIO",L342-(60*J342),L342))</f>
        <v>0</v>
      </c>
      <c r="N342" s="120" t="n">
        <f aca="false">IF(L342=0,0,M342/J342)</f>
        <v>0</v>
      </c>
      <c r="O342" s="121"/>
      <c r="P342" s="119"/>
      <c r="Q342" s="118"/>
      <c r="R342" s="120" t="n">
        <f aca="false">IF(O342&gt;F342,((O342-F342)*H342+G342)*P342,(G342*P342))</f>
        <v>0</v>
      </c>
      <c r="S342" s="120" t="n">
        <f aca="false">IF(R342=0,0,R342/P342)</f>
        <v>0</v>
      </c>
      <c r="T342" s="120" t="n">
        <f aca="false">IF(Q342="PRATO",(S342-40)*P342,IF(Q342="MEDICAIO",(S342-60)*P342,S342*P342))</f>
        <v>0</v>
      </c>
      <c r="U342" s="120" t="n">
        <f aca="false">IF(Q342="PRATO",(S342-40),IF(Q342="MEDICAIO",(S342-60),S342))</f>
        <v>0</v>
      </c>
      <c r="V342" s="120" t="n">
        <f aca="false">M342+T342</f>
        <v>0</v>
      </c>
      <c r="W342" s="120" t="n">
        <f aca="false">V342</f>
        <v>0</v>
      </c>
      <c r="X342" s="120" t="n">
        <f aca="false">W342-M342</f>
        <v>0</v>
      </c>
    </row>
    <row r="343" customFormat="false" ht="12.75" hidden="false" customHeight="false" outlineLevel="0" collapsed="false">
      <c r="A343" s="114" t="s">
        <v>825</v>
      </c>
      <c r="B343" s="115" t="s">
        <v>826</v>
      </c>
      <c r="C343" s="115" t="s">
        <v>217</v>
      </c>
      <c r="D343" s="115" t="s">
        <v>422</v>
      </c>
      <c r="E343" s="115" t="s">
        <v>422</v>
      </c>
      <c r="F343" s="116" t="n">
        <v>20</v>
      </c>
      <c r="G343" s="116" t="n">
        <v>120</v>
      </c>
      <c r="H343" s="116" t="n">
        <v>0</v>
      </c>
      <c r="I343" s="117"/>
      <c r="J343" s="118"/>
      <c r="K343" s="119"/>
      <c r="L343" s="120" t="n">
        <f aca="false">IF(I343&gt;F343,((I343-F343)*H343+G343)*J343,(G343*J343))</f>
        <v>0</v>
      </c>
      <c r="M343" s="120" t="n">
        <f aca="false">IF(K343="PRATO",L343-(40*J343),IF(K343="MEDICAIO",L343-(60*J343),L343))</f>
        <v>0</v>
      </c>
      <c r="N343" s="120" t="n">
        <f aca="false">IF(L343=0,0,M343/J343)</f>
        <v>0</v>
      </c>
      <c r="O343" s="121"/>
      <c r="P343" s="119"/>
      <c r="Q343" s="118"/>
      <c r="R343" s="120" t="n">
        <f aca="false">IF(O343&gt;F343,((O343-F343)*H343+G343)*P343,(G343*P343))</f>
        <v>0</v>
      </c>
      <c r="S343" s="120" t="n">
        <f aca="false">IF(R343=0,0,R343/P343)</f>
        <v>0</v>
      </c>
      <c r="T343" s="120" t="n">
        <f aca="false">IF(Q343="PRATO",(S343-40)*P343,IF(Q343="MEDICAIO",(S343-60)*P343,S343*P343))</f>
        <v>0</v>
      </c>
      <c r="U343" s="120" t="n">
        <f aca="false">IF(Q343="PRATO",(S343-40),IF(Q343="MEDICAIO",(S343-60),S343))</f>
        <v>0</v>
      </c>
      <c r="V343" s="120" t="n">
        <f aca="false">M343+T343</f>
        <v>0</v>
      </c>
      <c r="W343" s="120" t="n">
        <f aca="false">V343</f>
        <v>0</v>
      </c>
      <c r="X343" s="120" t="n">
        <f aca="false">W343-M343</f>
        <v>0</v>
      </c>
    </row>
    <row r="344" customFormat="false" ht="12.75" hidden="false" customHeight="false" outlineLevel="0" collapsed="false">
      <c r="A344" s="114" t="s">
        <v>827</v>
      </c>
      <c r="B344" s="115" t="s">
        <v>828</v>
      </c>
      <c r="C344" s="115" t="s">
        <v>217</v>
      </c>
      <c r="D344" s="115" t="s">
        <v>422</v>
      </c>
      <c r="E344" s="115" t="s">
        <v>422</v>
      </c>
      <c r="F344" s="116" t="n">
        <v>20</v>
      </c>
      <c r="G344" s="116" t="n">
        <v>120</v>
      </c>
      <c r="H344" s="116" t="n">
        <v>0</v>
      </c>
      <c r="I344" s="117"/>
      <c r="J344" s="118"/>
      <c r="K344" s="119"/>
      <c r="L344" s="120" t="n">
        <f aca="false">IF(I344&gt;F344,((I344-F344)*H344+G344)*J344,(G344*J344))</f>
        <v>0</v>
      </c>
      <c r="M344" s="120" t="n">
        <f aca="false">IF(K344="PRATO",L344-(40*J344),IF(K344="MEDICAIO",L344-(60*J344),L344))</f>
        <v>0</v>
      </c>
      <c r="N344" s="120" t="n">
        <f aca="false">IF(L344=0,0,M344/J344)</f>
        <v>0</v>
      </c>
      <c r="O344" s="121"/>
      <c r="P344" s="119"/>
      <c r="Q344" s="118"/>
      <c r="R344" s="120" t="n">
        <f aca="false">IF(O344&gt;F344,((O344-F344)*H344+G344)*P344,(G344*P344))</f>
        <v>0</v>
      </c>
      <c r="S344" s="120" t="n">
        <f aca="false">IF(R344=0,0,R344/P344)</f>
        <v>0</v>
      </c>
      <c r="T344" s="120" t="n">
        <f aca="false">IF(Q344="PRATO",(S344-40)*P344,IF(Q344="MEDICAIO",(S344-60)*P344,S344*P344))</f>
        <v>0</v>
      </c>
      <c r="U344" s="120" t="n">
        <f aca="false">IF(Q344="PRATO",(S344-40),IF(Q344="MEDICAIO",(S344-60),S344))</f>
        <v>0</v>
      </c>
      <c r="V344" s="120" t="n">
        <f aca="false">M344+T344</f>
        <v>0</v>
      </c>
      <c r="W344" s="120" t="n">
        <f aca="false">V344</f>
        <v>0</v>
      </c>
      <c r="X344" s="120" t="n">
        <f aca="false">W344-M344</f>
        <v>0</v>
      </c>
    </row>
    <row r="345" customFormat="false" ht="21" hidden="false" customHeight="false" outlineLevel="0" collapsed="false">
      <c r="A345" s="114" t="s">
        <v>829</v>
      </c>
      <c r="B345" s="115" t="s">
        <v>830</v>
      </c>
      <c r="C345" s="115" t="s">
        <v>323</v>
      </c>
      <c r="D345" s="115" t="s">
        <v>324</v>
      </c>
      <c r="E345" s="115" t="s">
        <v>192</v>
      </c>
      <c r="F345" s="116" t="n">
        <v>13</v>
      </c>
      <c r="G345" s="116" t="n">
        <v>300</v>
      </c>
      <c r="H345" s="116" t="n">
        <v>18</v>
      </c>
      <c r="I345" s="117"/>
      <c r="J345" s="118"/>
      <c r="K345" s="119"/>
      <c r="L345" s="120" t="n">
        <f aca="false">IF(I345&gt;F345,((I345-F345)*H345+G345)*J345,(G345*J345))</f>
        <v>0</v>
      </c>
      <c r="M345" s="120" t="n">
        <f aca="false">IF(K345="PRATO",L345-(40*J345),IF(K345="MEDICAIO",L345-(60*J345),L345))</f>
        <v>0</v>
      </c>
      <c r="N345" s="120" t="n">
        <f aca="false">IF(L345=0,0,M345/J345)</f>
        <v>0</v>
      </c>
      <c r="O345" s="121"/>
      <c r="P345" s="119"/>
      <c r="Q345" s="118"/>
      <c r="R345" s="120" t="n">
        <f aca="false">IF(O345&gt;F345,((O345-F345)*H345+G345)*P345,(G345*P345))</f>
        <v>0</v>
      </c>
      <c r="S345" s="120" t="n">
        <f aca="false">IF(R345=0,0,R345/P345)</f>
        <v>0</v>
      </c>
      <c r="T345" s="120" t="n">
        <f aca="false">IF(Q345="PRATO",(S345-40)*P345,IF(Q345="MEDICAIO",(S345-60)*P345,S345*P345))</f>
        <v>0</v>
      </c>
      <c r="U345" s="120" t="n">
        <f aca="false">IF(Q345="PRATO",(S345-40),IF(Q345="MEDICAIO",(S345-60),S345))</f>
        <v>0</v>
      </c>
      <c r="V345" s="120" t="n">
        <f aca="false">M345+T345</f>
        <v>0</v>
      </c>
      <c r="W345" s="120" t="n">
        <f aca="false">V345</f>
        <v>0</v>
      </c>
      <c r="X345" s="120" t="n">
        <f aca="false">W345-M345</f>
        <v>0</v>
      </c>
    </row>
    <row r="346" customFormat="false" ht="37.9" hidden="false" customHeight="true" outlineLevel="0" collapsed="false">
      <c r="A346" s="114" t="s">
        <v>831</v>
      </c>
      <c r="B346" s="115" t="s">
        <v>832</v>
      </c>
      <c r="C346" s="115" t="s">
        <v>217</v>
      </c>
      <c r="D346" s="115" t="s">
        <v>547</v>
      </c>
      <c r="E346" s="115" t="s">
        <v>548</v>
      </c>
      <c r="F346" s="116" t="n">
        <v>0</v>
      </c>
      <c r="G346" s="116" t="n">
        <v>0</v>
      </c>
      <c r="H346" s="116" t="n">
        <v>0</v>
      </c>
      <c r="I346" s="117"/>
      <c r="J346" s="118"/>
      <c r="K346" s="119"/>
      <c r="L346" s="120" t="n">
        <f aca="false">IF(I346&gt;F346,((I346-F346)*H346+G346)*J346,(G346*J346))</f>
        <v>0</v>
      </c>
      <c r="M346" s="120" t="n">
        <f aca="false">IF(K346="PRATO",L346-(40*J346),IF(K346="MEDICAIO",L346-(60*J346),L346))</f>
        <v>0</v>
      </c>
      <c r="N346" s="120" t="n">
        <f aca="false">IF(L346=0,0,M346/J346)</f>
        <v>0</v>
      </c>
      <c r="O346" s="121"/>
      <c r="P346" s="119"/>
      <c r="Q346" s="118"/>
      <c r="R346" s="120" t="n">
        <f aca="false">IF(O346&gt;F346,((O346-F346)*H346+G346)*P346,(G346*P346))</f>
        <v>0</v>
      </c>
      <c r="S346" s="120" t="n">
        <f aca="false">IF(R346=0,0,R346/P346)</f>
        <v>0</v>
      </c>
      <c r="T346" s="120" t="n">
        <f aca="false">IF(Q346="PRATO",(S346-40)*P346,IF(Q346="MEDICAIO",(S346-60)*P346,S346*P346))</f>
        <v>0</v>
      </c>
      <c r="U346" s="120" t="n">
        <f aca="false">IF(Q346="PRATO",(S346-40),IF(Q346="MEDICAIO",(S346-60),S346))</f>
        <v>0</v>
      </c>
      <c r="V346" s="120" t="n">
        <f aca="false">M346+T346</f>
        <v>0</v>
      </c>
      <c r="W346" s="120" t="n">
        <f aca="false">V346</f>
        <v>0</v>
      </c>
      <c r="X346" s="120" t="n">
        <f aca="false">W346-M346</f>
        <v>0</v>
      </c>
    </row>
    <row r="347" customFormat="false" ht="21" hidden="false" customHeight="true" outlineLevel="0" collapsed="false">
      <c r="A347" s="114" t="s">
        <v>833</v>
      </c>
      <c r="B347" s="115" t="s">
        <v>834</v>
      </c>
      <c r="C347" s="115" t="s">
        <v>217</v>
      </c>
      <c r="D347" s="115" t="s">
        <v>228</v>
      </c>
      <c r="E347" s="115" t="s">
        <v>228</v>
      </c>
      <c r="F347" s="116" t="n">
        <v>4</v>
      </c>
      <c r="G347" s="116" t="n">
        <v>70</v>
      </c>
      <c r="H347" s="116" t="n">
        <v>0</v>
      </c>
      <c r="I347" s="117"/>
      <c r="J347" s="118"/>
      <c r="K347" s="119"/>
      <c r="L347" s="120" t="n">
        <f aca="false">IF(I347&gt;F347,((I347-F347)*H347+G347)*J347,(G347*J347))</f>
        <v>0</v>
      </c>
      <c r="M347" s="120" t="n">
        <f aca="false">IF(K347="PRATO",L347-(40*J347),IF(K347="MEDICAIO",L347-(60*J347),L347))</f>
        <v>0</v>
      </c>
      <c r="N347" s="120" t="n">
        <f aca="false">IF(L347=0,0,M347/J347)</f>
        <v>0</v>
      </c>
      <c r="O347" s="121"/>
      <c r="P347" s="119"/>
      <c r="Q347" s="118"/>
      <c r="R347" s="120" t="n">
        <f aca="false">IF(O347&gt;F347,((O347-F347)*H347+G347)*P347,(G347*P347))</f>
        <v>0</v>
      </c>
      <c r="S347" s="120" t="n">
        <f aca="false">IF(R347=0,0,R347/P347)</f>
        <v>0</v>
      </c>
      <c r="T347" s="120" t="n">
        <f aca="false">IF(Q347="PRATO",(S347-40)*P347,IF(Q347="MEDICAIO",(S347-60)*P347,S347*P347))</f>
        <v>0</v>
      </c>
      <c r="U347" s="120" t="n">
        <f aca="false">IF(Q347="PRATO",(S347-40),IF(Q347="MEDICAIO",(S347-60),S347))</f>
        <v>0</v>
      </c>
      <c r="V347" s="120" t="n">
        <f aca="false">M347+T347</f>
        <v>0</v>
      </c>
      <c r="W347" s="120" t="n">
        <f aca="false">V347</f>
        <v>0</v>
      </c>
      <c r="X347" s="120" t="n">
        <f aca="false">W347-M347</f>
        <v>0</v>
      </c>
    </row>
    <row r="348" customFormat="false" ht="23.45" hidden="false" customHeight="true" outlineLevel="0" collapsed="false">
      <c r="A348" s="114" t="s">
        <v>835</v>
      </c>
      <c r="B348" s="115" t="s">
        <v>834</v>
      </c>
      <c r="C348" s="115" t="s">
        <v>217</v>
      </c>
      <c r="D348" s="115" t="s">
        <v>228</v>
      </c>
      <c r="E348" s="115" t="s">
        <v>228</v>
      </c>
      <c r="F348" s="116" t="n">
        <v>4</v>
      </c>
      <c r="G348" s="116" t="n">
        <v>70</v>
      </c>
      <c r="H348" s="116" t="n">
        <v>0</v>
      </c>
      <c r="I348" s="117"/>
      <c r="J348" s="118"/>
      <c r="K348" s="119"/>
      <c r="L348" s="120" t="n">
        <f aca="false">IF(I348&gt;F348,((I348-F348)*H348+G348)*J348,(G348*J348))</f>
        <v>0</v>
      </c>
      <c r="M348" s="120" t="n">
        <f aca="false">IF(K348="PRATO",L348-(40*J348),IF(K348="MEDICAIO",L348-(60*J348),L348))</f>
        <v>0</v>
      </c>
      <c r="N348" s="120" t="n">
        <f aca="false">IF(L348=0,0,M348/J348)</f>
        <v>0</v>
      </c>
      <c r="O348" s="121"/>
      <c r="P348" s="119"/>
      <c r="Q348" s="118"/>
      <c r="R348" s="120" t="n">
        <f aca="false">IF(O348&gt;F348,((O348-F348)*H348+G348)*P348,(G348*P348))</f>
        <v>0</v>
      </c>
      <c r="S348" s="120" t="n">
        <f aca="false">IF(R348=0,0,R348/P348)</f>
        <v>0</v>
      </c>
      <c r="T348" s="120" t="n">
        <f aca="false">IF(Q348="PRATO",(S348-40)*P348,IF(Q348="MEDICAIO",(S348-60)*P348,S348*P348))</f>
        <v>0</v>
      </c>
      <c r="U348" s="120" t="n">
        <f aca="false">IF(Q348="PRATO",(S348-40),IF(Q348="MEDICAIO",(S348-60),S348))</f>
        <v>0</v>
      </c>
      <c r="V348" s="120" t="n">
        <f aca="false">M348+T348</f>
        <v>0</v>
      </c>
      <c r="W348" s="120" t="n">
        <f aca="false">V348</f>
        <v>0</v>
      </c>
      <c r="X348" s="120" t="n">
        <f aca="false">W348-M348</f>
        <v>0</v>
      </c>
    </row>
    <row r="349" customFormat="false" ht="21" hidden="false" customHeight="false" outlineLevel="0" collapsed="false">
      <c r="A349" s="114" t="s">
        <v>836</v>
      </c>
      <c r="B349" s="115" t="s">
        <v>837</v>
      </c>
      <c r="C349" s="115" t="s">
        <v>323</v>
      </c>
      <c r="D349" s="115" t="s">
        <v>324</v>
      </c>
      <c r="E349" s="115" t="s">
        <v>192</v>
      </c>
      <c r="F349" s="116" t="n">
        <v>0</v>
      </c>
      <c r="G349" s="116" t="n">
        <v>75</v>
      </c>
      <c r="H349" s="116" t="n">
        <v>0</v>
      </c>
      <c r="I349" s="117"/>
      <c r="J349" s="118"/>
      <c r="K349" s="119"/>
      <c r="L349" s="120" t="n">
        <f aca="false">IF(I349&gt;F349,((I349-F349)*H349+G349)*J349,(G349*J349))</f>
        <v>0</v>
      </c>
      <c r="M349" s="120" t="n">
        <f aca="false">IF(K349="PRATO",L349-(40*J349),IF(K349="MEDICAIO",L349-(60*J349),L349))</f>
        <v>0</v>
      </c>
      <c r="N349" s="120" t="n">
        <f aca="false">IF(L349=0,0,M349/J349)</f>
        <v>0</v>
      </c>
      <c r="O349" s="121"/>
      <c r="P349" s="119"/>
      <c r="Q349" s="118"/>
      <c r="R349" s="120" t="n">
        <f aca="false">IF(O349&gt;F349,((O349-F349)*H349+G349)*P349,(G349*P349))</f>
        <v>0</v>
      </c>
      <c r="S349" s="120" t="n">
        <f aca="false">IF(R349=0,0,R349/P349)</f>
        <v>0</v>
      </c>
      <c r="T349" s="120" t="n">
        <f aca="false">IF(Q349="PRATO",(S349-40)*P349,IF(Q349="MEDICAIO",(S349-60)*P349,S349*P349))</f>
        <v>0</v>
      </c>
      <c r="U349" s="120" t="n">
        <f aca="false">IF(Q349="PRATO",(S349-40),IF(Q349="MEDICAIO",(S349-60),S349))</f>
        <v>0</v>
      </c>
      <c r="V349" s="120" t="n">
        <f aca="false">M349+T349</f>
        <v>0</v>
      </c>
      <c r="W349" s="120" t="n">
        <f aca="false">V349</f>
        <v>0</v>
      </c>
      <c r="X349" s="120" t="n">
        <f aca="false">W349-M349</f>
        <v>0</v>
      </c>
    </row>
    <row r="350" customFormat="false" ht="21" hidden="false" customHeight="false" outlineLevel="0" collapsed="false">
      <c r="A350" s="114" t="s">
        <v>838</v>
      </c>
      <c r="B350" s="115" t="s">
        <v>839</v>
      </c>
      <c r="C350" s="115" t="s">
        <v>217</v>
      </c>
      <c r="D350" s="115" t="s">
        <v>228</v>
      </c>
      <c r="E350" s="115" t="s">
        <v>228</v>
      </c>
      <c r="F350" s="116" t="n">
        <v>35</v>
      </c>
      <c r="G350" s="116" t="n">
        <v>160</v>
      </c>
      <c r="H350" s="116" t="n">
        <v>0</v>
      </c>
      <c r="I350" s="117"/>
      <c r="J350" s="118"/>
      <c r="K350" s="119"/>
      <c r="L350" s="120" t="n">
        <f aca="false">IF(I350&gt;F350,((I350-F350)*H350+G350)*J350,(G350*J350))</f>
        <v>0</v>
      </c>
      <c r="M350" s="120" t="n">
        <f aca="false">IF(K350="PRATO",L350-(40*J350),IF(K350="MEDICAIO",L350-(60*J350),L350))</f>
        <v>0</v>
      </c>
      <c r="N350" s="120" t="n">
        <f aca="false">IF(L350=0,0,M350/J350)</f>
        <v>0</v>
      </c>
      <c r="O350" s="121"/>
      <c r="P350" s="119"/>
      <c r="Q350" s="118"/>
      <c r="R350" s="120" t="n">
        <f aca="false">IF(O350&gt;F350,((O350-F350)*H350+G350)*P350,(G350*P350))</f>
        <v>0</v>
      </c>
      <c r="S350" s="120" t="n">
        <f aca="false">IF(R350=0,0,R350/P350)</f>
        <v>0</v>
      </c>
      <c r="T350" s="120" t="n">
        <f aca="false">IF(Q350="PRATO",(S350-40)*P350,IF(Q350="MEDICAIO",(S350-60)*P350,S350*P350))</f>
        <v>0</v>
      </c>
      <c r="U350" s="120" t="n">
        <f aca="false">IF(Q350="PRATO",(S350-40),IF(Q350="MEDICAIO",(S350-60),S350))</f>
        <v>0</v>
      </c>
      <c r="V350" s="120" t="n">
        <f aca="false">M350+T350</f>
        <v>0</v>
      </c>
      <c r="W350" s="120" t="n">
        <f aca="false">V350</f>
        <v>0</v>
      </c>
      <c r="X350" s="120" t="n">
        <f aca="false">W350-M350</f>
        <v>0</v>
      </c>
    </row>
    <row r="351" customFormat="false" ht="21" hidden="false" customHeight="false" outlineLevel="0" collapsed="false">
      <c r="A351" s="114" t="s">
        <v>840</v>
      </c>
      <c r="B351" s="115" t="s">
        <v>841</v>
      </c>
      <c r="C351" s="115" t="s">
        <v>168</v>
      </c>
      <c r="D351" s="115" t="s">
        <v>169</v>
      </c>
      <c r="E351" s="115" t="s">
        <v>173</v>
      </c>
      <c r="F351" s="116" t="n">
        <v>4.5</v>
      </c>
      <c r="G351" s="116" t="n">
        <v>110</v>
      </c>
      <c r="H351" s="116" t="n">
        <v>20</v>
      </c>
      <c r="I351" s="117"/>
      <c r="J351" s="118"/>
      <c r="K351" s="119"/>
      <c r="L351" s="120" t="n">
        <f aca="false">IF(I351&gt;F351,((I351-F351)*H351+G351)*J351,(G351*J351))</f>
        <v>0</v>
      </c>
      <c r="M351" s="120" t="n">
        <f aca="false">IF(K351="PRATO",L351-(40*J351),IF(K351="MEDICAIO",L351-(60*J351),L351))</f>
        <v>0</v>
      </c>
      <c r="N351" s="120" t="n">
        <f aca="false">IF(L351=0,0,M351/J351)</f>
        <v>0</v>
      </c>
      <c r="O351" s="121"/>
      <c r="P351" s="119"/>
      <c r="Q351" s="118"/>
      <c r="R351" s="120" t="n">
        <f aca="false">IF(O351&gt;F351,((O351-F351)*H351+G351)*P351,(G351*P351))</f>
        <v>0</v>
      </c>
      <c r="S351" s="120" t="n">
        <f aca="false">IF(R351=0,0,R351/P351)</f>
        <v>0</v>
      </c>
      <c r="T351" s="120" t="n">
        <f aca="false">IF(Q351="PRATO",(S351-40)*P351,IF(Q351="MEDICAIO",(S351-60)*P351,S351*P351))</f>
        <v>0</v>
      </c>
      <c r="U351" s="120" t="n">
        <f aca="false">IF(Q351="PRATO",(S351-40),IF(Q351="MEDICAIO",(S351-60),S351))</f>
        <v>0</v>
      </c>
      <c r="V351" s="120" t="n">
        <f aca="false">M351+T351</f>
        <v>0</v>
      </c>
      <c r="W351" s="120" t="n">
        <f aca="false">V351</f>
        <v>0</v>
      </c>
      <c r="X351" s="120" t="n">
        <f aca="false">W351-M351</f>
        <v>0</v>
      </c>
    </row>
    <row r="352" customFormat="false" ht="21" hidden="false" customHeight="false" outlineLevel="0" collapsed="false">
      <c r="A352" s="114" t="s">
        <v>842</v>
      </c>
      <c r="B352" s="115" t="s">
        <v>843</v>
      </c>
      <c r="C352" s="115" t="s">
        <v>168</v>
      </c>
      <c r="D352" s="115" t="s">
        <v>169</v>
      </c>
      <c r="E352" s="115" t="s">
        <v>206</v>
      </c>
      <c r="F352" s="116" t="n">
        <v>4</v>
      </c>
      <c r="G352" s="116" t="n">
        <v>150</v>
      </c>
      <c r="H352" s="116" t="n">
        <v>30</v>
      </c>
      <c r="I352" s="117"/>
      <c r="J352" s="118"/>
      <c r="K352" s="119"/>
      <c r="L352" s="120" t="n">
        <f aca="false">IF(I352&gt;F352,((I352-F352)*H352+G352)*J352,(G352*J352))</f>
        <v>0</v>
      </c>
      <c r="M352" s="120" t="n">
        <f aca="false">IF(K352="PRATO",L352-(40*J352),IF(K352="MEDICAIO",L352-(60*J352),L352))</f>
        <v>0</v>
      </c>
      <c r="N352" s="120" t="n">
        <f aca="false">IF(L352=0,0,M352/J352)</f>
        <v>0</v>
      </c>
      <c r="O352" s="121"/>
      <c r="P352" s="119"/>
      <c r="Q352" s="118"/>
      <c r="R352" s="120" t="n">
        <f aca="false">IF(O352&gt;F352,((O352-F352)*H352+G352)*P352,(G352*P352))</f>
        <v>0</v>
      </c>
      <c r="S352" s="120" t="n">
        <f aca="false">IF(R352=0,0,R352/P352)</f>
        <v>0</v>
      </c>
      <c r="T352" s="120" t="n">
        <f aca="false">IF(Q352="PRATO",(S352-40)*P352,IF(Q352="MEDICAIO",(S352-60)*P352,S352*P352))</f>
        <v>0</v>
      </c>
      <c r="U352" s="120" t="n">
        <f aca="false">IF(Q352="PRATO",(S352-40),IF(Q352="MEDICAIO",(S352-60),S352))</f>
        <v>0</v>
      </c>
      <c r="V352" s="120" t="n">
        <f aca="false">M352+T352</f>
        <v>0</v>
      </c>
      <c r="W352" s="120" t="n">
        <f aca="false">V352</f>
        <v>0</v>
      </c>
      <c r="X352" s="120" t="n">
        <f aca="false">W352-M352</f>
        <v>0</v>
      </c>
    </row>
    <row r="353" customFormat="false" ht="21" hidden="false" customHeight="false" outlineLevel="0" collapsed="false">
      <c r="A353" s="114" t="s">
        <v>844</v>
      </c>
      <c r="B353" s="115" t="s">
        <v>845</v>
      </c>
      <c r="C353" s="115" t="s">
        <v>168</v>
      </c>
      <c r="D353" s="115" t="s">
        <v>169</v>
      </c>
      <c r="E353" s="115" t="s">
        <v>206</v>
      </c>
      <c r="F353" s="116" t="n">
        <v>4</v>
      </c>
      <c r="G353" s="116" t="n">
        <v>150</v>
      </c>
      <c r="H353" s="116" t="n">
        <v>30</v>
      </c>
      <c r="I353" s="117"/>
      <c r="J353" s="118"/>
      <c r="K353" s="119"/>
      <c r="L353" s="120" t="n">
        <f aca="false">IF(I353&gt;F353,((I353-F353)*H353+G353)*J353,(G353*J353))</f>
        <v>0</v>
      </c>
      <c r="M353" s="120" t="n">
        <f aca="false">IF(K353="PRATO",L353-(40*J353),IF(K353="MEDICAIO",L353-(60*J353),L353))</f>
        <v>0</v>
      </c>
      <c r="N353" s="120" t="n">
        <f aca="false">IF(L353=0,0,M353/J353)</f>
        <v>0</v>
      </c>
      <c r="O353" s="121"/>
      <c r="P353" s="119"/>
      <c r="Q353" s="118"/>
      <c r="R353" s="120" t="n">
        <f aca="false">IF(O353&gt;F353,((O353-F353)*H353+G353)*P353,(G353*P353))</f>
        <v>0</v>
      </c>
      <c r="S353" s="120" t="n">
        <f aca="false">IF(R353=0,0,R353/P353)</f>
        <v>0</v>
      </c>
      <c r="T353" s="120" t="n">
        <f aca="false">IF(Q353="PRATO",(S353-40)*P353,IF(Q353="MEDICAIO",(S353-60)*P353,S353*P353))</f>
        <v>0</v>
      </c>
      <c r="U353" s="120" t="n">
        <f aca="false">IF(Q353="PRATO",(S353-40),IF(Q353="MEDICAIO",(S353-60),S353))</f>
        <v>0</v>
      </c>
      <c r="V353" s="120" t="n">
        <f aca="false">M353+T353</f>
        <v>0</v>
      </c>
      <c r="W353" s="120" t="n">
        <f aca="false">V353</f>
        <v>0</v>
      </c>
      <c r="X353" s="120" t="n">
        <f aca="false">W353-M353</f>
        <v>0</v>
      </c>
    </row>
    <row r="354" customFormat="false" ht="21" hidden="false" customHeight="false" outlineLevel="0" collapsed="false">
      <c r="A354" s="114" t="s">
        <v>846</v>
      </c>
      <c r="B354" s="115" t="s">
        <v>847</v>
      </c>
      <c r="C354" s="115" t="s">
        <v>157</v>
      </c>
      <c r="D354" s="115" t="s">
        <v>158</v>
      </c>
      <c r="E354" s="115" t="s">
        <v>206</v>
      </c>
      <c r="F354" s="116" t="n">
        <v>3.5</v>
      </c>
      <c r="G354" s="116" t="n">
        <v>120</v>
      </c>
      <c r="H354" s="116" t="n">
        <v>27</v>
      </c>
      <c r="I354" s="117"/>
      <c r="J354" s="118"/>
      <c r="K354" s="119"/>
      <c r="L354" s="120" t="n">
        <f aca="false">IF(I354&gt;F354,((I354-F354)*H354+G354)*J354,(G354*J354))</f>
        <v>0</v>
      </c>
      <c r="M354" s="120" t="n">
        <f aca="false">IF(K354="PRATO",L354-(40*J354),IF(K354="MEDICAIO",L354-(60*J354),L354))</f>
        <v>0</v>
      </c>
      <c r="N354" s="120" t="n">
        <f aca="false">IF(L354=0,0,M354/J354)</f>
        <v>0</v>
      </c>
      <c r="O354" s="121"/>
      <c r="P354" s="119"/>
      <c r="Q354" s="118"/>
      <c r="R354" s="120" t="n">
        <f aca="false">IF(O354&gt;F354,((O354-F354)*H354+G354)*P354,(G354*P354))</f>
        <v>0</v>
      </c>
      <c r="S354" s="120" t="n">
        <f aca="false">IF(R354=0,0,R354/P354)</f>
        <v>0</v>
      </c>
      <c r="T354" s="120" t="n">
        <f aca="false">IF(Q354="PRATO",(S354-40)*P354,IF(Q354="MEDICAIO",(S354-60)*P354,S354*P354))</f>
        <v>0</v>
      </c>
      <c r="U354" s="120" t="n">
        <f aca="false">IF(Q354="PRATO",(S354-40),IF(Q354="MEDICAIO",(S354-60),S354))</f>
        <v>0</v>
      </c>
      <c r="V354" s="120" t="n">
        <f aca="false">M354+T354</f>
        <v>0</v>
      </c>
      <c r="W354" s="120" t="n">
        <f aca="false">V354</f>
        <v>0</v>
      </c>
      <c r="X354" s="120" t="n">
        <f aca="false">W354-M354</f>
        <v>0</v>
      </c>
    </row>
    <row r="355" customFormat="false" ht="21" hidden="false" customHeight="false" outlineLevel="0" collapsed="false">
      <c r="A355" s="114" t="s">
        <v>848</v>
      </c>
      <c r="B355" s="115" t="s">
        <v>849</v>
      </c>
      <c r="C355" s="115" t="s">
        <v>168</v>
      </c>
      <c r="D355" s="115" t="s">
        <v>169</v>
      </c>
      <c r="E355" s="115" t="s">
        <v>170</v>
      </c>
      <c r="F355" s="116" t="n">
        <v>6</v>
      </c>
      <c r="G355" s="116" t="n">
        <v>190</v>
      </c>
      <c r="H355" s="116" t="n">
        <v>25</v>
      </c>
      <c r="I355" s="117"/>
      <c r="J355" s="118"/>
      <c r="K355" s="119"/>
      <c r="L355" s="120" t="n">
        <f aca="false">IF(I355&gt;F355,((I355-F355)*H355+G355)*J355,(G355*J355))</f>
        <v>0</v>
      </c>
      <c r="M355" s="120" t="n">
        <f aca="false">IF(K355="PRATO",L355-(40*J355),IF(K355="MEDICAIO",L355-(60*J355),L355))</f>
        <v>0</v>
      </c>
      <c r="N355" s="120" t="n">
        <f aca="false">IF(L355=0,0,M355/J355)</f>
        <v>0</v>
      </c>
      <c r="O355" s="121"/>
      <c r="P355" s="119"/>
      <c r="Q355" s="118"/>
      <c r="R355" s="120" t="n">
        <f aca="false">IF(O355&gt;F355,((O355-F355)*H355+G355)*P355,(G355*P355))</f>
        <v>0</v>
      </c>
      <c r="S355" s="120" t="n">
        <f aca="false">IF(R355=0,0,R355/P355)</f>
        <v>0</v>
      </c>
      <c r="T355" s="120" t="n">
        <f aca="false">IF(Q355="PRATO",(S355-40)*P355,IF(Q355="MEDICAIO",(S355-60)*P355,S355*P355))</f>
        <v>0</v>
      </c>
      <c r="U355" s="120" t="n">
        <f aca="false">IF(Q355="PRATO",(S355-40),IF(Q355="MEDICAIO",(S355-60),S355))</f>
        <v>0</v>
      </c>
      <c r="V355" s="120" t="n">
        <f aca="false">M355+T355</f>
        <v>0</v>
      </c>
      <c r="W355" s="120" t="n">
        <f aca="false">V355</f>
        <v>0</v>
      </c>
      <c r="X355" s="120" t="n">
        <f aca="false">W355-M355</f>
        <v>0</v>
      </c>
    </row>
    <row r="356" customFormat="false" ht="21" hidden="false" customHeight="false" outlineLevel="0" collapsed="false">
      <c r="A356" s="114" t="s">
        <v>850</v>
      </c>
      <c r="B356" s="115" t="s">
        <v>851</v>
      </c>
      <c r="C356" s="115" t="s">
        <v>168</v>
      </c>
      <c r="D356" s="115" t="s">
        <v>169</v>
      </c>
      <c r="E356" s="115" t="s">
        <v>170</v>
      </c>
      <c r="F356" s="116" t="n">
        <v>6.5</v>
      </c>
      <c r="G356" s="116" t="n">
        <v>180</v>
      </c>
      <c r="H356" s="116" t="n">
        <v>22</v>
      </c>
      <c r="I356" s="117"/>
      <c r="J356" s="118"/>
      <c r="K356" s="119"/>
      <c r="L356" s="120" t="n">
        <f aca="false">IF(I356&gt;F356,((I356-F356)*H356+G356)*J356,(G356*J356))</f>
        <v>0</v>
      </c>
      <c r="M356" s="120" t="n">
        <f aca="false">IF(K356="PRATO",L356-(40*J356),IF(K356="MEDICAIO",L356-(60*J356),L356))</f>
        <v>0</v>
      </c>
      <c r="N356" s="120" t="n">
        <f aca="false">IF(L356=0,0,M356/J356)</f>
        <v>0</v>
      </c>
      <c r="O356" s="121"/>
      <c r="P356" s="119"/>
      <c r="Q356" s="118"/>
      <c r="R356" s="120" t="n">
        <f aca="false">IF(O356&gt;F356,((O356-F356)*H356+G356)*P356,(G356*P356))</f>
        <v>0</v>
      </c>
      <c r="S356" s="120" t="n">
        <f aca="false">IF(R356=0,0,R356/P356)</f>
        <v>0</v>
      </c>
      <c r="T356" s="120" t="n">
        <f aca="false">IF(Q356="PRATO",(S356-40)*P356,IF(Q356="MEDICAIO",(S356-60)*P356,S356*P356))</f>
        <v>0</v>
      </c>
      <c r="U356" s="120" t="n">
        <f aca="false">IF(Q356="PRATO",(S356-40),IF(Q356="MEDICAIO",(S356-60),S356))</f>
        <v>0</v>
      </c>
      <c r="V356" s="120" t="n">
        <f aca="false">M356+T356</f>
        <v>0</v>
      </c>
      <c r="W356" s="120" t="n">
        <f aca="false">V356</f>
        <v>0</v>
      </c>
      <c r="X356" s="120" t="n">
        <f aca="false">W356-M356</f>
        <v>0</v>
      </c>
    </row>
    <row r="357" customFormat="false" ht="21" hidden="false" customHeight="false" outlineLevel="0" collapsed="false">
      <c r="A357" s="114" t="s">
        <v>852</v>
      </c>
      <c r="B357" s="115" t="s">
        <v>853</v>
      </c>
      <c r="C357" s="115" t="s">
        <v>157</v>
      </c>
      <c r="D357" s="115" t="s">
        <v>158</v>
      </c>
      <c r="E357" s="115" t="s">
        <v>159</v>
      </c>
      <c r="F357" s="116" t="n">
        <v>13</v>
      </c>
      <c r="G357" s="116" t="n">
        <v>280</v>
      </c>
      <c r="H357" s="116" t="n">
        <v>17</v>
      </c>
      <c r="I357" s="117"/>
      <c r="J357" s="118"/>
      <c r="K357" s="119"/>
      <c r="L357" s="120" t="n">
        <f aca="false">IF(I357&gt;F357,((I357-F357)*H357+G357)*J357,(G357*J357))</f>
        <v>0</v>
      </c>
      <c r="M357" s="120" t="n">
        <f aca="false">IF(K357="PRATO",L357-(40*J357),IF(K357="MEDICAIO",L357-(60*J357),L357))</f>
        <v>0</v>
      </c>
      <c r="N357" s="120" t="n">
        <f aca="false">IF(L357=0,0,M357/J357)</f>
        <v>0</v>
      </c>
      <c r="O357" s="121"/>
      <c r="P357" s="119"/>
      <c r="Q357" s="118"/>
      <c r="R357" s="120" t="n">
        <f aca="false">IF(O357&gt;F357,((O357-F357)*H357+G357)*P357,(G357*P357))</f>
        <v>0</v>
      </c>
      <c r="S357" s="120" t="n">
        <f aca="false">IF(R357=0,0,R357/P357)</f>
        <v>0</v>
      </c>
      <c r="T357" s="120" t="n">
        <f aca="false">IF(Q357="PRATO",(S357-40)*P357,IF(Q357="MEDICAIO",(S357-60)*P357,S357*P357))</f>
        <v>0</v>
      </c>
      <c r="U357" s="120" t="n">
        <f aca="false">IF(Q357="PRATO",(S357-40),IF(Q357="MEDICAIO",(S357-60),S357))</f>
        <v>0</v>
      </c>
      <c r="V357" s="120" t="n">
        <f aca="false">M357+T357</f>
        <v>0</v>
      </c>
      <c r="W357" s="120" t="n">
        <f aca="false">V357</f>
        <v>0</v>
      </c>
      <c r="X357" s="120" t="n">
        <f aca="false">W357-M357</f>
        <v>0</v>
      </c>
    </row>
    <row r="358" customFormat="false" ht="30" hidden="false" customHeight="true" outlineLevel="0" collapsed="false">
      <c r="A358" s="114" t="s">
        <v>852</v>
      </c>
      <c r="B358" s="115" t="s">
        <v>854</v>
      </c>
      <c r="C358" s="115" t="s">
        <v>157</v>
      </c>
      <c r="D358" s="115" t="s">
        <v>158</v>
      </c>
      <c r="E358" s="115" t="s">
        <v>159</v>
      </c>
      <c r="F358" s="116" t="n">
        <v>10.4</v>
      </c>
      <c r="G358" s="116" t="n">
        <v>210</v>
      </c>
      <c r="H358" s="116" t="n">
        <v>17</v>
      </c>
      <c r="I358" s="117"/>
      <c r="J358" s="118"/>
      <c r="K358" s="119"/>
      <c r="L358" s="120" t="n">
        <f aca="false">IF(I358&gt;F358,((I358-F358)*H358+G358)*J358,(G358*J358))</f>
        <v>0</v>
      </c>
      <c r="M358" s="120" t="n">
        <f aca="false">IF(K358="PRATO",L358-(40*J358),IF(K358="MEDICAIO",L358-(60*J358),L358))</f>
        <v>0</v>
      </c>
      <c r="N358" s="120" t="n">
        <f aca="false">IF(L358=0,0,M358/J358)</f>
        <v>0</v>
      </c>
      <c r="O358" s="121"/>
      <c r="P358" s="119"/>
      <c r="Q358" s="118"/>
      <c r="R358" s="120" t="n">
        <f aca="false">IF(O358&gt;F358,((O358-F358)*H358+G358)*P358,(G358*P358))</f>
        <v>0</v>
      </c>
      <c r="S358" s="120" t="n">
        <f aca="false">IF(R358=0,0,R358/P358)</f>
        <v>0</v>
      </c>
      <c r="T358" s="120" t="n">
        <f aca="false">IF(Q358="PRATO",(S358-40)*P358,IF(Q358="MEDICAIO",(S358-60)*P358,S358*P358))</f>
        <v>0</v>
      </c>
      <c r="U358" s="120" t="n">
        <f aca="false">IF(Q358="PRATO",(S358-40),IF(Q358="MEDICAIO",(S358-60),S358))</f>
        <v>0</v>
      </c>
      <c r="V358" s="120" t="n">
        <f aca="false">M358+T358</f>
        <v>0</v>
      </c>
      <c r="W358" s="120" t="n">
        <f aca="false">V358</f>
        <v>0</v>
      </c>
      <c r="X358" s="120" t="n">
        <f aca="false">W358-M358</f>
        <v>0</v>
      </c>
    </row>
    <row r="359" customFormat="false" ht="21" hidden="false" customHeight="false" outlineLevel="0" collapsed="false">
      <c r="A359" s="114" t="s">
        <v>855</v>
      </c>
      <c r="B359" s="115" t="s">
        <v>856</v>
      </c>
      <c r="C359" s="115" t="s">
        <v>217</v>
      </c>
      <c r="D359" s="115" t="s">
        <v>228</v>
      </c>
      <c r="E359" s="115" t="s">
        <v>228</v>
      </c>
      <c r="F359" s="116" t="n">
        <v>35</v>
      </c>
      <c r="G359" s="116" t="n">
        <v>130</v>
      </c>
      <c r="H359" s="116" t="n">
        <v>0</v>
      </c>
      <c r="I359" s="117"/>
      <c r="J359" s="118"/>
      <c r="K359" s="119"/>
      <c r="L359" s="120" t="n">
        <f aca="false">IF(I359&gt;F359,((I359-F359)*H359+G359)*J359,(G359*J359))</f>
        <v>0</v>
      </c>
      <c r="M359" s="120" t="n">
        <f aca="false">IF(K359="PRATO",L359-(40*J359),IF(K359="MEDICAIO",L359-(60*J359),L359))</f>
        <v>0</v>
      </c>
      <c r="N359" s="120" t="n">
        <f aca="false">IF(L359=0,0,M359/J359)</f>
        <v>0</v>
      </c>
      <c r="O359" s="121"/>
      <c r="P359" s="119"/>
      <c r="Q359" s="118"/>
      <c r="R359" s="120" t="n">
        <f aca="false">IF(O359&gt;F359,((O359-F359)*H359+G359)*P359,(G359*P359))</f>
        <v>0</v>
      </c>
      <c r="S359" s="120" t="n">
        <f aca="false">IF(R359=0,0,R359/P359)</f>
        <v>0</v>
      </c>
      <c r="T359" s="120" t="n">
        <f aca="false">IF(Q359="PRATO",(S359-40)*P359,IF(Q359="MEDICAIO",(S359-60)*P359,S359*P359))</f>
        <v>0</v>
      </c>
      <c r="U359" s="120" t="n">
        <f aca="false">IF(Q359="PRATO",(S359-40),IF(Q359="MEDICAIO",(S359-60),S359))</f>
        <v>0</v>
      </c>
      <c r="V359" s="120" t="n">
        <f aca="false">M359+T359</f>
        <v>0</v>
      </c>
      <c r="W359" s="120" t="n">
        <f aca="false">V359</f>
        <v>0</v>
      </c>
      <c r="X359" s="120" t="n">
        <f aca="false">W359-M359</f>
        <v>0</v>
      </c>
    </row>
    <row r="360" customFormat="false" ht="21" hidden="false" customHeight="false" outlineLevel="0" collapsed="false">
      <c r="A360" s="114" t="s">
        <v>857</v>
      </c>
      <c r="B360" s="115" t="s">
        <v>858</v>
      </c>
      <c r="C360" s="115" t="s">
        <v>168</v>
      </c>
      <c r="D360" s="115" t="s">
        <v>169</v>
      </c>
      <c r="E360" s="115" t="s">
        <v>183</v>
      </c>
      <c r="F360" s="116" t="n">
        <v>6</v>
      </c>
      <c r="G360" s="116" t="n">
        <v>150</v>
      </c>
      <c r="H360" s="116" t="n">
        <v>20</v>
      </c>
      <c r="I360" s="117"/>
      <c r="J360" s="118"/>
      <c r="K360" s="119"/>
      <c r="L360" s="120" t="n">
        <f aca="false">IF(I360&gt;F360,((I360-F360)*H360+G360)*J360,(G360*J360))</f>
        <v>0</v>
      </c>
      <c r="M360" s="120" t="n">
        <f aca="false">IF(K360="PRATO",L360-(40*J360),IF(K360="MEDICAIO",L360-(60*J360),L360))</f>
        <v>0</v>
      </c>
      <c r="N360" s="120" t="n">
        <f aca="false">IF(L360=0,0,M360/J360)</f>
        <v>0</v>
      </c>
      <c r="O360" s="121"/>
      <c r="P360" s="119"/>
      <c r="Q360" s="118"/>
      <c r="R360" s="120" t="n">
        <f aca="false">IF(O360&gt;F360,((O360-F360)*H360+G360)*P360,(G360*P360))</f>
        <v>0</v>
      </c>
      <c r="S360" s="120" t="n">
        <f aca="false">IF(R360=0,0,R360/P360)</f>
        <v>0</v>
      </c>
      <c r="T360" s="120" t="n">
        <f aca="false">IF(Q360="PRATO",(S360-40)*P360,IF(Q360="MEDICAIO",(S360-60)*P360,S360*P360))</f>
        <v>0</v>
      </c>
      <c r="U360" s="120" t="n">
        <f aca="false">IF(Q360="PRATO",(S360-40),IF(Q360="MEDICAIO",(S360-60),S360))</f>
        <v>0</v>
      </c>
      <c r="V360" s="120" t="n">
        <f aca="false">M360+T360</f>
        <v>0</v>
      </c>
      <c r="W360" s="120" t="n">
        <f aca="false">V360</f>
        <v>0</v>
      </c>
      <c r="X360" s="120" t="n">
        <f aca="false">W360-M360</f>
        <v>0</v>
      </c>
    </row>
    <row r="361" customFormat="false" ht="21" hidden="false" customHeight="false" outlineLevel="0" collapsed="false">
      <c r="A361" s="114" t="s">
        <v>859</v>
      </c>
      <c r="B361" s="115" t="s">
        <v>860</v>
      </c>
      <c r="C361" s="115"/>
      <c r="D361" s="115" t="s">
        <v>228</v>
      </c>
      <c r="E361" s="115" t="s">
        <v>228</v>
      </c>
      <c r="F361" s="116" t="n">
        <v>0</v>
      </c>
      <c r="G361" s="116" t="n">
        <v>110</v>
      </c>
      <c r="H361" s="116" t="n">
        <v>0</v>
      </c>
      <c r="I361" s="117"/>
      <c r="J361" s="118"/>
      <c r="K361" s="119"/>
      <c r="L361" s="120" t="n">
        <f aca="false">IF(I361&gt;F361,((I361-F361)*H361+G361)*J361,(G361*J361))</f>
        <v>0</v>
      </c>
      <c r="M361" s="120" t="n">
        <f aca="false">IF(K361="PRATO",L361-(40*J361),IF(K361="MEDICAIO",L361-(60*J361),L361))</f>
        <v>0</v>
      </c>
      <c r="N361" s="120" t="n">
        <f aca="false">IF(L361=0,0,M361/J361)</f>
        <v>0</v>
      </c>
      <c r="O361" s="121"/>
      <c r="P361" s="119"/>
      <c r="Q361" s="118"/>
      <c r="R361" s="120" t="n">
        <f aca="false">IF(O361&gt;F361,((O361-F361)*H361+G361)*P361,(G361*P361))</f>
        <v>0</v>
      </c>
      <c r="S361" s="120" t="n">
        <f aca="false">IF(R361=0,0,R361/P361)</f>
        <v>0</v>
      </c>
      <c r="T361" s="120" t="n">
        <f aca="false">IF(Q361="PRATO",(S361-40)*P361,IF(Q361="MEDICAIO",(S361-60)*P361,S361*P361))</f>
        <v>0</v>
      </c>
      <c r="U361" s="120" t="n">
        <f aca="false">IF(Q361="PRATO",(S361-40),IF(Q361="MEDICAIO",(S361-60),S361))</f>
        <v>0</v>
      </c>
      <c r="V361" s="120" t="n">
        <f aca="false">M361+T361</f>
        <v>0</v>
      </c>
      <c r="W361" s="120" t="n">
        <f aca="false">V361</f>
        <v>0</v>
      </c>
      <c r="X361" s="120" t="n">
        <f aca="false">W361-M361</f>
        <v>0</v>
      </c>
    </row>
    <row r="362" customFormat="false" ht="21" hidden="false" customHeight="false" outlineLevel="0" collapsed="false">
      <c r="A362" s="114" t="s">
        <v>861</v>
      </c>
      <c r="B362" s="115" t="s">
        <v>862</v>
      </c>
      <c r="C362" s="115" t="s">
        <v>168</v>
      </c>
      <c r="D362" s="115" t="s">
        <v>169</v>
      </c>
      <c r="E362" s="115" t="s">
        <v>173</v>
      </c>
      <c r="F362" s="116" t="n">
        <v>4.5</v>
      </c>
      <c r="G362" s="116" t="n">
        <v>120</v>
      </c>
      <c r="H362" s="116" t="n">
        <v>20</v>
      </c>
      <c r="I362" s="117"/>
      <c r="J362" s="118"/>
      <c r="K362" s="119"/>
      <c r="L362" s="120" t="n">
        <f aca="false">IF(I362&gt;F362,((I362-F362)*H362+G362)*J362,(G362*J362))</f>
        <v>0</v>
      </c>
      <c r="M362" s="120" t="n">
        <f aca="false">IF(K362="PRATO",L362-(40*J362),IF(K362="MEDICAIO",L362-(60*J362),L362))</f>
        <v>0</v>
      </c>
      <c r="N362" s="120" t="n">
        <f aca="false">IF(L362=0,0,M362/J362)</f>
        <v>0</v>
      </c>
      <c r="O362" s="121"/>
      <c r="P362" s="119"/>
      <c r="Q362" s="118"/>
      <c r="R362" s="120" t="n">
        <f aca="false">IF(O362&gt;F362,((O362-F362)*H362+G362)*P362,(G362*P362))</f>
        <v>0</v>
      </c>
      <c r="S362" s="120" t="n">
        <f aca="false">IF(R362=0,0,R362/P362)</f>
        <v>0</v>
      </c>
      <c r="T362" s="120" t="n">
        <f aca="false">IF(Q362="PRATO",(S362-40)*P362,IF(Q362="MEDICAIO",(S362-60)*P362,S362*P362))</f>
        <v>0</v>
      </c>
      <c r="U362" s="120" t="n">
        <f aca="false">IF(Q362="PRATO",(S362-40),IF(Q362="MEDICAIO",(S362-60),S362))</f>
        <v>0</v>
      </c>
      <c r="V362" s="120" t="n">
        <f aca="false">M362+T362</f>
        <v>0</v>
      </c>
      <c r="W362" s="120" t="n">
        <f aca="false">V362</f>
        <v>0</v>
      </c>
      <c r="X362" s="120" t="n">
        <f aca="false">W362-M362</f>
        <v>0</v>
      </c>
    </row>
    <row r="363" customFormat="false" ht="21" hidden="false" customHeight="false" outlineLevel="0" collapsed="false">
      <c r="A363" s="114" t="s">
        <v>863</v>
      </c>
      <c r="B363" s="115" t="s">
        <v>864</v>
      </c>
      <c r="C363" s="115" t="s">
        <v>157</v>
      </c>
      <c r="D363" s="115" t="s">
        <v>158</v>
      </c>
      <c r="E363" s="115" t="s">
        <v>173</v>
      </c>
      <c r="F363" s="116" t="n">
        <v>7</v>
      </c>
      <c r="G363" s="116" t="n">
        <v>110</v>
      </c>
      <c r="H363" s="116" t="n">
        <v>13</v>
      </c>
      <c r="I363" s="117"/>
      <c r="J363" s="118"/>
      <c r="K363" s="119"/>
      <c r="L363" s="120" t="n">
        <f aca="false">IF(I363&gt;F363,((I363-F363)*H363+G363)*J363,(G363*J363))</f>
        <v>0</v>
      </c>
      <c r="M363" s="120" t="n">
        <f aca="false">IF(K363="PRATO",L363-(40*J363),IF(K363="MEDICAIO",L363-(60*J363),L363))</f>
        <v>0</v>
      </c>
      <c r="N363" s="120" t="n">
        <f aca="false">IF(L363=0,0,M363/J363)</f>
        <v>0</v>
      </c>
      <c r="O363" s="121"/>
      <c r="P363" s="119"/>
      <c r="Q363" s="118"/>
      <c r="R363" s="120" t="n">
        <f aca="false">IF(O363&gt;F363,((O363-F363)*H363+G363)*P363,(G363*P363))</f>
        <v>0</v>
      </c>
      <c r="S363" s="120" t="n">
        <f aca="false">IF(R363=0,0,R363/P363)</f>
        <v>0</v>
      </c>
      <c r="T363" s="120" t="n">
        <f aca="false">IF(Q363="PRATO",(S363-40)*P363,IF(Q363="MEDICAIO",(S363-60)*P363,S363*P363))</f>
        <v>0</v>
      </c>
      <c r="U363" s="120" t="n">
        <f aca="false">IF(Q363="PRATO",(S363-40),IF(Q363="MEDICAIO",(S363-60),S363))</f>
        <v>0</v>
      </c>
      <c r="V363" s="120" t="n">
        <f aca="false">M363+T363</f>
        <v>0</v>
      </c>
      <c r="W363" s="120" t="n">
        <f aca="false">V363</f>
        <v>0</v>
      </c>
      <c r="X363" s="120" t="n">
        <f aca="false">W363-M363</f>
        <v>0</v>
      </c>
    </row>
    <row r="364" customFormat="false" ht="21" hidden="false" customHeight="false" outlineLevel="0" collapsed="false">
      <c r="A364" s="114" t="s">
        <v>865</v>
      </c>
      <c r="B364" s="115" t="s">
        <v>866</v>
      </c>
      <c r="C364" s="115" t="s">
        <v>168</v>
      </c>
      <c r="D364" s="115" t="s">
        <v>169</v>
      </c>
      <c r="E364" s="115" t="s">
        <v>173</v>
      </c>
      <c r="F364" s="116" t="n">
        <v>6</v>
      </c>
      <c r="G364" s="116" t="n">
        <v>150</v>
      </c>
      <c r="H364" s="116" t="n">
        <v>20</v>
      </c>
      <c r="I364" s="117"/>
      <c r="J364" s="118"/>
      <c r="K364" s="119"/>
      <c r="L364" s="120" t="n">
        <f aca="false">IF(I364&gt;F364,((I364-F364)*H364+G364)*J364,(G364*J364))</f>
        <v>0</v>
      </c>
      <c r="M364" s="120" t="n">
        <f aca="false">IF(K364="PRATO",L364-(40*J364),IF(K364="MEDICAIO",L364-(60*J364),L364))</f>
        <v>0</v>
      </c>
      <c r="N364" s="120" t="n">
        <f aca="false">IF(L364=0,0,M364/J364)</f>
        <v>0</v>
      </c>
      <c r="O364" s="121"/>
      <c r="P364" s="119"/>
      <c r="Q364" s="118"/>
      <c r="R364" s="120" t="n">
        <f aca="false">IF(O364&gt;F364,((O364-F364)*H364+G364)*P364,(G364*P364))</f>
        <v>0</v>
      </c>
      <c r="S364" s="120" t="n">
        <f aca="false">IF(R364=0,0,R364/P364)</f>
        <v>0</v>
      </c>
      <c r="T364" s="120" t="n">
        <f aca="false">IF(Q364="PRATO",(S364-40)*P364,IF(Q364="MEDICAIO",(S364-60)*P364,S364*P364))</f>
        <v>0</v>
      </c>
      <c r="U364" s="120" t="n">
        <f aca="false">IF(Q364="PRATO",(S364-40),IF(Q364="MEDICAIO",(S364-60),S364))</f>
        <v>0</v>
      </c>
      <c r="V364" s="120" t="n">
        <f aca="false">M364+T364</f>
        <v>0</v>
      </c>
      <c r="W364" s="120" t="n">
        <f aca="false">V364</f>
        <v>0</v>
      </c>
      <c r="X364" s="120" t="n">
        <f aca="false">W364-M364</f>
        <v>0</v>
      </c>
    </row>
    <row r="365" customFormat="false" ht="21" hidden="false" customHeight="false" outlineLevel="0" collapsed="false">
      <c r="A365" s="114" t="s">
        <v>867</v>
      </c>
      <c r="B365" s="115" t="s">
        <v>868</v>
      </c>
      <c r="C365" s="115" t="s">
        <v>168</v>
      </c>
      <c r="D365" s="115" t="s">
        <v>169</v>
      </c>
      <c r="E365" s="115" t="s">
        <v>173</v>
      </c>
      <c r="F365" s="116" t="n">
        <v>6</v>
      </c>
      <c r="G365" s="116" t="n">
        <v>150</v>
      </c>
      <c r="H365" s="116" t="n">
        <v>20</v>
      </c>
      <c r="I365" s="117"/>
      <c r="J365" s="118"/>
      <c r="K365" s="119"/>
      <c r="L365" s="120" t="n">
        <f aca="false">IF(I365&gt;F365,((I365-F365)*H365+G365)*J365,(G365*J365))</f>
        <v>0</v>
      </c>
      <c r="M365" s="120" t="n">
        <f aca="false">IF(K365="PRATO",L365-(40*J365),IF(K365="MEDICAIO",L365-(60*J365),L365))</f>
        <v>0</v>
      </c>
      <c r="N365" s="120" t="n">
        <f aca="false">IF(L365=0,0,M365/J365)</f>
        <v>0</v>
      </c>
      <c r="O365" s="121"/>
      <c r="P365" s="119"/>
      <c r="Q365" s="118"/>
      <c r="R365" s="120" t="n">
        <f aca="false">IF(O365&gt;F365,((O365-F365)*H365+G365)*P365,(G365*P365))</f>
        <v>0</v>
      </c>
      <c r="S365" s="120" t="n">
        <f aca="false">IF(R365=0,0,R365/P365)</f>
        <v>0</v>
      </c>
      <c r="T365" s="120" t="n">
        <f aca="false">IF(Q365="PRATO",(S365-40)*P365,IF(Q365="MEDICAIO",(S365-60)*P365,S365*P365))</f>
        <v>0</v>
      </c>
      <c r="U365" s="120" t="n">
        <f aca="false">IF(Q365="PRATO",(S365-40),IF(Q365="MEDICAIO",(S365-60),S365))</f>
        <v>0</v>
      </c>
      <c r="V365" s="120" t="n">
        <f aca="false">M365+T365</f>
        <v>0</v>
      </c>
      <c r="W365" s="120" t="n">
        <f aca="false">V365</f>
        <v>0</v>
      </c>
      <c r="X365" s="120" t="n">
        <f aca="false">W365-M365</f>
        <v>0</v>
      </c>
    </row>
    <row r="366" customFormat="false" ht="20.45" hidden="false" customHeight="true" outlineLevel="0" collapsed="false">
      <c r="A366" s="114" t="s">
        <v>869</v>
      </c>
      <c r="B366" s="115" t="s">
        <v>870</v>
      </c>
      <c r="C366" s="115" t="s">
        <v>217</v>
      </c>
      <c r="D366" s="115" t="s">
        <v>228</v>
      </c>
      <c r="E366" s="115" t="s">
        <v>228</v>
      </c>
      <c r="F366" s="116" t="n">
        <v>20</v>
      </c>
      <c r="G366" s="116" t="n">
        <v>180</v>
      </c>
      <c r="H366" s="116" t="n">
        <v>0</v>
      </c>
      <c r="I366" s="117"/>
      <c r="J366" s="118"/>
      <c r="K366" s="119"/>
      <c r="L366" s="120" t="n">
        <f aca="false">IF(I366&gt;F366,((I366-F366)*H366+G366)*J366,(G366*J366))</f>
        <v>0</v>
      </c>
      <c r="M366" s="120" t="n">
        <f aca="false">IF(K366="PRATO",L366-(40*J366),IF(K366="MEDICAIO",L366-(60*J366),L366))</f>
        <v>0</v>
      </c>
      <c r="N366" s="120" t="n">
        <f aca="false">IF(L366=0,0,M366/J366)</f>
        <v>0</v>
      </c>
      <c r="O366" s="121"/>
      <c r="P366" s="119"/>
      <c r="Q366" s="118"/>
      <c r="R366" s="120" t="n">
        <f aca="false">IF(O366&gt;F366,((O366-F366)*H366+G366)*P366,(G366*P366))</f>
        <v>0</v>
      </c>
      <c r="S366" s="120" t="n">
        <f aca="false">IF(R366=0,0,R366/P366)</f>
        <v>0</v>
      </c>
      <c r="T366" s="120" t="n">
        <f aca="false">IF(Q366="PRATO",(S366-40)*P366,IF(Q366="MEDICAIO",(S366-60)*P366,S366*P366))</f>
        <v>0</v>
      </c>
      <c r="U366" s="120" t="n">
        <f aca="false">IF(Q366="PRATO",(S366-40),IF(Q366="MEDICAIO",(S366-60),S366))</f>
        <v>0</v>
      </c>
      <c r="V366" s="120" t="n">
        <f aca="false">M366+T366</f>
        <v>0</v>
      </c>
      <c r="W366" s="120" t="n">
        <f aca="false">V366</f>
        <v>0</v>
      </c>
      <c r="X366" s="120" t="n">
        <f aca="false">W366-M366</f>
        <v>0</v>
      </c>
    </row>
    <row r="367" customFormat="false" ht="21" hidden="false" customHeight="false" outlineLevel="0" collapsed="false">
      <c r="A367" s="114" t="s">
        <v>871</v>
      </c>
      <c r="B367" s="115" t="s">
        <v>245</v>
      </c>
      <c r="C367" s="115" t="s">
        <v>157</v>
      </c>
      <c r="D367" s="115" t="s">
        <v>158</v>
      </c>
      <c r="E367" s="115" t="s">
        <v>246</v>
      </c>
      <c r="F367" s="116" t="n">
        <v>60</v>
      </c>
      <c r="G367" s="116" t="n">
        <v>160</v>
      </c>
      <c r="H367" s="116" t="n">
        <v>2</v>
      </c>
      <c r="I367" s="117"/>
      <c r="J367" s="118"/>
      <c r="K367" s="119"/>
      <c r="L367" s="120" t="n">
        <f aca="false">IF(I367&gt;F367,((I367-F367)*H367+G367)*J367,(G367*J367))</f>
        <v>0</v>
      </c>
      <c r="M367" s="120" t="n">
        <f aca="false">IF(K367="PRATO",L367-(40*J367),IF(K367="MEDICAIO",L367-(60*J367),L367))</f>
        <v>0</v>
      </c>
      <c r="N367" s="120" t="n">
        <f aca="false">IF(L367=0,0,M367/J367)</f>
        <v>0</v>
      </c>
      <c r="O367" s="121"/>
      <c r="P367" s="119"/>
      <c r="Q367" s="118"/>
      <c r="R367" s="120" t="n">
        <f aca="false">IF(O367&gt;F367,((O367-F367)*H367+G367)*P367,(G367*P367))</f>
        <v>0</v>
      </c>
      <c r="S367" s="120" t="n">
        <f aca="false">IF(R367=0,0,R367/P367)</f>
        <v>0</v>
      </c>
      <c r="T367" s="120" t="n">
        <f aca="false">IF(Q367="PRATO",(S367-40)*P367,IF(Q367="MEDICAIO",(S367-60)*P367,S367*P367))</f>
        <v>0</v>
      </c>
      <c r="U367" s="120" t="n">
        <f aca="false">IF(Q367="PRATO",(S367-40),IF(Q367="MEDICAIO",(S367-60),S367))</f>
        <v>0</v>
      </c>
      <c r="V367" s="120" t="n">
        <f aca="false">M367+T367</f>
        <v>0</v>
      </c>
      <c r="W367" s="120" t="n">
        <f aca="false">V367</f>
        <v>0</v>
      </c>
      <c r="X367" s="120" t="n">
        <f aca="false">W367-M367</f>
        <v>0</v>
      </c>
    </row>
    <row r="368" customFormat="false" ht="21" hidden="false" customHeight="false" outlineLevel="0" collapsed="false">
      <c r="A368" s="114" t="s">
        <v>872</v>
      </c>
      <c r="B368" s="115" t="s">
        <v>873</v>
      </c>
      <c r="C368" s="115" t="s">
        <v>168</v>
      </c>
      <c r="D368" s="115" t="s">
        <v>169</v>
      </c>
      <c r="E368" s="115" t="s">
        <v>206</v>
      </c>
      <c r="F368" s="116" t="n">
        <v>4</v>
      </c>
      <c r="G368" s="116" t="n">
        <v>150</v>
      </c>
      <c r="H368" s="116" t="n">
        <v>30</v>
      </c>
      <c r="I368" s="117"/>
      <c r="J368" s="118"/>
      <c r="K368" s="119"/>
      <c r="L368" s="120" t="n">
        <f aca="false">IF(I368&gt;F368,((I368-F368)*H368+G368)*J368,(G368*J368))</f>
        <v>0</v>
      </c>
      <c r="M368" s="120" t="n">
        <f aca="false">IF(K368="PRATO",L368-(40*J368),IF(K368="MEDICAIO",L368-(60*J368),L368))</f>
        <v>0</v>
      </c>
      <c r="N368" s="120" t="n">
        <f aca="false">IF(L368=0,0,M368/J368)</f>
        <v>0</v>
      </c>
      <c r="O368" s="121"/>
      <c r="P368" s="119"/>
      <c r="Q368" s="118"/>
      <c r="R368" s="120" t="n">
        <f aca="false">IF(O368&gt;F368,((O368-F368)*H368+G368)*P368,(G368*P368))</f>
        <v>0</v>
      </c>
      <c r="S368" s="120" t="n">
        <f aca="false">IF(R368=0,0,R368/P368)</f>
        <v>0</v>
      </c>
      <c r="T368" s="120" t="n">
        <f aca="false">IF(Q368="PRATO",(S368-40)*P368,IF(Q368="MEDICAIO",(S368-60)*P368,S368*P368))</f>
        <v>0</v>
      </c>
      <c r="U368" s="120" t="n">
        <f aca="false">IF(Q368="PRATO",(S368-40),IF(Q368="MEDICAIO",(S368-60),S368))</f>
        <v>0</v>
      </c>
      <c r="V368" s="120" t="n">
        <f aca="false">M368+T368</f>
        <v>0</v>
      </c>
      <c r="W368" s="120" t="n">
        <f aca="false">V368</f>
        <v>0</v>
      </c>
      <c r="X368" s="120" t="n">
        <f aca="false">W368-M368</f>
        <v>0</v>
      </c>
    </row>
    <row r="369" customFormat="false" ht="21" hidden="false" customHeight="false" outlineLevel="0" collapsed="false">
      <c r="A369" s="114" t="s">
        <v>874</v>
      </c>
      <c r="B369" s="115" t="s">
        <v>875</v>
      </c>
      <c r="C369" s="115" t="s">
        <v>168</v>
      </c>
      <c r="D369" s="115" t="s">
        <v>169</v>
      </c>
      <c r="E369" s="115" t="s">
        <v>206</v>
      </c>
      <c r="F369" s="116" t="n">
        <v>4</v>
      </c>
      <c r="G369" s="116" t="n">
        <v>150</v>
      </c>
      <c r="H369" s="116" t="n">
        <v>30</v>
      </c>
      <c r="I369" s="117"/>
      <c r="J369" s="118"/>
      <c r="K369" s="119"/>
      <c r="L369" s="120" t="n">
        <f aca="false">IF(I369&gt;F369,((I369-F369)*H369+G369)*J369,(G369*J369))</f>
        <v>0</v>
      </c>
      <c r="M369" s="120" t="n">
        <f aca="false">IF(K369="PRATO",L369-(40*J369),IF(K369="MEDICAIO",L369-(60*J369),L369))</f>
        <v>0</v>
      </c>
      <c r="N369" s="120" t="n">
        <f aca="false">IF(L369=0,0,M369/J369)</f>
        <v>0</v>
      </c>
      <c r="O369" s="121"/>
      <c r="P369" s="119"/>
      <c r="Q369" s="118"/>
      <c r="R369" s="120" t="n">
        <f aca="false">IF(O369&gt;F369,((O369-F369)*H369+G369)*P369,(G369*P369))</f>
        <v>0</v>
      </c>
      <c r="S369" s="120" t="n">
        <f aca="false">IF(R369=0,0,R369/P369)</f>
        <v>0</v>
      </c>
      <c r="T369" s="120" t="n">
        <f aca="false">IF(Q369="PRATO",(S369-40)*P369,IF(Q369="MEDICAIO",(S369-60)*P369,S369*P369))</f>
        <v>0</v>
      </c>
      <c r="U369" s="120" t="n">
        <f aca="false">IF(Q369="PRATO",(S369-40),IF(Q369="MEDICAIO",(S369-60),S369))</f>
        <v>0</v>
      </c>
      <c r="V369" s="120" t="n">
        <f aca="false">M369+T369</f>
        <v>0</v>
      </c>
      <c r="W369" s="120" t="n">
        <f aca="false">V369</f>
        <v>0</v>
      </c>
      <c r="X369" s="120" t="n">
        <f aca="false">W369-M369</f>
        <v>0</v>
      </c>
    </row>
    <row r="370" customFormat="false" ht="21" hidden="false" customHeight="false" outlineLevel="0" collapsed="false">
      <c r="A370" s="114" t="s">
        <v>876</v>
      </c>
      <c r="B370" s="115" t="s">
        <v>877</v>
      </c>
      <c r="C370" s="115" t="s">
        <v>168</v>
      </c>
      <c r="D370" s="115" t="s">
        <v>169</v>
      </c>
      <c r="E370" s="115" t="s">
        <v>206</v>
      </c>
      <c r="F370" s="116" t="n">
        <v>4</v>
      </c>
      <c r="G370" s="116" t="n">
        <v>150</v>
      </c>
      <c r="H370" s="116" t="n">
        <v>30</v>
      </c>
      <c r="I370" s="117"/>
      <c r="J370" s="118"/>
      <c r="K370" s="119"/>
      <c r="L370" s="120" t="n">
        <f aca="false">IF(I370&gt;F370,((I370-F370)*H370+G370)*J370,(G370*J370))</f>
        <v>0</v>
      </c>
      <c r="M370" s="120" t="n">
        <f aca="false">IF(K370="PRATO",L370-(40*J370),IF(K370="MEDICAIO",L370-(60*J370),L370))</f>
        <v>0</v>
      </c>
      <c r="N370" s="120" t="n">
        <f aca="false">IF(L370=0,0,M370/J370)</f>
        <v>0</v>
      </c>
      <c r="O370" s="121"/>
      <c r="P370" s="119"/>
      <c r="Q370" s="118"/>
      <c r="R370" s="120" t="n">
        <f aca="false">IF(O370&gt;F370,((O370-F370)*H370+G370)*P370,(G370*P370))</f>
        <v>0</v>
      </c>
      <c r="S370" s="120" t="n">
        <f aca="false">IF(R370=0,0,R370/P370)</f>
        <v>0</v>
      </c>
      <c r="T370" s="120" t="n">
        <f aca="false">IF(Q370="PRATO",(S370-40)*P370,IF(Q370="MEDICAIO",(S370-60)*P370,S370*P370))</f>
        <v>0</v>
      </c>
      <c r="U370" s="120" t="n">
        <f aca="false">IF(Q370="PRATO",(S370-40),IF(Q370="MEDICAIO",(S370-60),S370))</f>
        <v>0</v>
      </c>
      <c r="V370" s="120" t="n">
        <f aca="false">M370+T370</f>
        <v>0</v>
      </c>
      <c r="W370" s="120" t="n">
        <f aca="false">V370</f>
        <v>0</v>
      </c>
      <c r="X370" s="120" t="n">
        <f aca="false">W370-M370</f>
        <v>0</v>
      </c>
    </row>
    <row r="371" customFormat="false" ht="21" hidden="false" customHeight="false" outlineLevel="0" collapsed="false">
      <c r="A371" s="114" t="s">
        <v>878</v>
      </c>
      <c r="B371" s="115" t="s">
        <v>879</v>
      </c>
      <c r="C371" s="115" t="s">
        <v>168</v>
      </c>
      <c r="D371" s="115" t="s">
        <v>169</v>
      </c>
      <c r="E371" s="115" t="s">
        <v>206</v>
      </c>
      <c r="F371" s="116" t="n">
        <v>4</v>
      </c>
      <c r="G371" s="116" t="n">
        <v>150</v>
      </c>
      <c r="H371" s="116" t="n">
        <v>30</v>
      </c>
      <c r="I371" s="117"/>
      <c r="J371" s="118"/>
      <c r="K371" s="119"/>
      <c r="L371" s="120" t="n">
        <f aca="false">IF(I371&gt;F371,((I371-F371)*H371+G371)*J371,(G371*J371))</f>
        <v>0</v>
      </c>
      <c r="M371" s="120" t="n">
        <f aca="false">IF(K371="PRATO",L371-(40*J371),IF(K371="MEDICAIO",L371-(60*J371),L371))</f>
        <v>0</v>
      </c>
      <c r="N371" s="120" t="n">
        <f aca="false">IF(L371=0,0,M371/J371)</f>
        <v>0</v>
      </c>
      <c r="O371" s="121"/>
      <c r="P371" s="119"/>
      <c r="Q371" s="118"/>
      <c r="R371" s="120" t="n">
        <f aca="false">IF(O371&gt;F371,((O371-F371)*H371+G371)*P371,(G371*P371))</f>
        <v>0</v>
      </c>
      <c r="S371" s="120" t="n">
        <f aca="false">IF(R371=0,0,R371/P371)</f>
        <v>0</v>
      </c>
      <c r="T371" s="120" t="n">
        <f aca="false">IF(Q371="PRATO",(S371-40)*P371,IF(Q371="MEDICAIO",(S371-60)*P371,S371*P371))</f>
        <v>0</v>
      </c>
      <c r="U371" s="120" t="n">
        <f aca="false">IF(Q371="PRATO",(S371-40),IF(Q371="MEDICAIO",(S371-60),S371))</f>
        <v>0</v>
      </c>
      <c r="V371" s="120" t="n">
        <f aca="false">M371+T371</f>
        <v>0</v>
      </c>
      <c r="W371" s="120" t="n">
        <f aca="false">V371</f>
        <v>0</v>
      </c>
      <c r="X371" s="120" t="n">
        <f aca="false">W371-M371</f>
        <v>0</v>
      </c>
    </row>
    <row r="372" customFormat="false" ht="21" hidden="false" customHeight="false" outlineLevel="0" collapsed="false">
      <c r="A372" s="114" t="s">
        <v>880</v>
      </c>
      <c r="B372" s="115" t="s">
        <v>881</v>
      </c>
      <c r="C372" s="115" t="s">
        <v>168</v>
      </c>
      <c r="D372" s="115" t="s">
        <v>169</v>
      </c>
      <c r="E372" s="115" t="s">
        <v>206</v>
      </c>
      <c r="F372" s="116" t="n">
        <v>4</v>
      </c>
      <c r="G372" s="116" t="n">
        <v>150</v>
      </c>
      <c r="H372" s="116" t="n">
        <v>30</v>
      </c>
      <c r="I372" s="117"/>
      <c r="J372" s="118"/>
      <c r="K372" s="119"/>
      <c r="L372" s="120" t="n">
        <f aca="false">IF(I372&gt;F372,((I372-F372)*H372+G372)*J372,(G372*J372))</f>
        <v>0</v>
      </c>
      <c r="M372" s="120" t="n">
        <f aca="false">IF(K372="PRATO",L372-(40*J372),IF(K372="MEDICAIO",L372-(60*J372),L372))</f>
        <v>0</v>
      </c>
      <c r="N372" s="120" t="n">
        <f aca="false">IF(L372=0,0,M372/J372)</f>
        <v>0</v>
      </c>
      <c r="O372" s="121"/>
      <c r="P372" s="119"/>
      <c r="Q372" s="118"/>
      <c r="R372" s="120" t="n">
        <f aca="false">IF(O372&gt;F372,((O372-F372)*H372+G372)*P372,(G372*P372))</f>
        <v>0</v>
      </c>
      <c r="S372" s="120" t="n">
        <f aca="false">IF(R372=0,0,R372/P372)</f>
        <v>0</v>
      </c>
      <c r="T372" s="120" t="n">
        <f aca="false">IF(Q372="PRATO",(S372-40)*P372,IF(Q372="MEDICAIO",(S372-60)*P372,S372*P372))</f>
        <v>0</v>
      </c>
      <c r="U372" s="120" t="n">
        <f aca="false">IF(Q372="PRATO",(S372-40),IF(Q372="MEDICAIO",(S372-60),S372))</f>
        <v>0</v>
      </c>
      <c r="V372" s="120" t="n">
        <f aca="false">M372+T372</f>
        <v>0</v>
      </c>
      <c r="W372" s="120" t="n">
        <f aca="false">V372</f>
        <v>0</v>
      </c>
      <c r="X372" s="120" t="n">
        <f aca="false">W372-M372</f>
        <v>0</v>
      </c>
    </row>
    <row r="373" customFormat="false" ht="21" hidden="false" customHeight="false" outlineLevel="0" collapsed="false">
      <c r="A373" s="114" t="s">
        <v>882</v>
      </c>
      <c r="B373" s="115" t="s">
        <v>883</v>
      </c>
      <c r="C373" s="115" t="s">
        <v>168</v>
      </c>
      <c r="D373" s="115" t="s">
        <v>169</v>
      </c>
      <c r="E373" s="115" t="s">
        <v>206</v>
      </c>
      <c r="F373" s="116" t="n">
        <v>4</v>
      </c>
      <c r="G373" s="116" t="n">
        <v>150</v>
      </c>
      <c r="H373" s="116" t="n">
        <v>30</v>
      </c>
      <c r="I373" s="117"/>
      <c r="J373" s="118"/>
      <c r="K373" s="119"/>
      <c r="L373" s="120" t="n">
        <f aca="false">IF(I373&gt;F373,((I373-F373)*H373+G373)*J373,(G373*J373))</f>
        <v>0</v>
      </c>
      <c r="M373" s="120" t="n">
        <f aca="false">IF(K373="PRATO",L373-(40*J373),IF(K373="MEDICAIO",L373-(60*J373),L373))</f>
        <v>0</v>
      </c>
      <c r="N373" s="120" t="n">
        <f aca="false">IF(L373=0,0,M373/J373)</f>
        <v>0</v>
      </c>
      <c r="O373" s="121"/>
      <c r="P373" s="119"/>
      <c r="Q373" s="118"/>
      <c r="R373" s="120" t="n">
        <f aca="false">IF(O373&gt;F373,((O373-F373)*H373+G373)*P373,(G373*P373))</f>
        <v>0</v>
      </c>
      <c r="S373" s="120" t="n">
        <f aca="false">IF(R373=0,0,R373/P373)</f>
        <v>0</v>
      </c>
      <c r="T373" s="120" t="n">
        <f aca="false">IF(Q373="PRATO",(S373-40)*P373,IF(Q373="MEDICAIO",(S373-60)*P373,S373*P373))</f>
        <v>0</v>
      </c>
      <c r="U373" s="120" t="n">
        <f aca="false">IF(Q373="PRATO",(S373-40),IF(Q373="MEDICAIO",(S373-60),S373))</f>
        <v>0</v>
      </c>
      <c r="V373" s="120" t="n">
        <f aca="false">M373+T373</f>
        <v>0</v>
      </c>
      <c r="W373" s="120" t="n">
        <f aca="false">V373</f>
        <v>0</v>
      </c>
      <c r="X373" s="120" t="n">
        <f aca="false">W373-M373</f>
        <v>0</v>
      </c>
    </row>
    <row r="374" customFormat="false" ht="21" hidden="false" customHeight="false" outlineLevel="0" collapsed="false">
      <c r="A374" s="114" t="s">
        <v>884</v>
      </c>
      <c r="B374" s="115" t="s">
        <v>885</v>
      </c>
      <c r="C374" s="115" t="s">
        <v>168</v>
      </c>
      <c r="D374" s="115" t="s">
        <v>169</v>
      </c>
      <c r="E374" s="115" t="s">
        <v>206</v>
      </c>
      <c r="F374" s="116" t="n">
        <v>4</v>
      </c>
      <c r="G374" s="116" t="n">
        <v>150</v>
      </c>
      <c r="H374" s="116" t="n">
        <v>30</v>
      </c>
      <c r="I374" s="117"/>
      <c r="J374" s="118"/>
      <c r="K374" s="119"/>
      <c r="L374" s="120" t="n">
        <f aca="false">IF(I374&gt;F374,((I374-F374)*H374+G374)*J374,(G374*J374))</f>
        <v>0</v>
      </c>
      <c r="M374" s="120" t="n">
        <f aca="false">IF(K374="PRATO",L374-(40*J374),IF(K374="MEDICAIO",L374-(60*J374),L374))</f>
        <v>0</v>
      </c>
      <c r="N374" s="120" t="n">
        <f aca="false">IF(L374=0,0,M374/J374)</f>
        <v>0</v>
      </c>
      <c r="O374" s="121"/>
      <c r="P374" s="119"/>
      <c r="Q374" s="118"/>
      <c r="R374" s="120" t="n">
        <f aca="false">IF(O374&gt;F374,((O374-F374)*H374+G374)*P374,(G374*P374))</f>
        <v>0</v>
      </c>
      <c r="S374" s="120" t="n">
        <f aca="false">IF(R374=0,0,R374/P374)</f>
        <v>0</v>
      </c>
      <c r="T374" s="120" t="n">
        <f aca="false">IF(Q374="PRATO",(S374-40)*P374,IF(Q374="MEDICAIO",(S374-60)*P374,S374*P374))</f>
        <v>0</v>
      </c>
      <c r="U374" s="120" t="n">
        <f aca="false">IF(Q374="PRATO",(S374-40),IF(Q374="MEDICAIO",(S374-60),S374))</f>
        <v>0</v>
      </c>
      <c r="V374" s="120" t="n">
        <f aca="false">M374+T374</f>
        <v>0</v>
      </c>
      <c r="W374" s="120" t="n">
        <f aca="false">V374</f>
        <v>0</v>
      </c>
      <c r="X374" s="120" t="n">
        <f aca="false">W374-M374</f>
        <v>0</v>
      </c>
    </row>
    <row r="375" customFormat="false" ht="21" hidden="false" customHeight="false" outlineLevel="0" collapsed="false">
      <c r="A375" s="114" t="s">
        <v>886</v>
      </c>
      <c r="B375" s="115" t="s">
        <v>887</v>
      </c>
      <c r="C375" s="115" t="s">
        <v>157</v>
      </c>
      <c r="D375" s="115" t="s">
        <v>158</v>
      </c>
      <c r="E375" s="115" t="s">
        <v>173</v>
      </c>
      <c r="F375" s="116" t="n">
        <v>7</v>
      </c>
      <c r="G375" s="116" t="n">
        <v>120</v>
      </c>
      <c r="H375" s="116" t="n">
        <v>14</v>
      </c>
      <c r="I375" s="117"/>
      <c r="J375" s="118"/>
      <c r="K375" s="119"/>
      <c r="L375" s="120" t="n">
        <f aca="false">IF(I375&gt;F375,((I375-F375)*H375+G375)*J375,(G375*J375))</f>
        <v>0</v>
      </c>
      <c r="M375" s="120" t="n">
        <f aca="false">IF(K375="PRATO",L375-(40*J375),IF(K375="MEDICAIO",L375-(60*J375),L375))</f>
        <v>0</v>
      </c>
      <c r="N375" s="120" t="n">
        <f aca="false">IF(L375=0,0,M375/J375)</f>
        <v>0</v>
      </c>
      <c r="O375" s="121"/>
      <c r="P375" s="119"/>
      <c r="Q375" s="118"/>
      <c r="R375" s="120" t="n">
        <f aca="false">IF(O375&gt;F375,((O375-F375)*H375+G375)*P375,(G375*P375))</f>
        <v>0</v>
      </c>
      <c r="S375" s="120" t="n">
        <f aca="false">IF(R375=0,0,R375/P375)</f>
        <v>0</v>
      </c>
      <c r="T375" s="120" t="n">
        <f aca="false">IF(Q375="PRATO",(S375-40)*P375,IF(Q375="MEDICAIO",(S375-60)*P375,S375*P375))</f>
        <v>0</v>
      </c>
      <c r="U375" s="120" t="n">
        <f aca="false">IF(Q375="PRATO",(S375-40),IF(Q375="MEDICAIO",(S375-60),S375))</f>
        <v>0</v>
      </c>
      <c r="V375" s="120" t="n">
        <f aca="false">M375+T375</f>
        <v>0</v>
      </c>
      <c r="W375" s="120" t="n">
        <f aca="false">V375</f>
        <v>0</v>
      </c>
      <c r="X375" s="120" t="n">
        <f aca="false">W375-M375</f>
        <v>0</v>
      </c>
    </row>
    <row r="376" customFormat="false" ht="37.9" hidden="false" customHeight="true" outlineLevel="0" collapsed="false">
      <c r="A376" s="114" t="s">
        <v>888</v>
      </c>
      <c r="B376" s="115" t="s">
        <v>889</v>
      </c>
      <c r="C376" s="115" t="s">
        <v>217</v>
      </c>
      <c r="D376" s="115" t="s">
        <v>228</v>
      </c>
      <c r="E376" s="115" t="s">
        <v>228</v>
      </c>
      <c r="F376" s="116" t="n">
        <v>30</v>
      </c>
      <c r="G376" s="116" t="n">
        <v>130</v>
      </c>
      <c r="H376" s="116" t="n">
        <v>0</v>
      </c>
      <c r="I376" s="117"/>
      <c r="J376" s="118"/>
      <c r="K376" s="119"/>
      <c r="L376" s="120" t="n">
        <f aca="false">IF(I376&gt;F376,((I376-F376)*H376+G376)*J376,(G376*J376))</f>
        <v>0</v>
      </c>
      <c r="M376" s="120" t="n">
        <f aca="false">IF(K376="PRATO",L376-(40*J376),IF(K376="MEDICAIO",L376-(60*J376),L376))</f>
        <v>0</v>
      </c>
      <c r="N376" s="120" t="n">
        <f aca="false">IF(L376=0,0,M376/J376)</f>
        <v>0</v>
      </c>
      <c r="O376" s="121"/>
      <c r="P376" s="119"/>
      <c r="Q376" s="118"/>
      <c r="R376" s="120" t="n">
        <f aca="false">IF(O376&gt;F376,((O376-F376)*H376+G376)*P376,(G376*P376))</f>
        <v>0</v>
      </c>
      <c r="S376" s="120" t="n">
        <f aca="false">IF(R376=0,0,R376/P376)</f>
        <v>0</v>
      </c>
      <c r="T376" s="120" t="n">
        <f aca="false">IF(Q376="PRATO",(S376-40)*P376,IF(Q376="MEDICAIO",(S376-60)*P376,S376*P376))</f>
        <v>0</v>
      </c>
      <c r="U376" s="120" t="n">
        <f aca="false">IF(Q376="PRATO",(S376-40),IF(Q376="MEDICAIO",(S376-60),S376))</f>
        <v>0</v>
      </c>
      <c r="V376" s="120" t="n">
        <f aca="false">M376+T376</f>
        <v>0</v>
      </c>
      <c r="W376" s="120" t="n">
        <f aca="false">V376</f>
        <v>0</v>
      </c>
      <c r="X376" s="120" t="n">
        <f aca="false">W376-M376</f>
        <v>0</v>
      </c>
    </row>
    <row r="377" customFormat="false" ht="21" hidden="false" customHeight="false" outlineLevel="0" collapsed="false">
      <c r="A377" s="114" t="s">
        <v>890</v>
      </c>
      <c r="B377" s="115" t="s">
        <v>891</v>
      </c>
      <c r="C377" s="115" t="s">
        <v>217</v>
      </c>
      <c r="D377" s="115" t="s">
        <v>228</v>
      </c>
      <c r="E377" s="115" t="s">
        <v>228</v>
      </c>
      <c r="F377" s="116" t="n">
        <v>4</v>
      </c>
      <c r="G377" s="116" t="n">
        <v>70</v>
      </c>
      <c r="H377" s="116" t="n">
        <v>0</v>
      </c>
      <c r="I377" s="117"/>
      <c r="J377" s="118"/>
      <c r="K377" s="119"/>
      <c r="L377" s="120" t="n">
        <f aca="false">IF(I377&gt;F377,((I377-F377)*H377+G377)*J377,(G377*J377))</f>
        <v>0</v>
      </c>
      <c r="M377" s="120" t="n">
        <f aca="false">IF(K377="PRATO",L377-(40*J377),IF(K377="MEDICAIO",L377-(60*J377),L377))</f>
        <v>0</v>
      </c>
      <c r="N377" s="120" t="n">
        <f aca="false">IF(L377=0,0,M377/J377)</f>
        <v>0</v>
      </c>
      <c r="O377" s="121"/>
      <c r="P377" s="119"/>
      <c r="Q377" s="118"/>
      <c r="R377" s="120" t="n">
        <f aca="false">IF(O377&gt;F377,((O377-F377)*H377+G377)*P377,(G377*P377))</f>
        <v>0</v>
      </c>
      <c r="S377" s="120" t="n">
        <f aca="false">IF(R377=0,0,R377/P377)</f>
        <v>0</v>
      </c>
      <c r="T377" s="120" t="n">
        <f aca="false">IF(Q377="PRATO",(S377-40)*P377,IF(Q377="MEDICAIO",(S377-60)*P377,S377*P377))</f>
        <v>0</v>
      </c>
      <c r="U377" s="120" t="n">
        <f aca="false">IF(Q377="PRATO",(S377-40),IF(Q377="MEDICAIO",(S377-60),S377))</f>
        <v>0</v>
      </c>
      <c r="V377" s="120" t="n">
        <f aca="false">M377+T377</f>
        <v>0</v>
      </c>
      <c r="W377" s="120" t="n">
        <f aca="false">V377</f>
        <v>0</v>
      </c>
      <c r="X377" s="120" t="n">
        <f aca="false">W377-M377</f>
        <v>0</v>
      </c>
    </row>
    <row r="378" customFormat="false" ht="21" hidden="false" customHeight="false" outlineLevel="0" collapsed="false">
      <c r="A378" s="114" t="s">
        <v>892</v>
      </c>
      <c r="B378" s="115" t="s">
        <v>891</v>
      </c>
      <c r="C378" s="115" t="s">
        <v>217</v>
      </c>
      <c r="D378" s="115" t="s">
        <v>228</v>
      </c>
      <c r="E378" s="115" t="s">
        <v>228</v>
      </c>
      <c r="F378" s="116" t="n">
        <v>4</v>
      </c>
      <c r="G378" s="116" t="n">
        <v>70</v>
      </c>
      <c r="H378" s="116" t="n">
        <v>0</v>
      </c>
      <c r="I378" s="117"/>
      <c r="J378" s="118"/>
      <c r="K378" s="119"/>
      <c r="L378" s="120" t="n">
        <f aca="false">IF(I378&gt;F378,((I378-F378)*H378+G378)*J378,(G378*J378))</f>
        <v>0</v>
      </c>
      <c r="M378" s="120" t="n">
        <f aca="false">IF(K378="PRATO",L378-(40*J378),IF(K378="MEDICAIO",L378-(60*J378),L378))</f>
        <v>0</v>
      </c>
      <c r="N378" s="120" t="n">
        <f aca="false">IF(L378=0,0,M378/J378)</f>
        <v>0</v>
      </c>
      <c r="O378" s="121"/>
      <c r="P378" s="119"/>
      <c r="Q378" s="118"/>
      <c r="R378" s="120" t="n">
        <f aca="false">IF(O378&gt;F378,((O378-F378)*H378+G378)*P378,(G378*P378))</f>
        <v>0</v>
      </c>
      <c r="S378" s="120" t="n">
        <f aca="false">IF(R378=0,0,R378/P378)</f>
        <v>0</v>
      </c>
      <c r="T378" s="120" t="n">
        <f aca="false">IF(Q378="PRATO",(S378-40)*P378,IF(Q378="MEDICAIO",(S378-60)*P378,S378*P378))</f>
        <v>0</v>
      </c>
      <c r="U378" s="120" t="n">
        <f aca="false">IF(Q378="PRATO",(S378-40),IF(Q378="MEDICAIO",(S378-60),S378))</f>
        <v>0</v>
      </c>
      <c r="V378" s="120" t="n">
        <f aca="false">M378+T378</f>
        <v>0</v>
      </c>
      <c r="W378" s="120" t="n">
        <f aca="false">V378</f>
        <v>0</v>
      </c>
      <c r="X378" s="120" t="n">
        <f aca="false">W378-M378</f>
        <v>0</v>
      </c>
    </row>
    <row r="379" customFormat="false" ht="21" hidden="false" customHeight="false" outlineLevel="0" collapsed="false">
      <c r="A379" s="114" t="s">
        <v>893</v>
      </c>
      <c r="B379" s="115" t="s">
        <v>894</v>
      </c>
      <c r="C379" s="115" t="s">
        <v>168</v>
      </c>
      <c r="D379" s="115" t="s">
        <v>169</v>
      </c>
      <c r="E379" s="115" t="s">
        <v>192</v>
      </c>
      <c r="F379" s="116" t="n">
        <v>7</v>
      </c>
      <c r="G379" s="116" t="n">
        <v>120</v>
      </c>
      <c r="H379" s="116" t="n">
        <v>14</v>
      </c>
      <c r="I379" s="117"/>
      <c r="J379" s="118"/>
      <c r="K379" s="119"/>
      <c r="L379" s="120" t="n">
        <f aca="false">IF(I379&gt;F379,((I379-F379)*H379+G379)*J379,(G379*J379))</f>
        <v>0</v>
      </c>
      <c r="M379" s="120" t="n">
        <f aca="false">IF(K379="PRATO",L379-(40*J379),IF(K379="MEDICAIO",L379-(60*J379),L379))</f>
        <v>0</v>
      </c>
      <c r="N379" s="120" t="n">
        <f aca="false">IF(L379=0,0,M379/J379)</f>
        <v>0</v>
      </c>
      <c r="O379" s="121"/>
      <c r="P379" s="119"/>
      <c r="Q379" s="118"/>
      <c r="R379" s="120" t="n">
        <f aca="false">IF(O379&gt;F379,((O379-F379)*H379+G379)*P379,(G379*P379))</f>
        <v>0</v>
      </c>
      <c r="S379" s="120" t="n">
        <f aca="false">IF(R379=0,0,R379/P379)</f>
        <v>0</v>
      </c>
      <c r="T379" s="120" t="n">
        <f aca="false">IF(Q379="PRATO",(S379-40)*P379,IF(Q379="MEDICAIO",(S379-60)*P379,S379*P379))</f>
        <v>0</v>
      </c>
      <c r="U379" s="120" t="n">
        <f aca="false">IF(Q379="PRATO",(S379-40),IF(Q379="MEDICAIO",(S379-60),S379))</f>
        <v>0</v>
      </c>
      <c r="V379" s="120" t="n">
        <f aca="false">M379+T379</f>
        <v>0</v>
      </c>
      <c r="W379" s="120" t="n">
        <f aca="false">V379</f>
        <v>0</v>
      </c>
      <c r="X379" s="120" t="n">
        <f aca="false">W379-M379</f>
        <v>0</v>
      </c>
    </row>
    <row r="380" customFormat="false" ht="21" hidden="false" customHeight="false" outlineLevel="0" collapsed="false">
      <c r="A380" s="114" t="s">
        <v>895</v>
      </c>
      <c r="B380" s="115" t="s">
        <v>896</v>
      </c>
      <c r="C380" s="115" t="s">
        <v>168</v>
      </c>
      <c r="D380" s="115" t="s">
        <v>169</v>
      </c>
      <c r="E380" s="115" t="s">
        <v>192</v>
      </c>
      <c r="F380" s="116" t="n">
        <v>7</v>
      </c>
      <c r="G380" s="116" t="n">
        <v>120</v>
      </c>
      <c r="H380" s="116" t="n">
        <v>14</v>
      </c>
      <c r="I380" s="117"/>
      <c r="J380" s="118"/>
      <c r="K380" s="119"/>
      <c r="L380" s="120" t="n">
        <f aca="false">IF(I380&gt;F380,((I380-F380)*H380+G380)*J380,(G380*J380))</f>
        <v>0</v>
      </c>
      <c r="M380" s="120" t="n">
        <f aca="false">IF(K380="PRATO",L380-(40*J380),IF(K380="MEDICAIO",L380-(60*J380),L380))</f>
        <v>0</v>
      </c>
      <c r="N380" s="120" t="n">
        <f aca="false">IF(L380=0,0,M380/J380)</f>
        <v>0</v>
      </c>
      <c r="O380" s="121"/>
      <c r="P380" s="119"/>
      <c r="Q380" s="118"/>
      <c r="R380" s="120" t="n">
        <f aca="false">IF(O380&gt;F380,((O380-F380)*H380+G380)*P380,(G380*P380))</f>
        <v>0</v>
      </c>
      <c r="S380" s="120" t="n">
        <f aca="false">IF(R380=0,0,R380/P380)</f>
        <v>0</v>
      </c>
      <c r="T380" s="120" t="n">
        <f aca="false">IF(Q380="PRATO",(S380-40)*P380,IF(Q380="MEDICAIO",(S380-60)*P380,S380*P380))</f>
        <v>0</v>
      </c>
      <c r="U380" s="120" t="n">
        <f aca="false">IF(Q380="PRATO",(S380-40),IF(Q380="MEDICAIO",(S380-60),S380))</f>
        <v>0</v>
      </c>
      <c r="V380" s="120" t="n">
        <f aca="false">M380+T380</f>
        <v>0</v>
      </c>
      <c r="W380" s="120" t="n">
        <f aca="false">V380</f>
        <v>0</v>
      </c>
      <c r="X380" s="120" t="n">
        <f aca="false">W380-M380</f>
        <v>0</v>
      </c>
    </row>
    <row r="381" customFormat="false" ht="21" hidden="false" customHeight="false" outlineLevel="0" collapsed="false">
      <c r="A381" s="114" t="s">
        <v>897</v>
      </c>
      <c r="B381" s="115" t="s">
        <v>898</v>
      </c>
      <c r="C381" s="115" t="s">
        <v>168</v>
      </c>
      <c r="D381" s="115" t="s">
        <v>169</v>
      </c>
      <c r="E381" s="115" t="s">
        <v>192</v>
      </c>
      <c r="F381" s="116" t="n">
        <v>7</v>
      </c>
      <c r="G381" s="116" t="n">
        <v>120</v>
      </c>
      <c r="H381" s="116" t="n">
        <v>14</v>
      </c>
      <c r="I381" s="117"/>
      <c r="J381" s="118"/>
      <c r="K381" s="119"/>
      <c r="L381" s="120" t="n">
        <f aca="false">IF(I381&gt;F381,((I381-F381)*H381+G381)*J381,(G381*J381))</f>
        <v>0</v>
      </c>
      <c r="M381" s="120" t="n">
        <f aca="false">IF(K381="PRATO",L381-(40*J381),IF(K381="MEDICAIO",L381-(60*J381),L381))</f>
        <v>0</v>
      </c>
      <c r="N381" s="120" t="n">
        <f aca="false">IF(L381=0,0,M381/J381)</f>
        <v>0</v>
      </c>
      <c r="O381" s="121"/>
      <c r="P381" s="119"/>
      <c r="Q381" s="118"/>
      <c r="R381" s="120" t="n">
        <f aca="false">IF(O381&gt;F381,((O381-F381)*H381+G381)*P381,(G381*P381))</f>
        <v>0</v>
      </c>
      <c r="S381" s="120" t="n">
        <f aca="false">IF(R381=0,0,R381/P381)</f>
        <v>0</v>
      </c>
      <c r="T381" s="120" t="n">
        <f aca="false">IF(Q381="PRATO",(S381-40)*P381,IF(Q381="MEDICAIO",(S381-60)*P381,S381*P381))</f>
        <v>0</v>
      </c>
      <c r="U381" s="120" t="n">
        <f aca="false">IF(Q381="PRATO",(S381-40),IF(Q381="MEDICAIO",(S381-60),S381))</f>
        <v>0</v>
      </c>
      <c r="V381" s="120" t="n">
        <f aca="false">M381+T381</f>
        <v>0</v>
      </c>
      <c r="W381" s="120" t="n">
        <f aca="false">V381</f>
        <v>0</v>
      </c>
      <c r="X381" s="120" t="n">
        <f aca="false">W381-M381</f>
        <v>0</v>
      </c>
    </row>
    <row r="382" customFormat="false" ht="21" hidden="false" customHeight="false" outlineLevel="0" collapsed="false">
      <c r="A382" s="114" t="s">
        <v>899</v>
      </c>
      <c r="B382" s="115" t="s">
        <v>900</v>
      </c>
      <c r="C382" s="115" t="s">
        <v>217</v>
      </c>
      <c r="D382" s="115" t="s">
        <v>228</v>
      </c>
      <c r="E382" s="115" t="s">
        <v>228</v>
      </c>
      <c r="F382" s="116" t="n">
        <v>4</v>
      </c>
      <c r="G382" s="116" t="n">
        <v>70</v>
      </c>
      <c r="H382" s="116" t="n">
        <v>0</v>
      </c>
      <c r="I382" s="117"/>
      <c r="J382" s="118"/>
      <c r="K382" s="119"/>
      <c r="L382" s="120" t="n">
        <f aca="false">IF(I382&gt;F382,((I382-F382)*H382+G382)*J382,(G382*J382))</f>
        <v>0</v>
      </c>
      <c r="M382" s="120" t="n">
        <f aca="false">IF(K382="PRATO",L382-(40*J382),IF(K382="MEDICAIO",L382-(60*J382),L382))</f>
        <v>0</v>
      </c>
      <c r="N382" s="120" t="n">
        <f aca="false">IF(L382=0,0,M382/J382)</f>
        <v>0</v>
      </c>
      <c r="O382" s="121"/>
      <c r="P382" s="119"/>
      <c r="Q382" s="118"/>
      <c r="R382" s="120" t="n">
        <f aca="false">IF(O382&gt;F382,((O382-F382)*H382+G382)*P382,(G382*P382))</f>
        <v>0</v>
      </c>
      <c r="S382" s="120" t="n">
        <f aca="false">IF(R382=0,0,R382/P382)</f>
        <v>0</v>
      </c>
      <c r="T382" s="120" t="n">
        <f aca="false">IF(Q382="PRATO",(S382-40)*P382,IF(Q382="MEDICAIO",(S382-60)*P382,S382*P382))</f>
        <v>0</v>
      </c>
      <c r="U382" s="120" t="n">
        <f aca="false">IF(Q382="PRATO",(S382-40),IF(Q382="MEDICAIO",(S382-60),S382))</f>
        <v>0</v>
      </c>
      <c r="V382" s="120" t="n">
        <f aca="false">M382+T382</f>
        <v>0</v>
      </c>
      <c r="W382" s="120" t="n">
        <f aca="false">V382</f>
        <v>0</v>
      </c>
      <c r="X382" s="120" t="n">
        <f aca="false">W382-M382</f>
        <v>0</v>
      </c>
    </row>
    <row r="383" customFormat="false" ht="21" hidden="false" customHeight="false" outlineLevel="0" collapsed="false">
      <c r="A383" s="114" t="s">
        <v>901</v>
      </c>
      <c r="B383" s="115" t="s">
        <v>900</v>
      </c>
      <c r="C383" s="115" t="s">
        <v>217</v>
      </c>
      <c r="D383" s="115" t="s">
        <v>228</v>
      </c>
      <c r="E383" s="115" t="s">
        <v>228</v>
      </c>
      <c r="F383" s="116" t="n">
        <v>4</v>
      </c>
      <c r="G383" s="116" t="n">
        <v>70</v>
      </c>
      <c r="H383" s="116" t="n">
        <v>0</v>
      </c>
      <c r="I383" s="117"/>
      <c r="J383" s="118"/>
      <c r="K383" s="119"/>
      <c r="L383" s="120" t="n">
        <f aca="false">IF(I383&gt;F383,((I383-F383)*H383+G383)*J383,(G383*J383))</f>
        <v>0</v>
      </c>
      <c r="M383" s="120" t="n">
        <f aca="false">IF(K383="PRATO",L383-(40*J383),IF(K383="MEDICAIO",L383-(60*J383),L383))</f>
        <v>0</v>
      </c>
      <c r="N383" s="120" t="n">
        <f aca="false">IF(L383=0,0,M383/J383)</f>
        <v>0</v>
      </c>
      <c r="O383" s="121"/>
      <c r="P383" s="119"/>
      <c r="Q383" s="118"/>
      <c r="R383" s="120" t="n">
        <f aca="false">IF(O383&gt;F383,((O383-F383)*H383+G383)*P383,(G383*P383))</f>
        <v>0</v>
      </c>
      <c r="S383" s="120" t="n">
        <f aca="false">IF(R383=0,0,R383/P383)</f>
        <v>0</v>
      </c>
      <c r="T383" s="120" t="n">
        <f aca="false">IF(Q383="PRATO",(S383-40)*P383,IF(Q383="MEDICAIO",(S383-60)*P383,S383*P383))</f>
        <v>0</v>
      </c>
      <c r="U383" s="120" t="n">
        <f aca="false">IF(Q383="PRATO",(S383-40),IF(Q383="MEDICAIO",(S383-60),S383))</f>
        <v>0</v>
      </c>
      <c r="V383" s="120" t="n">
        <f aca="false">M383+T383</f>
        <v>0</v>
      </c>
      <c r="W383" s="120" t="n">
        <f aca="false">V383</f>
        <v>0</v>
      </c>
      <c r="X383" s="120" t="n">
        <f aca="false">W383-M383</f>
        <v>0</v>
      </c>
    </row>
    <row r="384" customFormat="false" ht="21" hidden="false" customHeight="false" outlineLevel="0" collapsed="false">
      <c r="A384" s="114" t="s">
        <v>902</v>
      </c>
      <c r="B384" s="115" t="s">
        <v>903</v>
      </c>
      <c r="C384" s="115" t="s">
        <v>217</v>
      </c>
      <c r="D384" s="115" t="s">
        <v>228</v>
      </c>
      <c r="E384" s="115" t="s">
        <v>228</v>
      </c>
      <c r="F384" s="116" t="n">
        <v>4</v>
      </c>
      <c r="G384" s="116" t="n">
        <v>70</v>
      </c>
      <c r="H384" s="116" t="n">
        <v>0</v>
      </c>
      <c r="I384" s="117"/>
      <c r="J384" s="118"/>
      <c r="K384" s="119"/>
      <c r="L384" s="120" t="n">
        <f aca="false">IF(I384&gt;F384,((I384-F384)*H384+G384)*J384,(G384*J384))</f>
        <v>0</v>
      </c>
      <c r="M384" s="120" t="n">
        <f aca="false">IF(K384="PRATO",L384-(40*J384),IF(K384="MEDICAIO",L384-(60*J384),L384))</f>
        <v>0</v>
      </c>
      <c r="N384" s="120" t="n">
        <f aca="false">IF(L384=0,0,M384/J384)</f>
        <v>0</v>
      </c>
      <c r="O384" s="121"/>
      <c r="P384" s="119"/>
      <c r="Q384" s="118"/>
      <c r="R384" s="120" t="n">
        <f aca="false">IF(O384&gt;F384,((O384-F384)*H384+G384)*P384,(G384*P384))</f>
        <v>0</v>
      </c>
      <c r="S384" s="120" t="n">
        <f aca="false">IF(R384=0,0,R384/P384)</f>
        <v>0</v>
      </c>
      <c r="T384" s="120" t="n">
        <f aca="false">IF(Q384="PRATO",(S384-40)*P384,IF(Q384="MEDICAIO",(S384-60)*P384,S384*P384))</f>
        <v>0</v>
      </c>
      <c r="U384" s="120" t="n">
        <f aca="false">IF(Q384="PRATO",(S384-40),IF(Q384="MEDICAIO",(S384-60),S384))</f>
        <v>0</v>
      </c>
      <c r="V384" s="120" t="n">
        <f aca="false">M384+T384</f>
        <v>0</v>
      </c>
      <c r="W384" s="120" t="n">
        <f aca="false">V384</f>
        <v>0</v>
      </c>
      <c r="X384" s="120" t="n">
        <f aca="false">W384-M384</f>
        <v>0</v>
      </c>
    </row>
    <row r="385" customFormat="false" ht="21" hidden="false" customHeight="false" outlineLevel="0" collapsed="false">
      <c r="A385" s="114" t="s">
        <v>904</v>
      </c>
      <c r="B385" s="115" t="s">
        <v>903</v>
      </c>
      <c r="C385" s="115" t="s">
        <v>217</v>
      </c>
      <c r="D385" s="115" t="s">
        <v>228</v>
      </c>
      <c r="E385" s="115" t="s">
        <v>228</v>
      </c>
      <c r="F385" s="116" t="n">
        <v>4</v>
      </c>
      <c r="G385" s="116" t="n">
        <v>70</v>
      </c>
      <c r="H385" s="116" t="n">
        <v>0</v>
      </c>
      <c r="I385" s="117"/>
      <c r="J385" s="118"/>
      <c r="K385" s="119"/>
      <c r="L385" s="120" t="n">
        <f aca="false">IF(I385&gt;F385,((I385-F385)*H385+G385)*J385,(G385*J385))</f>
        <v>0</v>
      </c>
      <c r="M385" s="120" t="n">
        <f aca="false">IF(K385="PRATO",L385-(40*J385),IF(K385="MEDICAIO",L385-(60*J385),L385))</f>
        <v>0</v>
      </c>
      <c r="N385" s="120" t="n">
        <f aca="false">IF(L385=0,0,M385/J385)</f>
        <v>0</v>
      </c>
      <c r="O385" s="121"/>
      <c r="P385" s="119"/>
      <c r="Q385" s="118"/>
      <c r="R385" s="120" t="n">
        <f aca="false">IF(O385&gt;F385,((O385-F385)*H385+G385)*P385,(G385*P385))</f>
        <v>0</v>
      </c>
      <c r="S385" s="120" t="n">
        <f aca="false">IF(R385=0,0,R385/P385)</f>
        <v>0</v>
      </c>
      <c r="T385" s="120" t="n">
        <f aca="false">IF(Q385="PRATO",(S385-40)*P385,IF(Q385="MEDICAIO",(S385-60)*P385,S385*P385))</f>
        <v>0</v>
      </c>
      <c r="U385" s="120" t="n">
        <f aca="false">IF(Q385="PRATO",(S385-40),IF(Q385="MEDICAIO",(S385-60),S385))</f>
        <v>0</v>
      </c>
      <c r="V385" s="120" t="n">
        <f aca="false">M385+T385</f>
        <v>0</v>
      </c>
      <c r="W385" s="120" t="n">
        <f aca="false">V385</f>
        <v>0</v>
      </c>
      <c r="X385" s="120" t="n">
        <f aca="false">W385-M385</f>
        <v>0</v>
      </c>
    </row>
    <row r="386" customFormat="false" ht="12.75" hidden="false" customHeight="false" outlineLevel="0" collapsed="false">
      <c r="A386" s="114" t="s">
        <v>905</v>
      </c>
      <c r="B386" s="115" t="s">
        <v>906</v>
      </c>
      <c r="C386" s="115" t="s">
        <v>217</v>
      </c>
      <c r="D386" s="115" t="s">
        <v>228</v>
      </c>
      <c r="E386" s="115" t="s">
        <v>228</v>
      </c>
      <c r="F386" s="116" t="n">
        <v>4</v>
      </c>
      <c r="G386" s="116" t="n">
        <v>70</v>
      </c>
      <c r="H386" s="116" t="n">
        <v>0</v>
      </c>
      <c r="I386" s="117"/>
      <c r="J386" s="118"/>
      <c r="K386" s="119"/>
      <c r="L386" s="120" t="n">
        <f aca="false">IF(I386&gt;F386,((I386-F386)*H386+G386)*J386,(G386*J386))</f>
        <v>0</v>
      </c>
      <c r="M386" s="120" t="n">
        <f aca="false">IF(K386="PRATO",L386-(40*J386),IF(K386="MEDICAIO",L386-(60*J386),L386))</f>
        <v>0</v>
      </c>
      <c r="N386" s="120" t="n">
        <f aca="false">IF(L386=0,0,M386/J386)</f>
        <v>0</v>
      </c>
      <c r="O386" s="121"/>
      <c r="P386" s="119"/>
      <c r="Q386" s="118"/>
      <c r="R386" s="120" t="n">
        <f aca="false">IF(O386&gt;F386,((O386-F386)*H386+G386)*P386,(G386*P386))</f>
        <v>0</v>
      </c>
      <c r="S386" s="120" t="n">
        <f aca="false">IF(R386=0,0,R386/P386)</f>
        <v>0</v>
      </c>
      <c r="T386" s="120" t="n">
        <f aca="false">IF(Q386="PRATO",(S386-40)*P386,IF(Q386="MEDICAIO",(S386-60)*P386,S386*P386))</f>
        <v>0</v>
      </c>
      <c r="U386" s="120" t="n">
        <f aca="false">IF(Q386="PRATO",(S386-40),IF(Q386="MEDICAIO",(S386-60),S386))</f>
        <v>0</v>
      </c>
      <c r="V386" s="120" t="n">
        <f aca="false">M386+T386</f>
        <v>0</v>
      </c>
      <c r="W386" s="120" t="n">
        <f aca="false">V386</f>
        <v>0</v>
      </c>
      <c r="X386" s="120" t="n">
        <f aca="false">W386-M386</f>
        <v>0</v>
      </c>
    </row>
    <row r="387" customFormat="false" ht="21" hidden="false" customHeight="false" outlineLevel="0" collapsed="false">
      <c r="A387" s="114" t="s">
        <v>907</v>
      </c>
      <c r="B387" s="115" t="s">
        <v>908</v>
      </c>
      <c r="C387" s="115" t="s">
        <v>217</v>
      </c>
      <c r="D387" s="115" t="s">
        <v>228</v>
      </c>
      <c r="E387" s="115" t="s">
        <v>228</v>
      </c>
      <c r="F387" s="116" t="n">
        <v>4</v>
      </c>
      <c r="G387" s="116" t="n">
        <v>70</v>
      </c>
      <c r="H387" s="116" t="n">
        <v>0</v>
      </c>
      <c r="I387" s="117"/>
      <c r="J387" s="118"/>
      <c r="K387" s="119"/>
      <c r="L387" s="120" t="n">
        <f aca="false">IF(I387&gt;F387,((I387-F387)*H387+G387)*J387,(G387*J387))</f>
        <v>0</v>
      </c>
      <c r="M387" s="120" t="n">
        <f aca="false">IF(K387="PRATO",L387-(40*J387),IF(K387="MEDICAIO",L387-(60*J387),L387))</f>
        <v>0</v>
      </c>
      <c r="N387" s="120" t="n">
        <f aca="false">IF(L387=0,0,M387/J387)</f>
        <v>0</v>
      </c>
      <c r="O387" s="121"/>
      <c r="P387" s="119"/>
      <c r="Q387" s="118"/>
      <c r="R387" s="120" t="n">
        <f aca="false">IF(O387&gt;F387,((O387-F387)*H387+G387)*P387,(G387*P387))</f>
        <v>0</v>
      </c>
      <c r="S387" s="120" t="n">
        <f aca="false">IF(R387=0,0,R387/P387)</f>
        <v>0</v>
      </c>
      <c r="T387" s="120" t="n">
        <f aca="false">IF(Q387="PRATO",(S387-40)*P387,IF(Q387="MEDICAIO",(S387-60)*P387,S387*P387))</f>
        <v>0</v>
      </c>
      <c r="U387" s="120" t="n">
        <f aca="false">IF(Q387="PRATO",(S387-40),IF(Q387="MEDICAIO",(S387-60),S387))</f>
        <v>0</v>
      </c>
      <c r="V387" s="120" t="n">
        <f aca="false">M387+T387</f>
        <v>0</v>
      </c>
      <c r="W387" s="120" t="n">
        <f aca="false">V387</f>
        <v>0</v>
      </c>
      <c r="X387" s="120" t="n">
        <f aca="false">W387-M387</f>
        <v>0</v>
      </c>
    </row>
    <row r="388" customFormat="false" ht="21" hidden="false" customHeight="false" outlineLevel="0" collapsed="false">
      <c r="A388" s="114" t="s">
        <v>909</v>
      </c>
      <c r="B388" s="115" t="s">
        <v>910</v>
      </c>
      <c r="C388" s="115" t="s">
        <v>168</v>
      </c>
      <c r="D388" s="115" t="s">
        <v>169</v>
      </c>
      <c r="E388" s="115" t="s">
        <v>192</v>
      </c>
      <c r="F388" s="116" t="n">
        <v>4.5</v>
      </c>
      <c r="G388" s="116" t="n">
        <v>110</v>
      </c>
      <c r="H388" s="116" t="n">
        <v>20</v>
      </c>
      <c r="I388" s="117"/>
      <c r="J388" s="118"/>
      <c r="K388" s="119"/>
      <c r="L388" s="120" t="n">
        <f aca="false">IF(I388&gt;F388,((I388-F388)*H388+G388)*J388,(G388*J388))</f>
        <v>0</v>
      </c>
      <c r="M388" s="120" t="n">
        <f aca="false">IF(K388="PRATO",L388-(40*J388),IF(K388="MEDICAIO",L388-(60*J388),L388))</f>
        <v>0</v>
      </c>
      <c r="N388" s="120" t="n">
        <f aca="false">IF(L388=0,0,M388/J388)</f>
        <v>0</v>
      </c>
      <c r="O388" s="121"/>
      <c r="P388" s="119"/>
      <c r="Q388" s="118"/>
      <c r="R388" s="120" t="n">
        <f aca="false">IF(O388&gt;F388,((O388-F388)*H388+G388)*P388,(G388*P388))</f>
        <v>0</v>
      </c>
      <c r="S388" s="120" t="n">
        <f aca="false">IF(R388=0,0,R388/P388)</f>
        <v>0</v>
      </c>
      <c r="T388" s="120" t="n">
        <f aca="false">IF(Q388="PRATO",(S388-40)*P388,IF(Q388="MEDICAIO",(S388-60)*P388,S388*P388))</f>
        <v>0</v>
      </c>
      <c r="U388" s="120" t="n">
        <f aca="false">IF(Q388="PRATO",(S388-40),IF(Q388="MEDICAIO",(S388-60),S388))</f>
        <v>0</v>
      </c>
      <c r="V388" s="120" t="n">
        <f aca="false">M388+T388</f>
        <v>0</v>
      </c>
      <c r="W388" s="120" t="n">
        <f aca="false">V388</f>
        <v>0</v>
      </c>
      <c r="X388" s="120" t="n">
        <f aca="false">W388-M388</f>
        <v>0</v>
      </c>
    </row>
    <row r="389" customFormat="false" ht="21" hidden="false" customHeight="false" outlineLevel="0" collapsed="false">
      <c r="A389" s="114" t="s">
        <v>911</v>
      </c>
      <c r="B389" s="115" t="s">
        <v>912</v>
      </c>
      <c r="C389" s="115" t="s">
        <v>157</v>
      </c>
      <c r="D389" s="115" t="s">
        <v>158</v>
      </c>
      <c r="E389" s="115" t="s">
        <v>159</v>
      </c>
      <c r="F389" s="116" t="n">
        <v>16</v>
      </c>
      <c r="G389" s="116" t="n">
        <v>170</v>
      </c>
      <c r="H389" s="116" t="n">
        <v>11</v>
      </c>
      <c r="I389" s="117"/>
      <c r="J389" s="118"/>
      <c r="K389" s="119"/>
      <c r="L389" s="120" t="n">
        <f aca="false">IF(I389&gt;F389,((I389-F389)*H389+G389)*J389,(G389*J389))</f>
        <v>0</v>
      </c>
      <c r="M389" s="120" t="n">
        <f aca="false">IF(K389="PRATO",L389-(40*J389),IF(K389="MEDICAIO",L389-(60*J389),L389))</f>
        <v>0</v>
      </c>
      <c r="N389" s="120" t="n">
        <f aca="false">IF(L389=0,0,M389/J389)</f>
        <v>0</v>
      </c>
      <c r="O389" s="121"/>
      <c r="P389" s="119"/>
      <c r="Q389" s="118"/>
      <c r="R389" s="120" t="n">
        <f aca="false">IF(O389&gt;F389,((O389-F389)*H389+G389)*P389,(G389*P389))</f>
        <v>0</v>
      </c>
      <c r="S389" s="120" t="n">
        <f aca="false">IF(R389=0,0,R389/P389)</f>
        <v>0</v>
      </c>
      <c r="T389" s="120" t="n">
        <f aca="false">IF(Q389="PRATO",(S389-40)*P389,IF(Q389="MEDICAIO",(S389-60)*P389,S389*P389))</f>
        <v>0</v>
      </c>
      <c r="U389" s="120" t="n">
        <f aca="false">IF(Q389="PRATO",(S389-40),IF(Q389="MEDICAIO",(S389-60),S389))</f>
        <v>0</v>
      </c>
      <c r="V389" s="120" t="n">
        <f aca="false">M389+T389</f>
        <v>0</v>
      </c>
      <c r="W389" s="120" t="n">
        <f aca="false">V389</f>
        <v>0</v>
      </c>
      <c r="X389" s="120" t="n">
        <f aca="false">W389-M389</f>
        <v>0</v>
      </c>
    </row>
    <row r="390" customFormat="false" ht="21" hidden="false" customHeight="false" outlineLevel="0" collapsed="false">
      <c r="A390" s="114" t="s">
        <v>913</v>
      </c>
      <c r="B390" s="115" t="s">
        <v>914</v>
      </c>
      <c r="C390" s="115"/>
      <c r="D390" s="115" t="s">
        <v>158</v>
      </c>
      <c r="E390" s="115" t="s">
        <v>159</v>
      </c>
      <c r="F390" s="116" t="n">
        <v>5</v>
      </c>
      <c r="G390" s="116" t="n">
        <v>120</v>
      </c>
      <c r="H390" s="116" t="n">
        <v>0</v>
      </c>
      <c r="I390" s="117"/>
      <c r="J390" s="118"/>
      <c r="K390" s="119"/>
      <c r="L390" s="120" t="n">
        <f aca="false">IF(I390&gt;F390,((I390-F390)*H390+G390)*J390,(G390*J390))</f>
        <v>0</v>
      </c>
      <c r="M390" s="120" t="n">
        <f aca="false">IF(K390="PRATO",L390-(40*J390),IF(K390="MEDICAIO",L390-(60*J390),L390))</f>
        <v>0</v>
      </c>
      <c r="N390" s="120" t="n">
        <f aca="false">IF(L390=0,0,M390/J390)</f>
        <v>0</v>
      </c>
      <c r="O390" s="121"/>
      <c r="P390" s="119"/>
      <c r="Q390" s="118"/>
      <c r="R390" s="120" t="n">
        <f aca="false">IF(O390&gt;F390,((O390-F390)*H390+G390)*P390,(G390*P390))</f>
        <v>0</v>
      </c>
      <c r="S390" s="120" t="n">
        <f aca="false">IF(R390=0,0,R390/P390)</f>
        <v>0</v>
      </c>
      <c r="T390" s="120" t="n">
        <f aca="false">IF(Q390="PRATO",(S390-40)*P390,IF(Q390="MEDICAIO",(S390-60)*P390,S390*P390))</f>
        <v>0</v>
      </c>
      <c r="U390" s="120" t="n">
        <f aca="false">IF(Q390="PRATO",(S390-40),IF(Q390="MEDICAIO",(S390-60),S390))</f>
        <v>0</v>
      </c>
      <c r="V390" s="120" t="n">
        <f aca="false">M390+T390</f>
        <v>0</v>
      </c>
      <c r="W390" s="120" t="n">
        <f aca="false">V390</f>
        <v>0</v>
      </c>
      <c r="X390" s="120" t="n">
        <f aca="false">W390-M390</f>
        <v>0</v>
      </c>
    </row>
    <row r="391" customFormat="false" ht="30.6" hidden="false" customHeight="true" outlineLevel="0" collapsed="false">
      <c r="A391" s="114" t="s">
        <v>915</v>
      </c>
      <c r="B391" s="115" t="s">
        <v>916</v>
      </c>
      <c r="C391" s="115"/>
      <c r="D391" s="115" t="s">
        <v>158</v>
      </c>
      <c r="E391" s="115" t="s">
        <v>159</v>
      </c>
      <c r="F391" s="116" t="n">
        <v>5</v>
      </c>
      <c r="G391" s="116" t="n">
        <v>120</v>
      </c>
      <c r="H391" s="116" t="n">
        <v>0</v>
      </c>
      <c r="I391" s="117"/>
      <c r="J391" s="118"/>
      <c r="K391" s="119"/>
      <c r="L391" s="120" t="n">
        <f aca="false">IF(I391&gt;F391,((I391-F391)*H391+G391)*J391,(G391*J391))</f>
        <v>0</v>
      </c>
      <c r="M391" s="120" t="n">
        <f aca="false">IF(K391="PRATO",L391-(40*J391),IF(K391="MEDICAIO",L391-(60*J391),L391))</f>
        <v>0</v>
      </c>
      <c r="N391" s="120" t="n">
        <f aca="false">IF(L391=0,0,M391/J391)</f>
        <v>0</v>
      </c>
      <c r="O391" s="121"/>
      <c r="P391" s="119"/>
      <c r="Q391" s="118"/>
      <c r="R391" s="120" t="n">
        <f aca="false">IF(O391&gt;F391,((O391-F391)*H391+G391)*P391,(G391*P391))</f>
        <v>0</v>
      </c>
      <c r="S391" s="120" t="n">
        <f aca="false">IF(R391=0,0,R391/P391)</f>
        <v>0</v>
      </c>
      <c r="T391" s="120" t="n">
        <f aca="false">IF(Q391="PRATO",(S391-40)*P391,IF(Q391="MEDICAIO",(S391-60)*P391,S391*P391))</f>
        <v>0</v>
      </c>
      <c r="U391" s="120" t="n">
        <f aca="false">IF(Q391="PRATO",(S391-40),IF(Q391="MEDICAIO",(S391-60),S391))</f>
        <v>0</v>
      </c>
      <c r="V391" s="120" t="n">
        <f aca="false">M391+T391</f>
        <v>0</v>
      </c>
      <c r="W391" s="120" t="n">
        <f aca="false">V391</f>
        <v>0</v>
      </c>
      <c r="X391" s="120" t="n">
        <f aca="false">W391-M391</f>
        <v>0</v>
      </c>
    </row>
    <row r="392" customFormat="false" ht="12.75" hidden="false" customHeight="false" outlineLevel="0" collapsed="false">
      <c r="A392" s="114" t="s">
        <v>917</v>
      </c>
      <c r="B392" s="115" t="s">
        <v>918</v>
      </c>
      <c r="C392" s="115" t="s">
        <v>204</v>
      </c>
      <c r="D392" s="115" t="s">
        <v>205</v>
      </c>
      <c r="E392" s="115" t="s">
        <v>192</v>
      </c>
      <c r="F392" s="116" t="n">
        <v>0</v>
      </c>
      <c r="G392" s="116" t="n">
        <v>170</v>
      </c>
      <c r="H392" s="116" t="n">
        <v>0</v>
      </c>
      <c r="I392" s="117"/>
      <c r="J392" s="118"/>
      <c r="K392" s="119"/>
      <c r="L392" s="120" t="n">
        <f aca="false">IF(I392&gt;F392,((I392-F392)*H392+G392)*J392,(G392*J392))</f>
        <v>0</v>
      </c>
      <c r="M392" s="120" t="n">
        <f aca="false">IF(K392="PRATO",L392-(40*J392),IF(K392="MEDICAIO",L392-(60*J392),L392))</f>
        <v>0</v>
      </c>
      <c r="N392" s="120" t="n">
        <f aca="false">IF(L392=0,0,M392/J392)</f>
        <v>0</v>
      </c>
      <c r="O392" s="121"/>
      <c r="P392" s="119"/>
      <c r="Q392" s="118"/>
      <c r="R392" s="120" t="n">
        <f aca="false">IF(O392&gt;F392,((O392-F392)*H392+G392)*P392,(G392*P392))</f>
        <v>0</v>
      </c>
      <c r="S392" s="120" t="n">
        <f aca="false">IF(R392=0,0,R392/P392)</f>
        <v>0</v>
      </c>
      <c r="T392" s="120" t="n">
        <f aca="false">IF(Q392="PRATO",(S392-40)*P392,IF(Q392="MEDICAIO",(S392-60)*P392,S392*P392))</f>
        <v>0</v>
      </c>
      <c r="U392" s="120" t="n">
        <f aca="false">IF(Q392="PRATO",(S392-40),IF(Q392="MEDICAIO",(S392-60),S392))</f>
        <v>0</v>
      </c>
      <c r="V392" s="120" t="n">
        <f aca="false">M392+T392</f>
        <v>0</v>
      </c>
      <c r="W392" s="120" t="n">
        <f aca="false">V392</f>
        <v>0</v>
      </c>
      <c r="X392" s="120" t="n">
        <f aca="false">W392-M392</f>
        <v>0</v>
      </c>
    </row>
    <row r="393" customFormat="false" ht="12.75" hidden="false" customHeight="false" outlineLevel="0" collapsed="false">
      <c r="A393" s="114" t="s">
        <v>919</v>
      </c>
      <c r="B393" s="115" t="s">
        <v>918</v>
      </c>
      <c r="C393" s="115" t="s">
        <v>204</v>
      </c>
      <c r="D393" s="115" t="s">
        <v>205</v>
      </c>
      <c r="E393" s="115" t="s">
        <v>192</v>
      </c>
      <c r="F393" s="116" t="n">
        <v>0</v>
      </c>
      <c r="G393" s="116" t="n">
        <v>170</v>
      </c>
      <c r="H393" s="116" t="n">
        <v>0</v>
      </c>
      <c r="I393" s="117"/>
      <c r="J393" s="118"/>
      <c r="K393" s="119"/>
      <c r="L393" s="120" t="n">
        <f aca="false">IF(I393&gt;F393,((I393-F393)*H393+G393)*J393,(G393*J393))</f>
        <v>0</v>
      </c>
      <c r="M393" s="120" t="n">
        <f aca="false">IF(K393="PRATO",L393-(40*J393),IF(K393="MEDICAIO",L393-(60*J393),L393))</f>
        <v>0</v>
      </c>
      <c r="N393" s="120" t="n">
        <f aca="false">IF(L393=0,0,M393/J393)</f>
        <v>0</v>
      </c>
      <c r="O393" s="121"/>
      <c r="P393" s="119"/>
      <c r="Q393" s="118"/>
      <c r="R393" s="120" t="n">
        <f aca="false">IF(O393&gt;F393,((O393-F393)*H393+G393)*P393,(G393*P393))</f>
        <v>0</v>
      </c>
      <c r="S393" s="120" t="n">
        <f aca="false">IF(R393=0,0,R393/P393)</f>
        <v>0</v>
      </c>
      <c r="T393" s="120" t="n">
        <f aca="false">IF(Q393="PRATO",(S393-40)*P393,IF(Q393="MEDICAIO",(S393-60)*P393,S393*P393))</f>
        <v>0</v>
      </c>
      <c r="U393" s="120" t="n">
        <f aca="false">IF(Q393="PRATO",(S393-40),IF(Q393="MEDICAIO",(S393-60),S393))</f>
        <v>0</v>
      </c>
      <c r="V393" s="120" t="n">
        <f aca="false">M393+T393</f>
        <v>0</v>
      </c>
      <c r="W393" s="120" t="n">
        <f aca="false">V393</f>
        <v>0</v>
      </c>
      <c r="X393" s="120" t="n">
        <f aca="false">W393-M393</f>
        <v>0</v>
      </c>
    </row>
    <row r="394" customFormat="false" ht="12.75" hidden="false" customHeight="false" outlineLevel="0" collapsed="false">
      <c r="A394" s="114" t="s">
        <v>920</v>
      </c>
      <c r="B394" s="115" t="s">
        <v>918</v>
      </c>
      <c r="C394" s="115" t="s">
        <v>204</v>
      </c>
      <c r="D394" s="115" t="s">
        <v>205</v>
      </c>
      <c r="E394" s="115" t="s">
        <v>192</v>
      </c>
      <c r="F394" s="116" t="n">
        <v>0</v>
      </c>
      <c r="G394" s="116" t="n">
        <v>170</v>
      </c>
      <c r="H394" s="116" t="n">
        <v>0</v>
      </c>
      <c r="I394" s="117"/>
      <c r="J394" s="118"/>
      <c r="K394" s="119"/>
      <c r="L394" s="120" t="n">
        <f aca="false">IF(I394&gt;F394,((I394-F394)*H394+G394)*J394,(G394*J394))</f>
        <v>0</v>
      </c>
      <c r="M394" s="120" t="n">
        <f aca="false">IF(K394="PRATO",L394-(40*J394),IF(K394="MEDICAIO",L394-(60*J394),L394))</f>
        <v>0</v>
      </c>
      <c r="N394" s="120" t="n">
        <f aca="false">IF(L394=0,0,M394/J394)</f>
        <v>0</v>
      </c>
      <c r="O394" s="121"/>
      <c r="P394" s="119"/>
      <c r="Q394" s="118"/>
      <c r="R394" s="120" t="n">
        <f aca="false">IF(O394&gt;F394,((O394-F394)*H394+G394)*P394,(G394*P394))</f>
        <v>0</v>
      </c>
      <c r="S394" s="120" t="n">
        <f aca="false">IF(R394=0,0,R394/P394)</f>
        <v>0</v>
      </c>
      <c r="T394" s="120" t="n">
        <f aca="false">IF(Q394="PRATO",(S394-40)*P394,IF(Q394="MEDICAIO",(S394-60)*P394,S394*P394))</f>
        <v>0</v>
      </c>
      <c r="U394" s="120" t="n">
        <f aca="false">IF(Q394="PRATO",(S394-40),IF(Q394="MEDICAIO",(S394-60),S394))</f>
        <v>0</v>
      </c>
      <c r="V394" s="120" t="n">
        <f aca="false">M394+T394</f>
        <v>0</v>
      </c>
      <c r="W394" s="120" t="n">
        <f aca="false">V394</f>
        <v>0</v>
      </c>
      <c r="X394" s="120" t="n">
        <f aca="false">W394-M394</f>
        <v>0</v>
      </c>
    </row>
    <row r="395" customFormat="false" ht="12.75" hidden="false" customHeight="false" outlineLevel="0" collapsed="false">
      <c r="A395" s="114" t="s">
        <v>921</v>
      </c>
      <c r="B395" s="115" t="s">
        <v>918</v>
      </c>
      <c r="C395" s="115" t="s">
        <v>204</v>
      </c>
      <c r="D395" s="115" t="s">
        <v>205</v>
      </c>
      <c r="E395" s="115" t="s">
        <v>192</v>
      </c>
      <c r="F395" s="116" t="n">
        <v>0</v>
      </c>
      <c r="G395" s="116" t="n">
        <v>170</v>
      </c>
      <c r="H395" s="116" t="n">
        <v>0</v>
      </c>
      <c r="I395" s="117"/>
      <c r="J395" s="118"/>
      <c r="K395" s="119"/>
      <c r="L395" s="120" t="n">
        <f aca="false">IF(I395&gt;F395,((I395-F395)*H395+G395)*J395,(G395*J395))</f>
        <v>0</v>
      </c>
      <c r="M395" s="120" t="n">
        <f aca="false">IF(K395="PRATO",L395-(40*J395),IF(K395="MEDICAIO",L395-(60*J395),L395))</f>
        <v>0</v>
      </c>
      <c r="N395" s="120" t="n">
        <f aca="false">IF(L395=0,0,M395/J395)</f>
        <v>0</v>
      </c>
      <c r="O395" s="121"/>
      <c r="P395" s="119"/>
      <c r="Q395" s="118"/>
      <c r="R395" s="120" t="n">
        <f aca="false">IF(O395&gt;F395,((O395-F395)*H395+G395)*P395,(G395*P395))</f>
        <v>0</v>
      </c>
      <c r="S395" s="120" t="n">
        <f aca="false">IF(R395=0,0,R395/P395)</f>
        <v>0</v>
      </c>
      <c r="T395" s="120" t="n">
        <f aca="false">IF(Q395="PRATO",(S395-40)*P395,IF(Q395="MEDICAIO",(S395-60)*P395,S395*P395))</f>
        <v>0</v>
      </c>
      <c r="U395" s="120" t="n">
        <f aca="false">IF(Q395="PRATO",(S395-40),IF(Q395="MEDICAIO",(S395-60),S395))</f>
        <v>0</v>
      </c>
      <c r="V395" s="120" t="n">
        <f aca="false">M395+T395</f>
        <v>0</v>
      </c>
      <c r="W395" s="120" t="n">
        <f aca="false">V395</f>
        <v>0</v>
      </c>
      <c r="X395" s="120" t="n">
        <f aca="false">W395-M395</f>
        <v>0</v>
      </c>
    </row>
    <row r="396" customFormat="false" ht="12.75" hidden="false" customHeight="false" outlineLevel="0" collapsed="false">
      <c r="A396" s="114" t="s">
        <v>922</v>
      </c>
      <c r="B396" s="115" t="s">
        <v>923</v>
      </c>
      <c r="C396" s="115" t="s">
        <v>204</v>
      </c>
      <c r="D396" s="115" t="s">
        <v>205</v>
      </c>
      <c r="E396" s="115" t="s">
        <v>192</v>
      </c>
      <c r="F396" s="116" t="n">
        <v>0</v>
      </c>
      <c r="G396" s="116" t="n">
        <v>170</v>
      </c>
      <c r="H396" s="116" t="n">
        <v>0</v>
      </c>
      <c r="I396" s="117"/>
      <c r="J396" s="118"/>
      <c r="K396" s="119"/>
      <c r="L396" s="120" t="n">
        <f aca="false">IF(I396&gt;F396,((I396-F396)*H396+G396)*J396,(G396*J396))</f>
        <v>0</v>
      </c>
      <c r="M396" s="120" t="n">
        <f aca="false">IF(K396="PRATO",L396-(40*J396),IF(K396="MEDICAIO",L396-(60*J396),L396))</f>
        <v>0</v>
      </c>
      <c r="N396" s="120" t="n">
        <f aca="false">IF(L396=0,0,M396/J396)</f>
        <v>0</v>
      </c>
      <c r="O396" s="121"/>
      <c r="P396" s="119"/>
      <c r="Q396" s="118"/>
      <c r="R396" s="120" t="n">
        <f aca="false">IF(O396&gt;F396,((O396-F396)*H396+G396)*P396,(G396*P396))</f>
        <v>0</v>
      </c>
      <c r="S396" s="120" t="n">
        <f aca="false">IF(R396=0,0,R396/P396)</f>
        <v>0</v>
      </c>
      <c r="T396" s="120" t="n">
        <f aca="false">IF(Q396="PRATO",(S396-40)*P396,IF(Q396="MEDICAIO",(S396-60)*P396,S396*P396))</f>
        <v>0</v>
      </c>
      <c r="U396" s="120" t="n">
        <f aca="false">IF(Q396="PRATO",(S396-40),IF(Q396="MEDICAIO",(S396-60),S396))</f>
        <v>0</v>
      </c>
      <c r="V396" s="120" t="n">
        <f aca="false">M396+T396</f>
        <v>0</v>
      </c>
      <c r="W396" s="120" t="n">
        <f aca="false">V396</f>
        <v>0</v>
      </c>
      <c r="X396" s="120" t="n">
        <f aca="false">W396-M396</f>
        <v>0</v>
      </c>
    </row>
    <row r="397" customFormat="false" ht="12.75" hidden="false" customHeight="false" outlineLevel="0" collapsed="false">
      <c r="A397" s="114" t="s">
        <v>924</v>
      </c>
      <c r="B397" s="115" t="s">
        <v>923</v>
      </c>
      <c r="C397" s="115" t="s">
        <v>204</v>
      </c>
      <c r="D397" s="115" t="s">
        <v>205</v>
      </c>
      <c r="E397" s="115" t="s">
        <v>192</v>
      </c>
      <c r="F397" s="116" t="n">
        <v>0</v>
      </c>
      <c r="G397" s="116" t="n">
        <v>170</v>
      </c>
      <c r="H397" s="116" t="n">
        <v>0</v>
      </c>
      <c r="I397" s="117"/>
      <c r="J397" s="118"/>
      <c r="K397" s="119"/>
      <c r="L397" s="120" t="n">
        <f aca="false">IF(I397&gt;F397,((I397-F397)*H397+G397)*J397,(G397*J397))</f>
        <v>0</v>
      </c>
      <c r="M397" s="120" t="n">
        <f aca="false">IF(K397="PRATO",L397-(40*J397),IF(K397="MEDICAIO",L397-(60*J397),L397))</f>
        <v>0</v>
      </c>
      <c r="N397" s="120" t="n">
        <f aca="false">IF(L397=0,0,M397/J397)</f>
        <v>0</v>
      </c>
      <c r="O397" s="121"/>
      <c r="P397" s="119"/>
      <c r="Q397" s="118"/>
      <c r="R397" s="120" t="n">
        <f aca="false">IF(O397&gt;F397,((O397-F397)*H397+G397)*P397,(G397*P397))</f>
        <v>0</v>
      </c>
      <c r="S397" s="120" t="n">
        <f aca="false">IF(R397=0,0,R397/P397)</f>
        <v>0</v>
      </c>
      <c r="T397" s="120" t="n">
        <f aca="false">IF(Q397="PRATO",(S397-40)*P397,IF(Q397="MEDICAIO",(S397-60)*P397,S397*P397))</f>
        <v>0</v>
      </c>
      <c r="U397" s="120" t="n">
        <f aca="false">IF(Q397="PRATO",(S397-40),IF(Q397="MEDICAIO",(S397-60),S397))</f>
        <v>0</v>
      </c>
      <c r="V397" s="120" t="n">
        <f aca="false">M397+T397</f>
        <v>0</v>
      </c>
      <c r="W397" s="120" t="n">
        <f aca="false">V397</f>
        <v>0</v>
      </c>
      <c r="X397" s="120" t="n">
        <f aca="false">W397-M397</f>
        <v>0</v>
      </c>
    </row>
    <row r="398" customFormat="false" ht="12.75" hidden="false" customHeight="false" outlineLevel="0" collapsed="false">
      <c r="A398" s="114" t="s">
        <v>925</v>
      </c>
      <c r="B398" s="115" t="s">
        <v>923</v>
      </c>
      <c r="C398" s="115" t="s">
        <v>204</v>
      </c>
      <c r="D398" s="115" t="s">
        <v>205</v>
      </c>
      <c r="E398" s="115" t="s">
        <v>192</v>
      </c>
      <c r="F398" s="116" t="n">
        <v>0</v>
      </c>
      <c r="G398" s="116" t="n">
        <v>170</v>
      </c>
      <c r="H398" s="116" t="n">
        <v>0</v>
      </c>
      <c r="I398" s="117"/>
      <c r="J398" s="118"/>
      <c r="K398" s="119"/>
      <c r="L398" s="120" t="n">
        <f aca="false">IF(I398&gt;F398,((I398-F398)*H398+G398)*J398,(G398*J398))</f>
        <v>0</v>
      </c>
      <c r="M398" s="120" t="n">
        <f aca="false">IF(K398="PRATO",L398-(40*J398),IF(K398="MEDICAIO",L398-(60*J398),L398))</f>
        <v>0</v>
      </c>
      <c r="N398" s="120" t="n">
        <f aca="false">IF(L398=0,0,M398/J398)</f>
        <v>0</v>
      </c>
      <c r="O398" s="121"/>
      <c r="P398" s="119"/>
      <c r="Q398" s="118"/>
      <c r="R398" s="120" t="n">
        <f aca="false">IF(O398&gt;F398,((O398-F398)*H398+G398)*P398,(G398*P398))</f>
        <v>0</v>
      </c>
      <c r="S398" s="120" t="n">
        <f aca="false">IF(R398=0,0,R398/P398)</f>
        <v>0</v>
      </c>
      <c r="T398" s="120" t="n">
        <f aca="false">IF(Q398="PRATO",(S398-40)*P398,IF(Q398="MEDICAIO",(S398-60)*P398,S398*P398))</f>
        <v>0</v>
      </c>
      <c r="U398" s="120" t="n">
        <f aca="false">IF(Q398="PRATO",(S398-40),IF(Q398="MEDICAIO",(S398-60),S398))</f>
        <v>0</v>
      </c>
      <c r="V398" s="120" t="n">
        <f aca="false">M398+T398</f>
        <v>0</v>
      </c>
      <c r="W398" s="120" t="n">
        <f aca="false">V398</f>
        <v>0</v>
      </c>
      <c r="X398" s="120" t="n">
        <f aca="false">W398-M398</f>
        <v>0</v>
      </c>
    </row>
    <row r="399" customFormat="false" ht="12.75" hidden="false" customHeight="false" outlineLevel="0" collapsed="false">
      <c r="A399" s="114" t="s">
        <v>926</v>
      </c>
      <c r="B399" s="115" t="s">
        <v>923</v>
      </c>
      <c r="C399" s="115" t="s">
        <v>204</v>
      </c>
      <c r="D399" s="115" t="s">
        <v>205</v>
      </c>
      <c r="E399" s="115" t="s">
        <v>192</v>
      </c>
      <c r="F399" s="116" t="n">
        <v>0</v>
      </c>
      <c r="G399" s="116" t="n">
        <v>170</v>
      </c>
      <c r="H399" s="116" t="n">
        <v>0</v>
      </c>
      <c r="I399" s="117"/>
      <c r="J399" s="118"/>
      <c r="K399" s="119"/>
      <c r="L399" s="120" t="n">
        <f aca="false">IF(I399&gt;F399,((I399-F399)*H399+G399)*J399,(G399*J399))</f>
        <v>0</v>
      </c>
      <c r="M399" s="120" t="n">
        <f aca="false">IF(K399="PRATO",L399-(40*J399),IF(K399="MEDICAIO",L399-(60*J399),L399))</f>
        <v>0</v>
      </c>
      <c r="N399" s="120" t="n">
        <f aca="false">IF(L399=0,0,M399/J399)</f>
        <v>0</v>
      </c>
      <c r="O399" s="121"/>
      <c r="P399" s="119"/>
      <c r="Q399" s="118"/>
      <c r="R399" s="120" t="n">
        <f aca="false">IF(O399&gt;F399,((O399-F399)*H399+G399)*P399,(G399*P399))</f>
        <v>0</v>
      </c>
      <c r="S399" s="120" t="n">
        <f aca="false">IF(R399=0,0,R399/P399)</f>
        <v>0</v>
      </c>
      <c r="T399" s="120" t="n">
        <f aca="false">IF(Q399="PRATO",(S399-40)*P399,IF(Q399="MEDICAIO",(S399-60)*P399,S399*P399))</f>
        <v>0</v>
      </c>
      <c r="U399" s="120" t="n">
        <f aca="false">IF(Q399="PRATO",(S399-40),IF(Q399="MEDICAIO",(S399-60),S399))</f>
        <v>0</v>
      </c>
      <c r="V399" s="120" t="n">
        <f aca="false">M399+T399</f>
        <v>0</v>
      </c>
      <c r="W399" s="120" t="n">
        <f aca="false">V399</f>
        <v>0</v>
      </c>
      <c r="X399" s="120" t="n">
        <f aca="false">W399-M399</f>
        <v>0</v>
      </c>
    </row>
    <row r="400" customFormat="false" ht="21" hidden="false" customHeight="false" outlineLevel="0" collapsed="false">
      <c r="A400" s="114" t="s">
        <v>927</v>
      </c>
      <c r="B400" s="115" t="s">
        <v>928</v>
      </c>
      <c r="C400" s="115" t="s">
        <v>217</v>
      </c>
      <c r="D400" s="115" t="s">
        <v>228</v>
      </c>
      <c r="E400" s="115" t="s">
        <v>228</v>
      </c>
      <c r="F400" s="116" t="n">
        <v>60</v>
      </c>
      <c r="G400" s="116" t="n">
        <v>130</v>
      </c>
      <c r="H400" s="116" t="n">
        <v>0</v>
      </c>
      <c r="I400" s="117"/>
      <c r="J400" s="118"/>
      <c r="K400" s="119"/>
      <c r="L400" s="120" t="n">
        <f aca="false">IF(I400&gt;F400,((I400-F400)*H400+G400)*J400,(G400*J400))</f>
        <v>0</v>
      </c>
      <c r="M400" s="120" t="n">
        <f aca="false">IF(K400="PRATO",L400-(40*J400),IF(K400="MEDICAIO",L400-(60*J400),L400))</f>
        <v>0</v>
      </c>
      <c r="N400" s="120" t="n">
        <f aca="false">IF(L400=0,0,M400/J400)</f>
        <v>0</v>
      </c>
      <c r="O400" s="121"/>
      <c r="P400" s="119"/>
      <c r="Q400" s="118"/>
      <c r="R400" s="120" t="n">
        <f aca="false">IF(O400&gt;F400,((O400-F400)*H400+G400)*P400,(G400*P400))</f>
        <v>0</v>
      </c>
      <c r="S400" s="120" t="n">
        <f aca="false">IF(R400=0,0,R400/P400)</f>
        <v>0</v>
      </c>
      <c r="T400" s="120" t="n">
        <f aca="false">IF(Q400="PRATO",(S400-40)*P400,IF(Q400="MEDICAIO",(S400-60)*P400,S400*P400))</f>
        <v>0</v>
      </c>
      <c r="U400" s="120" t="n">
        <f aca="false">IF(Q400="PRATO",(S400-40),IF(Q400="MEDICAIO",(S400-60),S400))</f>
        <v>0</v>
      </c>
      <c r="V400" s="120" t="n">
        <f aca="false">M400+T400</f>
        <v>0</v>
      </c>
      <c r="W400" s="120" t="n">
        <f aca="false">V400</f>
        <v>0</v>
      </c>
      <c r="X400" s="120" t="n">
        <f aca="false">W400-M400</f>
        <v>0</v>
      </c>
    </row>
    <row r="401" customFormat="false" ht="12.75" hidden="false" customHeight="false" outlineLevel="0" collapsed="false">
      <c r="A401" s="114" t="s">
        <v>929</v>
      </c>
      <c r="B401" s="115" t="s">
        <v>930</v>
      </c>
      <c r="C401" s="115" t="s">
        <v>217</v>
      </c>
      <c r="D401" s="115" t="s">
        <v>228</v>
      </c>
      <c r="E401" s="115" t="s">
        <v>228</v>
      </c>
      <c r="F401" s="116" t="n">
        <v>20</v>
      </c>
      <c r="G401" s="116" t="n">
        <v>180</v>
      </c>
      <c r="H401" s="116" t="n">
        <v>0</v>
      </c>
      <c r="I401" s="117"/>
      <c r="J401" s="118"/>
      <c r="K401" s="119"/>
      <c r="L401" s="120" t="n">
        <f aca="false">IF(I401&gt;F401,((I401-F401)*H401+G401)*J401,(G401*J401))</f>
        <v>0</v>
      </c>
      <c r="M401" s="120" t="n">
        <f aca="false">IF(K401="PRATO",L401-(40*J401),IF(K401="MEDICAIO",L401-(60*J401),L401))</f>
        <v>0</v>
      </c>
      <c r="N401" s="120" t="n">
        <f aca="false">IF(L401=0,0,M401/J401)</f>
        <v>0</v>
      </c>
      <c r="O401" s="121"/>
      <c r="P401" s="119"/>
      <c r="Q401" s="118"/>
      <c r="R401" s="120" t="n">
        <f aca="false">IF(O401&gt;F401,((O401-F401)*H401+G401)*P401,(G401*P401))</f>
        <v>0</v>
      </c>
      <c r="S401" s="120" t="n">
        <f aca="false">IF(R401=0,0,R401/P401)</f>
        <v>0</v>
      </c>
      <c r="T401" s="120" t="n">
        <f aca="false">IF(Q401="PRATO",(S401-40)*P401,IF(Q401="MEDICAIO",(S401-60)*P401,S401*P401))</f>
        <v>0</v>
      </c>
      <c r="U401" s="120" t="n">
        <f aca="false">IF(Q401="PRATO",(S401-40),IF(Q401="MEDICAIO",(S401-60),S401))</f>
        <v>0</v>
      </c>
      <c r="V401" s="120" t="n">
        <f aca="false">M401+T401</f>
        <v>0</v>
      </c>
      <c r="W401" s="120" t="n">
        <f aca="false">V401</f>
        <v>0</v>
      </c>
      <c r="X401" s="120" t="n">
        <f aca="false">W401-M401</f>
        <v>0</v>
      </c>
    </row>
    <row r="402" customFormat="false" ht="21" hidden="false" customHeight="false" outlineLevel="0" collapsed="false">
      <c r="A402" s="114" t="s">
        <v>931</v>
      </c>
      <c r="B402" s="115" t="s">
        <v>932</v>
      </c>
      <c r="C402" s="115" t="s">
        <v>217</v>
      </c>
      <c r="D402" s="115" t="s">
        <v>228</v>
      </c>
      <c r="E402" s="115" t="s">
        <v>228</v>
      </c>
      <c r="F402" s="116" t="n">
        <v>20</v>
      </c>
      <c r="G402" s="116" t="n">
        <v>180</v>
      </c>
      <c r="H402" s="116" t="n">
        <v>0</v>
      </c>
      <c r="I402" s="117"/>
      <c r="J402" s="118"/>
      <c r="K402" s="119"/>
      <c r="L402" s="120" t="n">
        <f aca="false">IF(I402&gt;F402,((I402-F402)*H402+G402)*J402,(G402*J402))</f>
        <v>0</v>
      </c>
      <c r="M402" s="120" t="n">
        <f aca="false">IF(K402="PRATO",L402-(40*J402),IF(K402="MEDICAIO",L402-(60*J402),L402))</f>
        <v>0</v>
      </c>
      <c r="N402" s="120" t="n">
        <f aca="false">IF(L402=0,0,M402/J402)</f>
        <v>0</v>
      </c>
      <c r="O402" s="121"/>
      <c r="P402" s="119"/>
      <c r="Q402" s="118"/>
      <c r="R402" s="120" t="n">
        <f aca="false">IF(O402&gt;F402,((O402-F402)*H402+G402)*P402,(G402*P402))</f>
        <v>0</v>
      </c>
      <c r="S402" s="120" t="n">
        <f aca="false">IF(R402=0,0,R402/P402)</f>
        <v>0</v>
      </c>
      <c r="T402" s="120" t="n">
        <f aca="false">IF(Q402="PRATO",(S402-40)*P402,IF(Q402="MEDICAIO",(S402-60)*P402,S402*P402))</f>
        <v>0</v>
      </c>
      <c r="U402" s="120" t="n">
        <f aca="false">IF(Q402="PRATO",(S402-40),IF(Q402="MEDICAIO",(S402-60),S402))</f>
        <v>0</v>
      </c>
      <c r="V402" s="120" t="n">
        <f aca="false">M402+T402</f>
        <v>0</v>
      </c>
      <c r="W402" s="120" t="n">
        <f aca="false">V402</f>
        <v>0</v>
      </c>
      <c r="X402" s="120" t="n">
        <f aca="false">W402-M402</f>
        <v>0</v>
      </c>
    </row>
    <row r="403" customFormat="false" ht="12.75" hidden="false" customHeight="false" outlineLevel="0" collapsed="false">
      <c r="A403" s="114" t="s">
        <v>933</v>
      </c>
      <c r="B403" s="115" t="s">
        <v>934</v>
      </c>
      <c r="C403" s="115" t="s">
        <v>217</v>
      </c>
      <c r="D403" s="115" t="s">
        <v>228</v>
      </c>
      <c r="E403" s="115" t="s">
        <v>228</v>
      </c>
      <c r="F403" s="116" t="n">
        <v>0</v>
      </c>
      <c r="G403" s="116" t="n">
        <v>100</v>
      </c>
      <c r="H403" s="116" t="n">
        <v>0</v>
      </c>
      <c r="I403" s="117"/>
      <c r="J403" s="118"/>
      <c r="K403" s="119"/>
      <c r="L403" s="120" t="n">
        <f aca="false">IF(I403&gt;F403,((I403-F403)*H403+G403)*J403,(G403*J403))</f>
        <v>0</v>
      </c>
      <c r="M403" s="120" t="n">
        <f aca="false">IF(K403="PRATO",L403-(40*J403),IF(K403="MEDICAIO",L403-(60*J403),L403))</f>
        <v>0</v>
      </c>
      <c r="N403" s="120" t="n">
        <f aca="false">IF(L403=0,0,M403/J403)</f>
        <v>0</v>
      </c>
      <c r="O403" s="121"/>
      <c r="P403" s="119"/>
      <c r="Q403" s="118"/>
      <c r="R403" s="120" t="n">
        <f aca="false">IF(O403&gt;F403,((O403-F403)*H403+G403)*P403,(G403*P403))</f>
        <v>0</v>
      </c>
      <c r="S403" s="120" t="n">
        <f aca="false">IF(R403=0,0,R403/P403)</f>
        <v>0</v>
      </c>
      <c r="T403" s="120" t="n">
        <f aca="false">IF(Q403="PRATO",(S403-40)*P403,IF(Q403="MEDICAIO",(S403-60)*P403,S403*P403))</f>
        <v>0</v>
      </c>
      <c r="U403" s="120" t="n">
        <f aca="false">IF(Q403="PRATO",(S403-40),IF(Q403="MEDICAIO",(S403-60),S403))</f>
        <v>0</v>
      </c>
      <c r="V403" s="120" t="n">
        <f aca="false">M403+T403</f>
        <v>0</v>
      </c>
      <c r="W403" s="120" t="n">
        <f aca="false">V403</f>
        <v>0</v>
      </c>
      <c r="X403" s="120" t="n">
        <f aca="false">W403-M403</f>
        <v>0</v>
      </c>
    </row>
    <row r="404" customFormat="false" ht="21" hidden="false" customHeight="false" outlineLevel="0" collapsed="false">
      <c r="A404" s="114" t="s">
        <v>935</v>
      </c>
      <c r="B404" s="115" t="s">
        <v>936</v>
      </c>
      <c r="C404" s="115" t="s">
        <v>217</v>
      </c>
      <c r="D404" s="115" t="s">
        <v>228</v>
      </c>
      <c r="E404" s="115" t="s">
        <v>228</v>
      </c>
      <c r="F404" s="116" t="n">
        <v>20</v>
      </c>
      <c r="G404" s="116" t="n">
        <v>180</v>
      </c>
      <c r="H404" s="116" t="n">
        <v>0</v>
      </c>
      <c r="I404" s="117"/>
      <c r="J404" s="118"/>
      <c r="K404" s="119"/>
      <c r="L404" s="120" t="n">
        <f aca="false">IF(I404&gt;F404,((I404-F404)*H404+G404)*J404,(G404*J404))</f>
        <v>0</v>
      </c>
      <c r="M404" s="120" t="n">
        <f aca="false">IF(K404="PRATO",L404-(40*J404),IF(K404="MEDICAIO",L404-(60*J404),L404))</f>
        <v>0</v>
      </c>
      <c r="N404" s="120" t="n">
        <f aca="false">IF(L404=0,0,M404/J404)</f>
        <v>0</v>
      </c>
      <c r="O404" s="121"/>
      <c r="P404" s="119"/>
      <c r="Q404" s="118"/>
      <c r="R404" s="120" t="n">
        <f aca="false">IF(O404&gt;F404,((O404-F404)*H404+G404)*P404,(G404*P404))</f>
        <v>0</v>
      </c>
      <c r="S404" s="120" t="n">
        <f aca="false">IF(R404=0,0,R404/P404)</f>
        <v>0</v>
      </c>
      <c r="T404" s="120" t="n">
        <f aca="false">IF(Q404="PRATO",(S404-40)*P404,IF(Q404="MEDICAIO",(S404-60)*P404,S404*P404))</f>
        <v>0</v>
      </c>
      <c r="U404" s="120" t="n">
        <f aca="false">IF(Q404="PRATO",(S404-40),IF(Q404="MEDICAIO",(S404-60),S404))</f>
        <v>0</v>
      </c>
      <c r="V404" s="120" t="n">
        <f aca="false">M404+T404</f>
        <v>0</v>
      </c>
      <c r="W404" s="120" t="n">
        <f aca="false">V404</f>
        <v>0</v>
      </c>
      <c r="X404" s="120" t="n">
        <f aca="false">W404-M404</f>
        <v>0</v>
      </c>
    </row>
    <row r="405" customFormat="false" ht="21" hidden="false" customHeight="false" outlineLevel="0" collapsed="false">
      <c r="A405" s="114" t="s">
        <v>937</v>
      </c>
      <c r="B405" s="115" t="s">
        <v>938</v>
      </c>
      <c r="C405" s="115" t="s">
        <v>217</v>
      </c>
      <c r="D405" s="115" t="s">
        <v>228</v>
      </c>
      <c r="E405" s="115" t="s">
        <v>228</v>
      </c>
      <c r="F405" s="116" t="n">
        <v>20</v>
      </c>
      <c r="G405" s="116" t="n">
        <v>180</v>
      </c>
      <c r="H405" s="116" t="n">
        <v>0</v>
      </c>
      <c r="I405" s="117"/>
      <c r="J405" s="118"/>
      <c r="K405" s="119"/>
      <c r="L405" s="120" t="n">
        <f aca="false">IF(I405&gt;F405,((I405-F405)*H405+G405)*J405,(G405*J405))</f>
        <v>0</v>
      </c>
      <c r="M405" s="120" t="n">
        <f aca="false">IF(K405="PRATO",L405-(40*J405),IF(K405="MEDICAIO",L405-(60*J405),L405))</f>
        <v>0</v>
      </c>
      <c r="N405" s="120" t="n">
        <f aca="false">IF(L405=0,0,M405/J405)</f>
        <v>0</v>
      </c>
      <c r="O405" s="121"/>
      <c r="P405" s="119"/>
      <c r="Q405" s="118"/>
      <c r="R405" s="120" t="n">
        <f aca="false">IF(O405&gt;F405,((O405-F405)*H405+G405)*P405,(G405*P405))</f>
        <v>0</v>
      </c>
      <c r="S405" s="120" t="n">
        <f aca="false">IF(R405=0,0,R405/P405)</f>
        <v>0</v>
      </c>
      <c r="T405" s="120" t="n">
        <f aca="false">IF(Q405="PRATO",(S405-40)*P405,IF(Q405="MEDICAIO",(S405-60)*P405,S405*P405))</f>
        <v>0</v>
      </c>
      <c r="U405" s="120" t="n">
        <f aca="false">IF(Q405="PRATO",(S405-40),IF(Q405="MEDICAIO",(S405-60),S405))</f>
        <v>0</v>
      </c>
      <c r="V405" s="120" t="n">
        <f aca="false">M405+T405</f>
        <v>0</v>
      </c>
      <c r="W405" s="120" t="n">
        <f aca="false">V405</f>
        <v>0</v>
      </c>
      <c r="X405" s="120" t="n">
        <f aca="false">W405-M405</f>
        <v>0</v>
      </c>
    </row>
    <row r="406" customFormat="false" ht="21" hidden="false" customHeight="false" outlineLevel="0" collapsed="false">
      <c r="A406" s="114" t="s">
        <v>939</v>
      </c>
      <c r="B406" s="115" t="s">
        <v>940</v>
      </c>
      <c r="C406" s="115" t="s">
        <v>217</v>
      </c>
      <c r="D406" s="115" t="s">
        <v>228</v>
      </c>
      <c r="E406" s="115" t="s">
        <v>228</v>
      </c>
      <c r="F406" s="116" t="n">
        <v>20</v>
      </c>
      <c r="G406" s="116" t="n">
        <v>180</v>
      </c>
      <c r="H406" s="116" t="n">
        <v>0</v>
      </c>
      <c r="I406" s="117"/>
      <c r="J406" s="118"/>
      <c r="K406" s="119"/>
      <c r="L406" s="120" t="n">
        <f aca="false">IF(I406&gt;F406,((I406-F406)*H406+G406)*J406,(G406*J406))</f>
        <v>0</v>
      </c>
      <c r="M406" s="120" t="n">
        <f aca="false">IF(K406="PRATO",L406-(40*J406),IF(K406="MEDICAIO",L406-(60*J406),L406))</f>
        <v>0</v>
      </c>
      <c r="N406" s="120" t="n">
        <f aca="false">IF(L406=0,0,M406/J406)</f>
        <v>0</v>
      </c>
      <c r="O406" s="121"/>
      <c r="P406" s="119"/>
      <c r="Q406" s="118"/>
      <c r="R406" s="120" t="n">
        <f aca="false">IF(O406&gt;F406,((O406-F406)*H406+G406)*P406,(G406*P406))</f>
        <v>0</v>
      </c>
      <c r="S406" s="120" t="n">
        <f aca="false">IF(R406=0,0,R406/P406)</f>
        <v>0</v>
      </c>
      <c r="T406" s="120" t="n">
        <f aca="false">IF(Q406="PRATO",(S406-40)*P406,IF(Q406="MEDICAIO",(S406-60)*P406,S406*P406))</f>
        <v>0</v>
      </c>
      <c r="U406" s="120" t="n">
        <f aca="false">IF(Q406="PRATO",(S406-40),IF(Q406="MEDICAIO",(S406-60),S406))</f>
        <v>0</v>
      </c>
      <c r="V406" s="120" t="n">
        <f aca="false">M406+T406</f>
        <v>0</v>
      </c>
      <c r="W406" s="120" t="n">
        <f aca="false">V406</f>
        <v>0</v>
      </c>
      <c r="X406" s="120" t="n">
        <f aca="false">W406-M406</f>
        <v>0</v>
      </c>
    </row>
    <row r="407" customFormat="false" ht="12.75" hidden="false" customHeight="false" outlineLevel="0" collapsed="false">
      <c r="A407" s="114" t="s">
        <v>941</v>
      </c>
      <c r="B407" s="115" t="s">
        <v>942</v>
      </c>
      <c r="C407" s="115" t="s">
        <v>217</v>
      </c>
      <c r="D407" s="115" t="s">
        <v>228</v>
      </c>
      <c r="E407" s="115" t="s">
        <v>228</v>
      </c>
      <c r="F407" s="116" t="n">
        <v>20</v>
      </c>
      <c r="G407" s="116" t="n">
        <v>110</v>
      </c>
      <c r="H407" s="116" t="n">
        <v>0</v>
      </c>
      <c r="I407" s="117"/>
      <c r="J407" s="118"/>
      <c r="K407" s="119"/>
      <c r="L407" s="120" t="n">
        <f aca="false">IF(I407&gt;F407,((I407-F407)*H407+G407)*J407,(G407*J407))</f>
        <v>0</v>
      </c>
      <c r="M407" s="120" t="n">
        <f aca="false">IF(K407="PRATO",L407-(40*J407),IF(K407="MEDICAIO",L407-(60*J407),L407))</f>
        <v>0</v>
      </c>
      <c r="N407" s="120" t="n">
        <f aca="false">IF(L407=0,0,M407/J407)</f>
        <v>0</v>
      </c>
      <c r="O407" s="121"/>
      <c r="P407" s="119"/>
      <c r="Q407" s="118"/>
      <c r="R407" s="120" t="n">
        <f aca="false">IF(O407&gt;F407,((O407-F407)*H407+G407)*P407,(G407*P407))</f>
        <v>0</v>
      </c>
      <c r="S407" s="120" t="n">
        <f aca="false">IF(R407=0,0,R407/P407)</f>
        <v>0</v>
      </c>
      <c r="T407" s="120" t="n">
        <f aca="false">IF(Q407="PRATO",(S407-40)*P407,IF(Q407="MEDICAIO",(S407-60)*P407,S407*P407))</f>
        <v>0</v>
      </c>
      <c r="U407" s="120" t="n">
        <f aca="false">IF(Q407="PRATO",(S407-40),IF(Q407="MEDICAIO",(S407-60),S407))</f>
        <v>0</v>
      </c>
      <c r="V407" s="120" t="n">
        <f aca="false">M407+T407</f>
        <v>0</v>
      </c>
      <c r="W407" s="120" t="n">
        <f aca="false">V407</f>
        <v>0</v>
      </c>
      <c r="X407" s="120" t="n">
        <f aca="false">W407-M407</f>
        <v>0</v>
      </c>
    </row>
    <row r="408" customFormat="false" ht="12.75" hidden="false" customHeight="false" outlineLevel="0" collapsed="false">
      <c r="A408" s="114" t="s">
        <v>943</v>
      </c>
      <c r="B408" s="115" t="s">
        <v>944</v>
      </c>
      <c r="C408" s="115" t="s">
        <v>217</v>
      </c>
      <c r="D408" s="115" t="s">
        <v>422</v>
      </c>
      <c r="E408" s="115" t="s">
        <v>422</v>
      </c>
      <c r="F408" s="116" t="n">
        <v>20</v>
      </c>
      <c r="G408" s="116" t="n">
        <v>120</v>
      </c>
      <c r="H408" s="116" t="n">
        <v>0</v>
      </c>
      <c r="I408" s="117"/>
      <c r="J408" s="118"/>
      <c r="K408" s="119"/>
      <c r="L408" s="120" t="n">
        <f aca="false">IF(I408&gt;F408,((I408-F408)*H408+G408)*J408,(G408*J408))</f>
        <v>0</v>
      </c>
      <c r="M408" s="120" t="n">
        <f aca="false">IF(K408="PRATO",L408-(40*J408),IF(K408="MEDICAIO",L408-(60*J408),L408))</f>
        <v>0</v>
      </c>
      <c r="N408" s="120" t="n">
        <f aca="false">IF(L408=0,0,M408/J408)</f>
        <v>0</v>
      </c>
      <c r="O408" s="121"/>
      <c r="P408" s="119"/>
      <c r="Q408" s="118"/>
      <c r="R408" s="120" t="n">
        <f aca="false">IF(O408&gt;F408,((O408-F408)*H408+G408)*P408,(G408*P408))</f>
        <v>0</v>
      </c>
      <c r="S408" s="120" t="n">
        <f aca="false">IF(R408=0,0,R408/P408)</f>
        <v>0</v>
      </c>
      <c r="T408" s="120" t="n">
        <f aca="false">IF(Q408="PRATO",(S408-40)*P408,IF(Q408="MEDICAIO",(S408-60)*P408,S408*P408))</f>
        <v>0</v>
      </c>
      <c r="U408" s="120" t="n">
        <f aca="false">IF(Q408="PRATO",(S408-40),IF(Q408="MEDICAIO",(S408-60),S408))</f>
        <v>0</v>
      </c>
      <c r="V408" s="120" t="n">
        <f aca="false">M408+T408</f>
        <v>0</v>
      </c>
      <c r="W408" s="120" t="n">
        <f aca="false">V408</f>
        <v>0</v>
      </c>
      <c r="X408" s="120" t="n">
        <f aca="false">W408-M408</f>
        <v>0</v>
      </c>
    </row>
    <row r="409" customFormat="false" ht="12.75" hidden="false" customHeight="false" outlineLevel="0" collapsed="false">
      <c r="A409" s="114" t="s">
        <v>945</v>
      </c>
      <c r="B409" s="115" t="s">
        <v>946</v>
      </c>
      <c r="C409" s="115" t="s">
        <v>217</v>
      </c>
      <c r="D409" s="115" t="s">
        <v>422</v>
      </c>
      <c r="E409" s="115" t="s">
        <v>422</v>
      </c>
      <c r="F409" s="116" t="n">
        <v>20</v>
      </c>
      <c r="G409" s="116" t="n">
        <v>120</v>
      </c>
      <c r="H409" s="116" t="n">
        <v>0</v>
      </c>
      <c r="I409" s="117"/>
      <c r="J409" s="118"/>
      <c r="K409" s="119"/>
      <c r="L409" s="120" t="n">
        <f aca="false">IF(I409&gt;F409,((I409-F409)*H409+G409)*J409,(G409*J409))</f>
        <v>0</v>
      </c>
      <c r="M409" s="120" t="n">
        <f aca="false">IF(K409="PRATO",L409-(40*J409),IF(K409="MEDICAIO",L409-(60*J409),L409))</f>
        <v>0</v>
      </c>
      <c r="N409" s="120" t="n">
        <f aca="false">IF(L409=0,0,M409/J409)</f>
        <v>0</v>
      </c>
      <c r="O409" s="121"/>
      <c r="P409" s="119"/>
      <c r="Q409" s="118"/>
      <c r="R409" s="120" t="n">
        <f aca="false">IF(O409&gt;F409,((O409-F409)*H409+G409)*P409,(G409*P409))</f>
        <v>0</v>
      </c>
      <c r="S409" s="120" t="n">
        <f aca="false">IF(R409=0,0,R409/P409)</f>
        <v>0</v>
      </c>
      <c r="T409" s="120" t="n">
        <f aca="false">IF(Q409="PRATO",(S409-40)*P409,IF(Q409="MEDICAIO",(S409-60)*P409,S409*P409))</f>
        <v>0</v>
      </c>
      <c r="U409" s="120" t="n">
        <f aca="false">IF(Q409="PRATO",(S409-40),IF(Q409="MEDICAIO",(S409-60),S409))</f>
        <v>0</v>
      </c>
      <c r="V409" s="120" t="n">
        <f aca="false">M409+T409</f>
        <v>0</v>
      </c>
      <c r="W409" s="120" t="n">
        <f aca="false">V409</f>
        <v>0</v>
      </c>
      <c r="X409" s="120" t="n">
        <f aca="false">W409-M409</f>
        <v>0</v>
      </c>
    </row>
    <row r="410" customFormat="false" ht="12.75" hidden="false" customHeight="false" outlineLevel="0" collapsed="false">
      <c r="A410" s="114" t="s">
        <v>947</v>
      </c>
      <c r="B410" s="115" t="s">
        <v>946</v>
      </c>
      <c r="C410" s="115" t="s">
        <v>217</v>
      </c>
      <c r="D410" s="115" t="s">
        <v>422</v>
      </c>
      <c r="E410" s="115" t="s">
        <v>422</v>
      </c>
      <c r="F410" s="116" t="n">
        <v>20</v>
      </c>
      <c r="G410" s="116" t="n">
        <v>120</v>
      </c>
      <c r="H410" s="116" t="n">
        <v>0</v>
      </c>
      <c r="I410" s="117"/>
      <c r="J410" s="118"/>
      <c r="K410" s="119"/>
      <c r="L410" s="120" t="n">
        <f aca="false">IF(I410&gt;F410,((I410-F410)*H410+G410)*J410,(G410*J410))</f>
        <v>0</v>
      </c>
      <c r="M410" s="120" t="n">
        <f aca="false">IF(K410="PRATO",L410-(40*J410),IF(K410="MEDICAIO",L410-(60*J410),L410))</f>
        <v>0</v>
      </c>
      <c r="N410" s="120" t="n">
        <f aca="false">IF(L410=0,0,M410/J410)</f>
        <v>0</v>
      </c>
      <c r="O410" s="121"/>
      <c r="P410" s="119"/>
      <c r="Q410" s="118"/>
      <c r="R410" s="120" t="n">
        <f aca="false">IF(O410&gt;F410,((O410-F410)*H410+G410)*P410,(G410*P410))</f>
        <v>0</v>
      </c>
      <c r="S410" s="120" t="n">
        <f aca="false">IF(R410=0,0,R410/P410)</f>
        <v>0</v>
      </c>
      <c r="T410" s="120" t="n">
        <f aca="false">IF(Q410="PRATO",(S410-40)*P410,IF(Q410="MEDICAIO",(S410-60)*P410,S410*P410))</f>
        <v>0</v>
      </c>
      <c r="U410" s="120" t="n">
        <f aca="false">IF(Q410="PRATO",(S410-40),IF(Q410="MEDICAIO",(S410-60),S410))</f>
        <v>0</v>
      </c>
      <c r="V410" s="120" t="n">
        <f aca="false">M410+T410</f>
        <v>0</v>
      </c>
      <c r="W410" s="120" t="n">
        <f aca="false">V410</f>
        <v>0</v>
      </c>
      <c r="X410" s="120" t="n">
        <f aca="false">W410-M410</f>
        <v>0</v>
      </c>
    </row>
    <row r="411" customFormat="false" ht="12.75" hidden="false" customHeight="false" outlineLevel="0" collapsed="false">
      <c r="A411" s="114" t="s">
        <v>948</v>
      </c>
      <c r="B411" s="115" t="s">
        <v>949</v>
      </c>
      <c r="C411" s="115" t="s">
        <v>217</v>
      </c>
      <c r="D411" s="115" t="s">
        <v>422</v>
      </c>
      <c r="E411" s="115" t="s">
        <v>422</v>
      </c>
      <c r="F411" s="116" t="n">
        <v>20</v>
      </c>
      <c r="G411" s="116" t="n">
        <v>120</v>
      </c>
      <c r="H411" s="116" t="n">
        <v>0</v>
      </c>
      <c r="I411" s="117"/>
      <c r="J411" s="118"/>
      <c r="K411" s="119"/>
      <c r="L411" s="120" t="n">
        <f aca="false">IF(I411&gt;F411,((I411-F411)*H411+G411)*J411,(G411*J411))</f>
        <v>0</v>
      </c>
      <c r="M411" s="120" t="n">
        <f aca="false">IF(K411="PRATO",L411-(40*J411),IF(K411="MEDICAIO",L411-(60*J411),L411))</f>
        <v>0</v>
      </c>
      <c r="N411" s="120" t="n">
        <f aca="false">IF(L411=0,0,M411/J411)</f>
        <v>0</v>
      </c>
      <c r="O411" s="121"/>
      <c r="P411" s="119"/>
      <c r="Q411" s="118"/>
      <c r="R411" s="120" t="n">
        <f aca="false">IF(O411&gt;F411,((O411-F411)*H411+G411)*P411,(G411*P411))</f>
        <v>0</v>
      </c>
      <c r="S411" s="120" t="n">
        <f aca="false">IF(R411=0,0,R411/P411)</f>
        <v>0</v>
      </c>
      <c r="T411" s="120" t="n">
        <f aca="false">IF(Q411="PRATO",(S411-40)*P411,IF(Q411="MEDICAIO",(S411-60)*P411,S411*P411))</f>
        <v>0</v>
      </c>
      <c r="U411" s="120" t="n">
        <f aca="false">IF(Q411="PRATO",(S411-40),IF(Q411="MEDICAIO",(S411-60),S411))</f>
        <v>0</v>
      </c>
      <c r="V411" s="120" t="n">
        <f aca="false">M411+T411</f>
        <v>0</v>
      </c>
      <c r="W411" s="120" t="n">
        <f aca="false">V411</f>
        <v>0</v>
      </c>
      <c r="X411" s="120" t="n">
        <f aca="false">W411-M411</f>
        <v>0</v>
      </c>
    </row>
    <row r="412" customFormat="false" ht="12.75" hidden="false" customHeight="false" outlineLevel="0" collapsed="false">
      <c r="A412" s="114" t="s">
        <v>950</v>
      </c>
      <c r="B412" s="115" t="s">
        <v>949</v>
      </c>
      <c r="C412" s="115" t="s">
        <v>217</v>
      </c>
      <c r="D412" s="115" t="s">
        <v>422</v>
      </c>
      <c r="E412" s="115" t="s">
        <v>422</v>
      </c>
      <c r="F412" s="116" t="n">
        <v>20</v>
      </c>
      <c r="G412" s="116" t="n">
        <v>120</v>
      </c>
      <c r="H412" s="116" t="n">
        <v>0</v>
      </c>
      <c r="I412" s="117"/>
      <c r="J412" s="118"/>
      <c r="K412" s="119"/>
      <c r="L412" s="120" t="n">
        <f aca="false">IF(I412&gt;F412,((I412-F412)*H412+G412)*J412,(G412*J412))</f>
        <v>0</v>
      </c>
      <c r="M412" s="120" t="n">
        <f aca="false">IF(K412="PRATO",L412-(40*J412),IF(K412="MEDICAIO",L412-(60*J412),L412))</f>
        <v>0</v>
      </c>
      <c r="N412" s="120" t="n">
        <f aca="false">IF(L412=0,0,M412/J412)</f>
        <v>0</v>
      </c>
      <c r="O412" s="121"/>
      <c r="P412" s="119"/>
      <c r="Q412" s="118"/>
      <c r="R412" s="120" t="n">
        <f aca="false">IF(O412&gt;F412,((O412-F412)*H412+G412)*P412,(G412*P412))</f>
        <v>0</v>
      </c>
      <c r="S412" s="120" t="n">
        <f aca="false">IF(R412=0,0,R412/P412)</f>
        <v>0</v>
      </c>
      <c r="T412" s="120" t="n">
        <f aca="false">IF(Q412="PRATO",(S412-40)*P412,IF(Q412="MEDICAIO",(S412-60)*P412,S412*P412))</f>
        <v>0</v>
      </c>
      <c r="U412" s="120" t="n">
        <f aca="false">IF(Q412="PRATO",(S412-40),IF(Q412="MEDICAIO",(S412-60),S412))</f>
        <v>0</v>
      </c>
      <c r="V412" s="120" t="n">
        <f aca="false">M412+T412</f>
        <v>0</v>
      </c>
      <c r="W412" s="120" t="n">
        <f aca="false">V412</f>
        <v>0</v>
      </c>
      <c r="X412" s="120" t="n">
        <f aca="false">W412-M412</f>
        <v>0</v>
      </c>
    </row>
    <row r="413" customFormat="false" ht="12.75" hidden="false" customHeight="false" outlineLevel="0" collapsed="false">
      <c r="A413" s="114" t="s">
        <v>951</v>
      </c>
      <c r="B413" s="115" t="s">
        <v>952</v>
      </c>
      <c r="C413" s="115" t="s">
        <v>217</v>
      </c>
      <c r="D413" s="115" t="s">
        <v>422</v>
      </c>
      <c r="E413" s="115" t="s">
        <v>422</v>
      </c>
      <c r="F413" s="116" t="n">
        <v>20</v>
      </c>
      <c r="G413" s="116" t="n">
        <v>120</v>
      </c>
      <c r="H413" s="116" t="n">
        <v>0</v>
      </c>
      <c r="I413" s="117"/>
      <c r="J413" s="118"/>
      <c r="K413" s="119"/>
      <c r="L413" s="120" t="n">
        <f aca="false">IF(I413&gt;F413,((I413-F413)*H413+G413)*J413,(G413*J413))</f>
        <v>0</v>
      </c>
      <c r="M413" s="120" t="n">
        <f aca="false">IF(K413="PRATO",L413-(40*J413),IF(K413="MEDICAIO",L413-(60*J413),L413))</f>
        <v>0</v>
      </c>
      <c r="N413" s="120" t="n">
        <f aca="false">IF(L413=0,0,M413/J413)</f>
        <v>0</v>
      </c>
      <c r="O413" s="121"/>
      <c r="P413" s="119"/>
      <c r="Q413" s="118"/>
      <c r="R413" s="120" t="n">
        <f aca="false">IF(O413&gt;F413,((O413-F413)*H413+G413)*P413,(G413*P413))</f>
        <v>0</v>
      </c>
      <c r="S413" s="120" t="n">
        <f aca="false">IF(R413=0,0,R413/P413)</f>
        <v>0</v>
      </c>
      <c r="T413" s="120" t="n">
        <f aca="false">IF(Q413="PRATO",(S413-40)*P413,IF(Q413="MEDICAIO",(S413-60)*P413,S413*P413))</f>
        <v>0</v>
      </c>
      <c r="U413" s="120" t="n">
        <f aca="false">IF(Q413="PRATO",(S413-40),IF(Q413="MEDICAIO",(S413-60),S413))</f>
        <v>0</v>
      </c>
      <c r="V413" s="120" t="n">
        <f aca="false">M413+T413</f>
        <v>0</v>
      </c>
      <c r="W413" s="120" t="n">
        <f aca="false">V413</f>
        <v>0</v>
      </c>
      <c r="X413" s="120" t="n">
        <f aca="false">W413-M413</f>
        <v>0</v>
      </c>
    </row>
    <row r="414" customFormat="false" ht="12.75" hidden="false" customHeight="false" outlineLevel="0" collapsed="false">
      <c r="A414" s="114" t="s">
        <v>953</v>
      </c>
      <c r="B414" s="115" t="s">
        <v>952</v>
      </c>
      <c r="C414" s="115" t="s">
        <v>217</v>
      </c>
      <c r="D414" s="115" t="s">
        <v>422</v>
      </c>
      <c r="E414" s="115" t="s">
        <v>422</v>
      </c>
      <c r="F414" s="116" t="n">
        <v>20</v>
      </c>
      <c r="G414" s="116" t="n">
        <v>120</v>
      </c>
      <c r="H414" s="116" t="n">
        <v>0</v>
      </c>
      <c r="I414" s="117"/>
      <c r="J414" s="118"/>
      <c r="K414" s="119"/>
      <c r="L414" s="120" t="n">
        <f aca="false">IF(I414&gt;F414,((I414-F414)*H414+G414)*J414,(G414*J414))</f>
        <v>0</v>
      </c>
      <c r="M414" s="120" t="n">
        <f aca="false">IF(K414="PRATO",L414-(40*J414),IF(K414="MEDICAIO",L414-(60*J414),L414))</f>
        <v>0</v>
      </c>
      <c r="N414" s="120" t="n">
        <f aca="false">IF(L414=0,0,M414/J414)</f>
        <v>0</v>
      </c>
      <c r="O414" s="121"/>
      <c r="P414" s="119"/>
      <c r="Q414" s="118"/>
      <c r="R414" s="120" t="n">
        <f aca="false">IF(O414&gt;F414,((O414-F414)*H414+G414)*P414,(G414*P414))</f>
        <v>0</v>
      </c>
      <c r="S414" s="120" t="n">
        <f aca="false">IF(R414=0,0,R414/P414)</f>
        <v>0</v>
      </c>
      <c r="T414" s="120" t="n">
        <f aca="false">IF(Q414="PRATO",(S414-40)*P414,IF(Q414="MEDICAIO",(S414-60)*P414,S414*P414))</f>
        <v>0</v>
      </c>
      <c r="U414" s="120" t="n">
        <f aca="false">IF(Q414="PRATO",(S414-40),IF(Q414="MEDICAIO",(S414-60),S414))</f>
        <v>0</v>
      </c>
      <c r="V414" s="120" t="n">
        <f aca="false">M414+T414</f>
        <v>0</v>
      </c>
      <c r="W414" s="120" t="n">
        <f aca="false">V414</f>
        <v>0</v>
      </c>
      <c r="X414" s="120" t="n">
        <f aca="false">W414-M414</f>
        <v>0</v>
      </c>
    </row>
    <row r="415" customFormat="false" ht="12.75" hidden="false" customHeight="false" outlineLevel="0" collapsed="false">
      <c r="A415" s="114" t="s">
        <v>954</v>
      </c>
      <c r="B415" s="115" t="s">
        <v>955</v>
      </c>
      <c r="C415" s="115" t="s">
        <v>217</v>
      </c>
      <c r="D415" s="115" t="s">
        <v>422</v>
      </c>
      <c r="E415" s="115" t="s">
        <v>422</v>
      </c>
      <c r="F415" s="116" t="n">
        <v>20</v>
      </c>
      <c r="G415" s="116" t="n">
        <v>120</v>
      </c>
      <c r="H415" s="116" t="n">
        <v>0</v>
      </c>
      <c r="I415" s="117"/>
      <c r="J415" s="118"/>
      <c r="K415" s="119"/>
      <c r="L415" s="120" t="n">
        <f aca="false">IF(I415&gt;F415,((I415-F415)*H415+G415)*J415,(G415*J415))</f>
        <v>0</v>
      </c>
      <c r="M415" s="120" t="n">
        <f aca="false">IF(K415="PRATO",L415-(40*J415),IF(K415="MEDICAIO",L415-(60*J415),L415))</f>
        <v>0</v>
      </c>
      <c r="N415" s="120" t="n">
        <f aca="false">IF(L415=0,0,M415/J415)</f>
        <v>0</v>
      </c>
      <c r="O415" s="121"/>
      <c r="P415" s="119"/>
      <c r="Q415" s="118"/>
      <c r="R415" s="120" t="n">
        <f aca="false">IF(O415&gt;F415,((O415-F415)*H415+G415)*P415,(G415*P415))</f>
        <v>0</v>
      </c>
      <c r="S415" s="120" t="n">
        <f aca="false">IF(R415=0,0,R415/P415)</f>
        <v>0</v>
      </c>
      <c r="T415" s="120" t="n">
        <f aca="false">IF(Q415="PRATO",(S415-40)*P415,IF(Q415="MEDICAIO",(S415-60)*P415,S415*P415))</f>
        <v>0</v>
      </c>
      <c r="U415" s="120" t="n">
        <f aca="false">IF(Q415="PRATO",(S415-40),IF(Q415="MEDICAIO",(S415-60),S415))</f>
        <v>0</v>
      </c>
      <c r="V415" s="120" t="n">
        <f aca="false">M415+T415</f>
        <v>0</v>
      </c>
      <c r="W415" s="120" t="n">
        <f aca="false">V415</f>
        <v>0</v>
      </c>
      <c r="X415" s="120" t="n">
        <f aca="false">W415-M415</f>
        <v>0</v>
      </c>
    </row>
    <row r="416" customFormat="false" ht="12.75" hidden="false" customHeight="false" outlineLevel="0" collapsed="false">
      <c r="A416" s="114" t="s">
        <v>956</v>
      </c>
      <c r="B416" s="115" t="s">
        <v>957</v>
      </c>
      <c r="C416" s="115" t="s">
        <v>217</v>
      </c>
      <c r="D416" s="115" t="s">
        <v>422</v>
      </c>
      <c r="E416" s="115" t="s">
        <v>422</v>
      </c>
      <c r="F416" s="116" t="n">
        <v>20</v>
      </c>
      <c r="G416" s="116" t="n">
        <v>120</v>
      </c>
      <c r="H416" s="116" t="n">
        <v>0</v>
      </c>
      <c r="I416" s="117"/>
      <c r="J416" s="118"/>
      <c r="K416" s="119"/>
      <c r="L416" s="120" t="n">
        <f aca="false">IF(I416&gt;F416,((I416-F416)*H416+G416)*J416,(G416*J416))</f>
        <v>0</v>
      </c>
      <c r="M416" s="120" t="n">
        <f aca="false">IF(K416="PRATO",L416-(40*J416),IF(K416="MEDICAIO",L416-(60*J416),L416))</f>
        <v>0</v>
      </c>
      <c r="N416" s="120" t="n">
        <f aca="false">IF(L416=0,0,M416/J416)</f>
        <v>0</v>
      </c>
      <c r="O416" s="121"/>
      <c r="P416" s="119"/>
      <c r="Q416" s="118"/>
      <c r="R416" s="120" t="n">
        <f aca="false">IF(O416&gt;F416,((O416-F416)*H416+G416)*P416,(G416*P416))</f>
        <v>0</v>
      </c>
      <c r="S416" s="120" t="n">
        <f aca="false">IF(R416=0,0,R416/P416)</f>
        <v>0</v>
      </c>
      <c r="T416" s="120" t="n">
        <f aca="false">IF(Q416="PRATO",(S416-40)*P416,IF(Q416="MEDICAIO",(S416-60)*P416,S416*P416))</f>
        <v>0</v>
      </c>
      <c r="U416" s="120" t="n">
        <f aca="false">IF(Q416="PRATO",(S416-40),IF(Q416="MEDICAIO",(S416-60),S416))</f>
        <v>0</v>
      </c>
      <c r="V416" s="120" t="n">
        <f aca="false">M416+T416</f>
        <v>0</v>
      </c>
      <c r="W416" s="120" t="n">
        <f aca="false">V416</f>
        <v>0</v>
      </c>
      <c r="X416" s="120" t="n">
        <f aca="false">W416-M416</f>
        <v>0</v>
      </c>
    </row>
    <row r="417" customFormat="false" ht="12.75" hidden="false" customHeight="false" outlineLevel="0" collapsed="false">
      <c r="A417" s="114" t="s">
        <v>958</v>
      </c>
      <c r="B417" s="115" t="s">
        <v>959</v>
      </c>
      <c r="C417" s="115" t="s">
        <v>217</v>
      </c>
      <c r="D417" s="115" t="s">
        <v>422</v>
      </c>
      <c r="E417" s="115" t="s">
        <v>422</v>
      </c>
      <c r="F417" s="116" t="n">
        <v>20</v>
      </c>
      <c r="G417" s="116" t="n">
        <v>120</v>
      </c>
      <c r="H417" s="116" t="n">
        <v>0</v>
      </c>
      <c r="I417" s="117"/>
      <c r="J417" s="118"/>
      <c r="K417" s="119"/>
      <c r="L417" s="120" t="n">
        <f aca="false">IF(I417&gt;F417,((I417-F417)*H417+G417)*J417,(G417*J417))</f>
        <v>0</v>
      </c>
      <c r="M417" s="120" t="n">
        <f aca="false">IF(K417="PRATO",L417-(40*J417),IF(K417="MEDICAIO",L417-(60*J417),L417))</f>
        <v>0</v>
      </c>
      <c r="N417" s="120" t="n">
        <f aca="false">IF(L417=0,0,M417/J417)</f>
        <v>0</v>
      </c>
      <c r="O417" s="121"/>
      <c r="P417" s="119"/>
      <c r="Q417" s="118"/>
      <c r="R417" s="120" t="n">
        <f aca="false">IF(O417&gt;F417,((O417-F417)*H417+G417)*P417,(G417*P417))</f>
        <v>0</v>
      </c>
      <c r="S417" s="120" t="n">
        <f aca="false">IF(R417=0,0,R417/P417)</f>
        <v>0</v>
      </c>
      <c r="T417" s="120" t="n">
        <f aca="false">IF(Q417="PRATO",(S417-40)*P417,IF(Q417="MEDICAIO",(S417-60)*P417,S417*P417))</f>
        <v>0</v>
      </c>
      <c r="U417" s="120" t="n">
        <f aca="false">IF(Q417="PRATO",(S417-40),IF(Q417="MEDICAIO",(S417-60),S417))</f>
        <v>0</v>
      </c>
      <c r="V417" s="120" t="n">
        <f aca="false">M417+T417</f>
        <v>0</v>
      </c>
      <c r="W417" s="120" t="n">
        <f aca="false">V417</f>
        <v>0</v>
      </c>
      <c r="X417" s="120" t="n">
        <f aca="false">W417-M417</f>
        <v>0</v>
      </c>
    </row>
    <row r="418" customFormat="false" ht="21" hidden="false" customHeight="false" outlineLevel="0" collapsed="false">
      <c r="A418" s="114" t="s">
        <v>960</v>
      </c>
      <c r="B418" s="115" t="s">
        <v>961</v>
      </c>
      <c r="C418" s="115" t="s">
        <v>217</v>
      </c>
      <c r="D418" s="115" t="s">
        <v>422</v>
      </c>
      <c r="E418" s="115" t="s">
        <v>422</v>
      </c>
      <c r="F418" s="116" t="n">
        <v>20</v>
      </c>
      <c r="G418" s="116" t="n">
        <v>120</v>
      </c>
      <c r="H418" s="116" t="n">
        <v>0</v>
      </c>
      <c r="I418" s="117"/>
      <c r="J418" s="118"/>
      <c r="K418" s="119"/>
      <c r="L418" s="120" t="n">
        <f aca="false">IF(I418&gt;F418,((I418-F418)*H418+G418)*J418,(G418*J418))</f>
        <v>0</v>
      </c>
      <c r="M418" s="120" t="n">
        <f aca="false">IF(K418="PRATO",L418-(40*J418),IF(K418="MEDICAIO",L418-(60*J418),L418))</f>
        <v>0</v>
      </c>
      <c r="N418" s="120" t="n">
        <f aca="false">IF(L418=0,0,M418/J418)</f>
        <v>0</v>
      </c>
      <c r="O418" s="121"/>
      <c r="P418" s="119"/>
      <c r="Q418" s="118"/>
      <c r="R418" s="120" t="n">
        <f aca="false">IF(O418&gt;F418,((O418-F418)*H418+G418)*P418,(G418*P418))</f>
        <v>0</v>
      </c>
      <c r="S418" s="120" t="n">
        <f aca="false">IF(R418=0,0,R418/P418)</f>
        <v>0</v>
      </c>
      <c r="T418" s="120" t="n">
        <f aca="false">IF(Q418="PRATO",(S418-40)*P418,IF(Q418="MEDICAIO",(S418-60)*P418,S418*P418))</f>
        <v>0</v>
      </c>
      <c r="U418" s="120" t="n">
        <f aca="false">IF(Q418="PRATO",(S418-40),IF(Q418="MEDICAIO",(S418-60),S418))</f>
        <v>0</v>
      </c>
      <c r="V418" s="120" t="n">
        <f aca="false">M418+T418</f>
        <v>0</v>
      </c>
      <c r="W418" s="120" t="n">
        <f aca="false">V418</f>
        <v>0</v>
      </c>
      <c r="X418" s="120" t="n">
        <f aca="false">W418-M418</f>
        <v>0</v>
      </c>
    </row>
    <row r="419" customFormat="false" ht="21" hidden="false" customHeight="false" outlineLevel="0" collapsed="false">
      <c r="A419" s="114" t="s">
        <v>962</v>
      </c>
      <c r="B419" s="115" t="s">
        <v>963</v>
      </c>
      <c r="C419" s="115" t="s">
        <v>217</v>
      </c>
      <c r="D419" s="115" t="s">
        <v>422</v>
      </c>
      <c r="E419" s="115" t="s">
        <v>422</v>
      </c>
      <c r="F419" s="116" t="n">
        <v>20</v>
      </c>
      <c r="G419" s="116" t="n">
        <v>120</v>
      </c>
      <c r="H419" s="116" t="n">
        <v>0</v>
      </c>
      <c r="I419" s="117"/>
      <c r="J419" s="118"/>
      <c r="K419" s="119"/>
      <c r="L419" s="120" t="n">
        <f aca="false">IF(I419&gt;F419,((I419-F419)*H419+G419)*J419,(G419*J419))</f>
        <v>0</v>
      </c>
      <c r="M419" s="120" t="n">
        <f aca="false">IF(K419="PRATO",L419-(40*J419),IF(K419="MEDICAIO",L419-(60*J419),L419))</f>
        <v>0</v>
      </c>
      <c r="N419" s="120" t="n">
        <f aca="false">IF(L419=0,0,M419/J419)</f>
        <v>0</v>
      </c>
      <c r="O419" s="121"/>
      <c r="P419" s="119"/>
      <c r="Q419" s="118"/>
      <c r="R419" s="120" t="n">
        <f aca="false">IF(O419&gt;F419,((O419-F419)*H419+G419)*P419,(G419*P419))</f>
        <v>0</v>
      </c>
      <c r="S419" s="120" t="n">
        <f aca="false">IF(R419=0,0,R419/P419)</f>
        <v>0</v>
      </c>
      <c r="T419" s="120" t="n">
        <f aca="false">IF(Q419="PRATO",(S419-40)*P419,IF(Q419="MEDICAIO",(S419-60)*P419,S419*P419))</f>
        <v>0</v>
      </c>
      <c r="U419" s="120" t="n">
        <f aca="false">IF(Q419="PRATO",(S419-40),IF(Q419="MEDICAIO",(S419-60),S419))</f>
        <v>0</v>
      </c>
      <c r="V419" s="120" t="n">
        <f aca="false">M419+T419</f>
        <v>0</v>
      </c>
      <c r="W419" s="120" t="n">
        <f aca="false">V419</f>
        <v>0</v>
      </c>
      <c r="X419" s="120" t="n">
        <f aca="false">W419-M419</f>
        <v>0</v>
      </c>
    </row>
    <row r="420" customFormat="false" ht="12.75" hidden="false" customHeight="false" outlineLevel="0" collapsed="false">
      <c r="A420" s="114" t="s">
        <v>964</v>
      </c>
      <c r="B420" s="115" t="s">
        <v>965</v>
      </c>
      <c r="C420" s="115" t="s">
        <v>217</v>
      </c>
      <c r="D420" s="115" t="s">
        <v>422</v>
      </c>
      <c r="E420" s="115" t="s">
        <v>422</v>
      </c>
      <c r="F420" s="116" t="n">
        <v>20</v>
      </c>
      <c r="G420" s="116" t="n">
        <v>120</v>
      </c>
      <c r="H420" s="116" t="n">
        <v>0</v>
      </c>
      <c r="I420" s="117"/>
      <c r="J420" s="118"/>
      <c r="K420" s="119"/>
      <c r="L420" s="120" t="n">
        <f aca="false">IF(I420&gt;F420,((I420-F420)*H420+G420)*J420,(G420*J420))</f>
        <v>0</v>
      </c>
      <c r="M420" s="120" t="n">
        <f aca="false">IF(K420="PRATO",L420-(40*J420),IF(K420="MEDICAIO",L420-(60*J420),L420))</f>
        <v>0</v>
      </c>
      <c r="N420" s="120" t="n">
        <f aca="false">IF(L420=0,0,M420/J420)</f>
        <v>0</v>
      </c>
      <c r="O420" s="121"/>
      <c r="P420" s="119"/>
      <c r="Q420" s="118"/>
      <c r="R420" s="120" t="n">
        <f aca="false">IF(O420&gt;F420,((O420-F420)*H420+G420)*P420,(G420*P420))</f>
        <v>0</v>
      </c>
      <c r="S420" s="120" t="n">
        <f aca="false">IF(R420=0,0,R420/P420)</f>
        <v>0</v>
      </c>
      <c r="T420" s="120" t="n">
        <f aca="false">IF(Q420="PRATO",(S420-40)*P420,IF(Q420="MEDICAIO",(S420-60)*P420,S420*P420))</f>
        <v>0</v>
      </c>
      <c r="U420" s="120" t="n">
        <f aca="false">IF(Q420="PRATO",(S420-40),IF(Q420="MEDICAIO",(S420-60),S420))</f>
        <v>0</v>
      </c>
      <c r="V420" s="120" t="n">
        <f aca="false">M420+T420</f>
        <v>0</v>
      </c>
      <c r="W420" s="120" t="n">
        <f aca="false">V420</f>
        <v>0</v>
      </c>
      <c r="X420" s="120" t="n">
        <f aca="false">W420-M420</f>
        <v>0</v>
      </c>
    </row>
    <row r="421" customFormat="false" ht="12.75" hidden="false" customHeight="false" outlineLevel="0" collapsed="false">
      <c r="A421" s="114" t="s">
        <v>966</v>
      </c>
      <c r="B421" s="115" t="s">
        <v>967</v>
      </c>
      <c r="C421" s="115" t="s">
        <v>217</v>
      </c>
      <c r="D421" s="115" t="s">
        <v>422</v>
      </c>
      <c r="E421" s="115" t="s">
        <v>422</v>
      </c>
      <c r="F421" s="116" t="n">
        <v>20</v>
      </c>
      <c r="G421" s="116" t="n">
        <v>120</v>
      </c>
      <c r="H421" s="116" t="n">
        <v>0</v>
      </c>
      <c r="I421" s="117"/>
      <c r="J421" s="118"/>
      <c r="K421" s="119"/>
      <c r="L421" s="120" t="n">
        <f aca="false">IF(I421&gt;F421,((I421-F421)*H421+G421)*J421,(G421*J421))</f>
        <v>0</v>
      </c>
      <c r="M421" s="120" t="n">
        <f aca="false">IF(K421="PRATO",L421-(40*J421),IF(K421="MEDICAIO",L421-(60*J421),L421))</f>
        <v>0</v>
      </c>
      <c r="N421" s="120" t="n">
        <f aca="false">IF(L421=0,0,M421/J421)</f>
        <v>0</v>
      </c>
      <c r="O421" s="121"/>
      <c r="P421" s="119"/>
      <c r="Q421" s="118"/>
      <c r="R421" s="120" t="n">
        <f aca="false">IF(O421&gt;F421,((O421-F421)*H421+G421)*P421,(G421*P421))</f>
        <v>0</v>
      </c>
      <c r="S421" s="120" t="n">
        <f aca="false">IF(R421=0,0,R421/P421)</f>
        <v>0</v>
      </c>
      <c r="T421" s="120" t="n">
        <f aca="false">IF(Q421="PRATO",(S421-40)*P421,IF(Q421="MEDICAIO",(S421-60)*P421,S421*P421))</f>
        <v>0</v>
      </c>
      <c r="U421" s="120" t="n">
        <f aca="false">IF(Q421="PRATO",(S421-40),IF(Q421="MEDICAIO",(S421-60),S421))</f>
        <v>0</v>
      </c>
      <c r="V421" s="120" t="n">
        <f aca="false">M421+T421</f>
        <v>0</v>
      </c>
      <c r="W421" s="120" t="n">
        <f aca="false">V421</f>
        <v>0</v>
      </c>
      <c r="X421" s="120" t="n">
        <f aca="false">W421-M421</f>
        <v>0</v>
      </c>
    </row>
    <row r="422" customFormat="false" ht="20.45" hidden="false" customHeight="true" outlineLevel="0" collapsed="false">
      <c r="A422" s="114" t="s">
        <v>968</v>
      </c>
      <c r="B422" s="115" t="s">
        <v>969</v>
      </c>
      <c r="C422" s="115" t="s">
        <v>217</v>
      </c>
      <c r="D422" s="115" t="s">
        <v>422</v>
      </c>
      <c r="E422" s="115" t="s">
        <v>422</v>
      </c>
      <c r="F422" s="116" t="n">
        <v>20</v>
      </c>
      <c r="G422" s="116" t="n">
        <v>120</v>
      </c>
      <c r="H422" s="116" t="n">
        <v>0</v>
      </c>
      <c r="I422" s="117"/>
      <c r="J422" s="118"/>
      <c r="K422" s="119"/>
      <c r="L422" s="120" t="n">
        <f aca="false">IF(I422&gt;F422,((I422-F422)*H422+G422)*J422,(G422*J422))</f>
        <v>0</v>
      </c>
      <c r="M422" s="120" t="n">
        <f aca="false">IF(K422="PRATO",L422-(40*J422),IF(K422="MEDICAIO",L422-(60*J422),L422))</f>
        <v>0</v>
      </c>
      <c r="N422" s="120" t="n">
        <f aca="false">IF(L422=0,0,M422/J422)</f>
        <v>0</v>
      </c>
      <c r="O422" s="121"/>
      <c r="P422" s="119"/>
      <c r="Q422" s="118"/>
      <c r="R422" s="120" t="n">
        <f aca="false">IF(O422&gt;F422,((O422-F422)*H422+G422)*P422,(G422*P422))</f>
        <v>0</v>
      </c>
      <c r="S422" s="120" t="n">
        <f aca="false">IF(R422=0,0,R422/P422)</f>
        <v>0</v>
      </c>
      <c r="T422" s="120" t="n">
        <f aca="false">IF(Q422="PRATO",(S422-40)*P422,IF(Q422="MEDICAIO",(S422-60)*P422,S422*P422))</f>
        <v>0</v>
      </c>
      <c r="U422" s="120" t="n">
        <f aca="false">IF(Q422="PRATO",(S422-40),IF(Q422="MEDICAIO",(S422-60),S422))</f>
        <v>0</v>
      </c>
      <c r="V422" s="120" t="n">
        <f aca="false">M422+T422</f>
        <v>0</v>
      </c>
      <c r="W422" s="120" t="n">
        <f aca="false">V422</f>
        <v>0</v>
      </c>
      <c r="X422" s="120" t="n">
        <f aca="false">W422-M422</f>
        <v>0</v>
      </c>
    </row>
    <row r="423" customFormat="false" ht="12.75" hidden="false" customHeight="false" outlineLevel="0" collapsed="false">
      <c r="A423" s="114" t="s">
        <v>970</v>
      </c>
      <c r="B423" s="115" t="s">
        <v>971</v>
      </c>
      <c r="C423" s="115" t="s">
        <v>217</v>
      </c>
      <c r="D423" s="115" t="s">
        <v>422</v>
      </c>
      <c r="E423" s="115" t="s">
        <v>422</v>
      </c>
      <c r="F423" s="116" t="n">
        <v>20</v>
      </c>
      <c r="G423" s="116" t="n">
        <v>120</v>
      </c>
      <c r="H423" s="116" t="n">
        <v>0</v>
      </c>
      <c r="I423" s="117"/>
      <c r="J423" s="118"/>
      <c r="K423" s="119"/>
      <c r="L423" s="120" t="n">
        <f aca="false">IF(I423&gt;F423,((I423-F423)*H423+G423)*J423,(G423*J423))</f>
        <v>0</v>
      </c>
      <c r="M423" s="120" t="n">
        <f aca="false">IF(K423="PRATO",L423-(40*J423),IF(K423="MEDICAIO",L423-(60*J423),L423))</f>
        <v>0</v>
      </c>
      <c r="N423" s="120" t="n">
        <f aca="false">IF(L423=0,0,M423/J423)</f>
        <v>0</v>
      </c>
      <c r="O423" s="121"/>
      <c r="P423" s="119"/>
      <c r="Q423" s="118"/>
      <c r="R423" s="120" t="n">
        <f aca="false">IF(O423&gt;F423,((O423-F423)*H423+G423)*P423,(G423*P423))</f>
        <v>0</v>
      </c>
      <c r="S423" s="120" t="n">
        <f aca="false">IF(R423=0,0,R423/P423)</f>
        <v>0</v>
      </c>
      <c r="T423" s="120" t="n">
        <f aca="false">IF(Q423="PRATO",(S423-40)*P423,IF(Q423="MEDICAIO",(S423-60)*P423,S423*P423))</f>
        <v>0</v>
      </c>
      <c r="U423" s="120" t="n">
        <f aca="false">IF(Q423="PRATO",(S423-40),IF(Q423="MEDICAIO",(S423-60),S423))</f>
        <v>0</v>
      </c>
      <c r="V423" s="120" t="n">
        <f aca="false">M423+T423</f>
        <v>0</v>
      </c>
      <c r="W423" s="120" t="n">
        <f aca="false">V423</f>
        <v>0</v>
      </c>
      <c r="X423" s="120" t="n">
        <f aca="false">W423-M423</f>
        <v>0</v>
      </c>
    </row>
    <row r="424" customFormat="false" ht="12.75" hidden="false" customHeight="false" outlineLevel="0" collapsed="false">
      <c r="A424" s="114" t="s">
        <v>972</v>
      </c>
      <c r="B424" s="115" t="s">
        <v>973</v>
      </c>
      <c r="C424" s="115" t="s">
        <v>217</v>
      </c>
      <c r="D424" s="115" t="s">
        <v>422</v>
      </c>
      <c r="E424" s="115" t="s">
        <v>422</v>
      </c>
      <c r="F424" s="116" t="n">
        <v>20</v>
      </c>
      <c r="G424" s="116" t="n">
        <v>120</v>
      </c>
      <c r="H424" s="116" t="n">
        <v>0</v>
      </c>
      <c r="I424" s="117"/>
      <c r="J424" s="118"/>
      <c r="K424" s="119"/>
      <c r="L424" s="120" t="n">
        <f aca="false">IF(I424&gt;F424,((I424-F424)*H424+G424)*J424,(G424*J424))</f>
        <v>0</v>
      </c>
      <c r="M424" s="120" t="n">
        <f aca="false">IF(K424="PRATO",L424-(40*J424),IF(K424="MEDICAIO",L424-(60*J424),L424))</f>
        <v>0</v>
      </c>
      <c r="N424" s="120" t="n">
        <f aca="false">IF(L424=0,0,M424/J424)</f>
        <v>0</v>
      </c>
      <c r="O424" s="121"/>
      <c r="P424" s="119"/>
      <c r="Q424" s="118"/>
      <c r="R424" s="120" t="n">
        <f aca="false">IF(O424&gt;F424,((O424-F424)*H424+G424)*P424,(G424*P424))</f>
        <v>0</v>
      </c>
      <c r="S424" s="120" t="n">
        <f aca="false">IF(R424=0,0,R424/P424)</f>
        <v>0</v>
      </c>
      <c r="T424" s="120" t="n">
        <f aca="false">IF(Q424="PRATO",(S424-40)*P424,IF(Q424="MEDICAIO",(S424-60)*P424,S424*P424))</f>
        <v>0</v>
      </c>
      <c r="U424" s="120" t="n">
        <f aca="false">IF(Q424="PRATO",(S424-40),IF(Q424="MEDICAIO",(S424-60),S424))</f>
        <v>0</v>
      </c>
      <c r="V424" s="120" t="n">
        <f aca="false">M424+T424</f>
        <v>0</v>
      </c>
      <c r="W424" s="120" t="n">
        <f aca="false">V424</f>
        <v>0</v>
      </c>
      <c r="X424" s="120" t="n">
        <f aca="false">W424-M424</f>
        <v>0</v>
      </c>
    </row>
    <row r="425" customFormat="false" ht="12.75" hidden="false" customHeight="false" outlineLevel="0" collapsed="false">
      <c r="A425" s="114" t="s">
        <v>974</v>
      </c>
      <c r="B425" s="115" t="s">
        <v>973</v>
      </c>
      <c r="C425" s="115" t="s">
        <v>217</v>
      </c>
      <c r="D425" s="115" t="s">
        <v>422</v>
      </c>
      <c r="E425" s="115" t="s">
        <v>422</v>
      </c>
      <c r="F425" s="116" t="n">
        <v>20</v>
      </c>
      <c r="G425" s="116" t="n">
        <v>120</v>
      </c>
      <c r="H425" s="116" t="n">
        <v>0</v>
      </c>
      <c r="I425" s="117"/>
      <c r="J425" s="118"/>
      <c r="K425" s="119"/>
      <c r="L425" s="120" t="n">
        <f aca="false">IF(I425&gt;F425,((I425-F425)*H425+G425)*J425,(G425*J425))</f>
        <v>0</v>
      </c>
      <c r="M425" s="120" t="n">
        <f aca="false">IF(K425="PRATO",L425-(40*J425),IF(K425="MEDICAIO",L425-(60*J425),L425))</f>
        <v>0</v>
      </c>
      <c r="N425" s="120" t="n">
        <f aca="false">IF(L425=0,0,M425/J425)</f>
        <v>0</v>
      </c>
      <c r="O425" s="121"/>
      <c r="P425" s="119"/>
      <c r="Q425" s="118"/>
      <c r="R425" s="120" t="n">
        <f aca="false">IF(O425&gt;F425,((O425-F425)*H425+G425)*P425,(G425*P425))</f>
        <v>0</v>
      </c>
      <c r="S425" s="120" t="n">
        <f aca="false">IF(R425=0,0,R425/P425)</f>
        <v>0</v>
      </c>
      <c r="T425" s="120" t="n">
        <f aca="false">IF(Q425="PRATO",(S425-40)*P425,IF(Q425="MEDICAIO",(S425-60)*P425,S425*P425))</f>
        <v>0</v>
      </c>
      <c r="U425" s="120" t="n">
        <f aca="false">IF(Q425="PRATO",(S425-40),IF(Q425="MEDICAIO",(S425-60),S425))</f>
        <v>0</v>
      </c>
      <c r="V425" s="120" t="n">
        <f aca="false">M425+T425</f>
        <v>0</v>
      </c>
      <c r="W425" s="120" t="n">
        <f aca="false">V425</f>
        <v>0</v>
      </c>
      <c r="X425" s="120" t="n">
        <f aca="false">W425-M425</f>
        <v>0</v>
      </c>
    </row>
    <row r="426" customFormat="false" ht="31.5" hidden="false" customHeight="false" outlineLevel="0" collapsed="false">
      <c r="A426" s="114" t="s">
        <v>975</v>
      </c>
      <c r="B426" s="115" t="s">
        <v>976</v>
      </c>
      <c r="C426" s="115" t="s">
        <v>168</v>
      </c>
      <c r="D426" s="115" t="s">
        <v>169</v>
      </c>
      <c r="E426" s="115" t="s">
        <v>170</v>
      </c>
      <c r="F426" s="116" t="n">
        <v>6.5</v>
      </c>
      <c r="G426" s="116" t="n">
        <v>180</v>
      </c>
      <c r="H426" s="116" t="n">
        <v>22</v>
      </c>
      <c r="I426" s="117"/>
      <c r="J426" s="118"/>
      <c r="K426" s="119"/>
      <c r="L426" s="120" t="n">
        <f aca="false">IF(I426&gt;F426,((I426-F426)*H426+G426)*J426,(G426*J426))</f>
        <v>0</v>
      </c>
      <c r="M426" s="120" t="n">
        <f aca="false">IF(K426="PRATO",L426-(40*J426),IF(K426="MEDICAIO",L426-(60*J426),L426))</f>
        <v>0</v>
      </c>
      <c r="N426" s="120" t="n">
        <f aca="false">IF(L426=0,0,M426/J426)</f>
        <v>0</v>
      </c>
      <c r="O426" s="121"/>
      <c r="P426" s="119"/>
      <c r="Q426" s="118"/>
      <c r="R426" s="120" t="n">
        <f aca="false">IF(O426&gt;F426,((O426-F426)*H426+G426)*P426,(G426*P426))</f>
        <v>0</v>
      </c>
      <c r="S426" s="120" t="n">
        <f aca="false">IF(R426=0,0,R426/P426)</f>
        <v>0</v>
      </c>
      <c r="T426" s="120" t="n">
        <f aca="false">IF(Q426="PRATO",(S426-40)*P426,IF(Q426="MEDICAIO",(S426-60)*P426,S426*P426))</f>
        <v>0</v>
      </c>
      <c r="U426" s="120" t="n">
        <f aca="false">IF(Q426="PRATO",(S426-40),IF(Q426="MEDICAIO",(S426-60),S426))</f>
        <v>0</v>
      </c>
      <c r="V426" s="120" t="n">
        <f aca="false">M426+T426</f>
        <v>0</v>
      </c>
      <c r="W426" s="120" t="n">
        <f aca="false">V426</f>
        <v>0</v>
      </c>
      <c r="X426" s="120" t="n">
        <f aca="false">W426-M426</f>
        <v>0</v>
      </c>
    </row>
    <row r="427" customFormat="false" ht="29.45" hidden="false" customHeight="true" outlineLevel="0" collapsed="false">
      <c r="A427" s="114" t="s">
        <v>977</v>
      </c>
      <c r="B427" s="115" t="s">
        <v>978</v>
      </c>
      <c r="C427" s="115" t="s">
        <v>168</v>
      </c>
      <c r="D427" s="115" t="s">
        <v>169</v>
      </c>
      <c r="E427" s="115" t="s">
        <v>170</v>
      </c>
      <c r="F427" s="116" t="n">
        <v>6.5</v>
      </c>
      <c r="G427" s="116" t="n">
        <v>180</v>
      </c>
      <c r="H427" s="116" t="n">
        <v>22</v>
      </c>
      <c r="I427" s="117"/>
      <c r="J427" s="118"/>
      <c r="K427" s="119"/>
      <c r="L427" s="120" t="n">
        <f aca="false">IF(I427&gt;F427,((I427-F427)*H427+G427)*J427,(G427*J427))</f>
        <v>0</v>
      </c>
      <c r="M427" s="120" t="n">
        <f aca="false">IF(K427="PRATO",L427-(40*J427),IF(K427="MEDICAIO",L427-(60*J427),L427))</f>
        <v>0</v>
      </c>
      <c r="N427" s="120" t="n">
        <f aca="false">IF(L427=0,0,M427/J427)</f>
        <v>0</v>
      </c>
      <c r="O427" s="121"/>
      <c r="P427" s="119"/>
      <c r="Q427" s="118"/>
      <c r="R427" s="120" t="n">
        <f aca="false">IF(O427&gt;F427,((O427-F427)*H427+G427)*P427,(G427*P427))</f>
        <v>0</v>
      </c>
      <c r="S427" s="120" t="n">
        <f aca="false">IF(R427=0,0,R427/P427)</f>
        <v>0</v>
      </c>
      <c r="T427" s="120" t="n">
        <f aca="false">IF(Q427="PRATO",(S427-40)*P427,IF(Q427="MEDICAIO",(S427-60)*P427,S427*P427))</f>
        <v>0</v>
      </c>
      <c r="U427" s="120" t="n">
        <f aca="false">IF(Q427="PRATO",(S427-40),IF(Q427="MEDICAIO",(S427-60),S427))</f>
        <v>0</v>
      </c>
      <c r="V427" s="120" t="n">
        <f aca="false">M427+T427</f>
        <v>0</v>
      </c>
      <c r="W427" s="120" t="n">
        <f aca="false">V427</f>
        <v>0</v>
      </c>
      <c r="X427" s="120" t="n">
        <f aca="false">W427-M427</f>
        <v>0</v>
      </c>
    </row>
    <row r="428" customFormat="false" ht="31.5" hidden="false" customHeight="false" outlineLevel="0" collapsed="false">
      <c r="A428" s="114" t="s">
        <v>979</v>
      </c>
      <c r="B428" s="115" t="s">
        <v>980</v>
      </c>
      <c r="C428" s="115" t="s">
        <v>204</v>
      </c>
      <c r="D428" s="115" t="s">
        <v>205</v>
      </c>
      <c r="E428" s="115" t="s">
        <v>192</v>
      </c>
      <c r="F428" s="116" t="n">
        <v>0</v>
      </c>
      <c r="G428" s="116" t="n">
        <v>170</v>
      </c>
      <c r="H428" s="116" t="n">
        <v>0</v>
      </c>
      <c r="I428" s="117"/>
      <c r="J428" s="118"/>
      <c r="K428" s="119"/>
      <c r="L428" s="120" t="n">
        <f aca="false">IF(I428&gt;F428,((I428-F428)*H428+G428)*J428,(G428*J428))</f>
        <v>0</v>
      </c>
      <c r="M428" s="120" t="n">
        <f aca="false">IF(K428="PRATO",L428-(40*J428),IF(K428="MEDICAIO",L428-(60*J428),L428))</f>
        <v>0</v>
      </c>
      <c r="N428" s="120" t="n">
        <f aca="false">IF(L428=0,0,M428/J428)</f>
        <v>0</v>
      </c>
      <c r="O428" s="121"/>
      <c r="P428" s="119"/>
      <c r="Q428" s="118"/>
      <c r="R428" s="120" t="n">
        <f aca="false">IF(O428&gt;F428,((O428-F428)*H428+G428)*P428,(G428*P428))</f>
        <v>0</v>
      </c>
      <c r="S428" s="120" t="n">
        <f aca="false">IF(R428=0,0,R428/P428)</f>
        <v>0</v>
      </c>
      <c r="T428" s="120" t="n">
        <f aca="false">IF(Q428="PRATO",(S428-40)*P428,IF(Q428="MEDICAIO",(S428-60)*P428,S428*P428))</f>
        <v>0</v>
      </c>
      <c r="U428" s="120" t="n">
        <f aca="false">IF(Q428="PRATO",(S428-40),IF(Q428="MEDICAIO",(S428-60),S428))</f>
        <v>0</v>
      </c>
      <c r="V428" s="120" t="n">
        <f aca="false">M428+T428</f>
        <v>0</v>
      </c>
      <c r="W428" s="120" t="n">
        <f aca="false">V428</f>
        <v>0</v>
      </c>
      <c r="X428" s="120" t="n">
        <f aca="false">W428-M428</f>
        <v>0</v>
      </c>
    </row>
    <row r="429" customFormat="false" ht="31.5" hidden="false" customHeight="false" outlineLevel="0" collapsed="false">
      <c r="A429" s="114" t="s">
        <v>981</v>
      </c>
      <c r="B429" s="115" t="s">
        <v>980</v>
      </c>
      <c r="C429" s="115" t="s">
        <v>204</v>
      </c>
      <c r="D429" s="115" t="s">
        <v>205</v>
      </c>
      <c r="E429" s="115" t="s">
        <v>192</v>
      </c>
      <c r="F429" s="116" t="n">
        <v>0</v>
      </c>
      <c r="G429" s="116" t="n">
        <v>170</v>
      </c>
      <c r="H429" s="116" t="n">
        <v>0</v>
      </c>
      <c r="I429" s="117"/>
      <c r="J429" s="118"/>
      <c r="K429" s="119"/>
      <c r="L429" s="120" t="n">
        <f aca="false">IF(I429&gt;F429,((I429-F429)*H429+G429)*J429,(G429*J429))</f>
        <v>0</v>
      </c>
      <c r="M429" s="120" t="n">
        <f aca="false">IF(K429="PRATO",L429-(40*J429),IF(K429="MEDICAIO",L429-(60*J429),L429))</f>
        <v>0</v>
      </c>
      <c r="N429" s="120" t="n">
        <f aca="false">IF(L429=0,0,M429/J429)</f>
        <v>0</v>
      </c>
      <c r="O429" s="121"/>
      <c r="P429" s="119"/>
      <c r="Q429" s="118"/>
      <c r="R429" s="120" t="n">
        <f aca="false">IF(O429&gt;F429,((O429-F429)*H429+G429)*P429,(G429*P429))</f>
        <v>0</v>
      </c>
      <c r="S429" s="120" t="n">
        <f aca="false">IF(R429=0,0,R429/P429)</f>
        <v>0</v>
      </c>
      <c r="T429" s="120" t="n">
        <f aca="false">IF(Q429="PRATO",(S429-40)*P429,IF(Q429="MEDICAIO",(S429-60)*P429,S429*P429))</f>
        <v>0</v>
      </c>
      <c r="U429" s="120" t="n">
        <f aca="false">IF(Q429="PRATO",(S429-40),IF(Q429="MEDICAIO",(S429-60),S429))</f>
        <v>0</v>
      </c>
      <c r="V429" s="120" t="n">
        <f aca="false">M429+T429</f>
        <v>0</v>
      </c>
      <c r="W429" s="120" t="n">
        <f aca="false">V429</f>
        <v>0</v>
      </c>
      <c r="X429" s="120" t="n">
        <f aca="false">W429-M429</f>
        <v>0</v>
      </c>
    </row>
    <row r="430" customFormat="false" ht="39.6" hidden="false" customHeight="true" outlineLevel="0" collapsed="false">
      <c r="A430" s="114" t="s">
        <v>982</v>
      </c>
      <c r="B430" s="115" t="s">
        <v>983</v>
      </c>
      <c r="C430" s="115" t="s">
        <v>204</v>
      </c>
      <c r="D430" s="115" t="s">
        <v>205</v>
      </c>
      <c r="E430" s="115" t="s">
        <v>192</v>
      </c>
      <c r="F430" s="116" t="n">
        <v>0</v>
      </c>
      <c r="G430" s="116" t="n">
        <v>170</v>
      </c>
      <c r="H430" s="116" t="n">
        <v>0</v>
      </c>
      <c r="I430" s="117"/>
      <c r="J430" s="118"/>
      <c r="K430" s="119"/>
      <c r="L430" s="120" t="n">
        <f aca="false">IF(I430&gt;F430,((I430-F430)*H430+G430)*J430,(G430*J430))</f>
        <v>0</v>
      </c>
      <c r="M430" s="120" t="n">
        <f aca="false">IF(K430="PRATO",L430-(40*J430),IF(K430="MEDICAIO",L430-(60*J430),L430))</f>
        <v>0</v>
      </c>
      <c r="N430" s="120" t="n">
        <f aca="false">IF(L430=0,0,M430/J430)</f>
        <v>0</v>
      </c>
      <c r="O430" s="121"/>
      <c r="P430" s="119"/>
      <c r="Q430" s="118"/>
      <c r="R430" s="120" t="n">
        <f aca="false">IF(O430&gt;F430,((O430-F430)*H430+G430)*P430,(G430*P430))</f>
        <v>0</v>
      </c>
      <c r="S430" s="120" t="n">
        <f aca="false">IF(R430=0,0,R430/P430)</f>
        <v>0</v>
      </c>
      <c r="T430" s="120" t="n">
        <f aca="false">IF(Q430="PRATO",(S430-40)*P430,IF(Q430="MEDICAIO",(S430-60)*P430,S430*P430))</f>
        <v>0</v>
      </c>
      <c r="U430" s="120" t="n">
        <f aca="false">IF(Q430="PRATO",(S430-40),IF(Q430="MEDICAIO",(S430-60),S430))</f>
        <v>0</v>
      </c>
      <c r="V430" s="120" t="n">
        <f aca="false">M430+T430</f>
        <v>0</v>
      </c>
      <c r="W430" s="120" t="n">
        <f aca="false">V430</f>
        <v>0</v>
      </c>
      <c r="X430" s="120" t="n">
        <f aca="false">W430-M430</f>
        <v>0</v>
      </c>
    </row>
    <row r="431" customFormat="false" ht="21" hidden="false" customHeight="false" outlineLevel="0" collapsed="false">
      <c r="A431" s="114" t="s">
        <v>984</v>
      </c>
      <c r="B431" s="115" t="s">
        <v>985</v>
      </c>
      <c r="C431" s="115" t="s">
        <v>204</v>
      </c>
      <c r="D431" s="115" t="s">
        <v>205</v>
      </c>
      <c r="E431" s="115" t="s">
        <v>192</v>
      </c>
      <c r="F431" s="116" t="n">
        <v>0</v>
      </c>
      <c r="G431" s="116" t="n">
        <v>170</v>
      </c>
      <c r="H431" s="116" t="n">
        <v>0</v>
      </c>
      <c r="I431" s="117"/>
      <c r="J431" s="118"/>
      <c r="K431" s="119"/>
      <c r="L431" s="120" t="n">
        <f aca="false">IF(I431&gt;F431,((I431-F431)*H431+G431)*J431,(G431*J431))</f>
        <v>0</v>
      </c>
      <c r="M431" s="120" t="n">
        <f aca="false">IF(K431="PRATO",L431-(40*J431),IF(K431="MEDICAIO",L431-(60*J431),L431))</f>
        <v>0</v>
      </c>
      <c r="N431" s="120" t="n">
        <f aca="false">IF(L431=0,0,M431/J431)</f>
        <v>0</v>
      </c>
      <c r="O431" s="121"/>
      <c r="P431" s="119"/>
      <c r="Q431" s="118"/>
      <c r="R431" s="120" t="n">
        <f aca="false">IF(O431&gt;F431,((O431-F431)*H431+G431)*P431,(G431*P431))</f>
        <v>0</v>
      </c>
      <c r="S431" s="120" t="n">
        <f aca="false">IF(R431=0,0,R431/P431)</f>
        <v>0</v>
      </c>
      <c r="T431" s="120" t="n">
        <f aca="false">IF(Q431="PRATO",(S431-40)*P431,IF(Q431="MEDICAIO",(S431-60)*P431,S431*P431))</f>
        <v>0</v>
      </c>
      <c r="U431" s="120" t="n">
        <f aca="false">IF(Q431="PRATO",(S431-40),IF(Q431="MEDICAIO",(S431-60),S431))</f>
        <v>0</v>
      </c>
      <c r="V431" s="120" t="n">
        <f aca="false">M431+T431</f>
        <v>0</v>
      </c>
      <c r="W431" s="120" t="n">
        <f aca="false">V431</f>
        <v>0</v>
      </c>
      <c r="X431" s="120" t="n">
        <f aca="false">W431-M431</f>
        <v>0</v>
      </c>
    </row>
    <row r="432" customFormat="false" ht="31.5" hidden="false" customHeight="false" outlineLevel="0" collapsed="false">
      <c r="A432" s="114" t="s">
        <v>986</v>
      </c>
      <c r="B432" s="115" t="s">
        <v>987</v>
      </c>
      <c r="C432" s="115" t="s">
        <v>204</v>
      </c>
      <c r="D432" s="115" t="s">
        <v>205</v>
      </c>
      <c r="E432" s="115" t="s">
        <v>192</v>
      </c>
      <c r="F432" s="116" t="n">
        <v>0</v>
      </c>
      <c r="G432" s="116" t="n">
        <v>30</v>
      </c>
      <c r="H432" s="116" t="n">
        <v>0</v>
      </c>
      <c r="I432" s="117"/>
      <c r="J432" s="118"/>
      <c r="K432" s="119"/>
      <c r="L432" s="120" t="n">
        <f aca="false">IF(I432&gt;F432,((I432-F432)*H432+G432)*J432,(G432*J432))</f>
        <v>0</v>
      </c>
      <c r="M432" s="120" t="n">
        <f aca="false">IF(K432="PRATO",L432-(40*J432),IF(K432="MEDICAIO",L432-(60*J432),L432))</f>
        <v>0</v>
      </c>
      <c r="N432" s="120" t="n">
        <f aca="false">IF(L432=0,0,M432/J432)</f>
        <v>0</v>
      </c>
      <c r="O432" s="121"/>
      <c r="P432" s="119"/>
      <c r="Q432" s="118"/>
      <c r="R432" s="120" t="n">
        <f aca="false">IF(O432&gt;F432,((O432-F432)*H432+G432)*P432,(G432*P432))</f>
        <v>0</v>
      </c>
      <c r="S432" s="120" t="n">
        <f aca="false">IF(R432=0,0,R432/P432)</f>
        <v>0</v>
      </c>
      <c r="T432" s="120" t="n">
        <f aca="false">IF(Q432="PRATO",(S432-40)*P432,IF(Q432="MEDICAIO",(S432-60)*P432,S432*P432))</f>
        <v>0</v>
      </c>
      <c r="U432" s="120" t="n">
        <f aca="false">IF(Q432="PRATO",(S432-40),IF(Q432="MEDICAIO",(S432-60),S432))</f>
        <v>0</v>
      </c>
      <c r="V432" s="120" t="n">
        <f aca="false">M432+T432</f>
        <v>0</v>
      </c>
      <c r="W432" s="120" t="n">
        <f aca="false">V432</f>
        <v>0</v>
      </c>
      <c r="X432" s="120" t="n">
        <f aca="false">W432-M432</f>
        <v>0</v>
      </c>
    </row>
    <row r="433" customFormat="false" ht="30" hidden="false" customHeight="true" outlineLevel="0" collapsed="false">
      <c r="A433" s="114" t="s">
        <v>988</v>
      </c>
      <c r="B433" s="115" t="s">
        <v>989</v>
      </c>
      <c r="C433" s="115" t="s">
        <v>204</v>
      </c>
      <c r="D433" s="115" t="s">
        <v>205</v>
      </c>
      <c r="E433" s="115" t="s">
        <v>192</v>
      </c>
      <c r="F433" s="116" t="n">
        <v>0</v>
      </c>
      <c r="G433" s="116" t="n">
        <v>30</v>
      </c>
      <c r="H433" s="116" t="n">
        <v>0</v>
      </c>
      <c r="I433" s="117"/>
      <c r="J433" s="118"/>
      <c r="K433" s="119"/>
      <c r="L433" s="120" t="n">
        <f aca="false">IF(I433&gt;F433,((I433-F433)*H433+G433)*J433,(G433*J433))</f>
        <v>0</v>
      </c>
      <c r="M433" s="120" t="n">
        <f aca="false">IF(K433="PRATO",L433-(40*J433),IF(K433="MEDICAIO",L433-(60*J433),L433))</f>
        <v>0</v>
      </c>
      <c r="N433" s="120" t="n">
        <f aca="false">IF(L433=0,0,M433/J433)</f>
        <v>0</v>
      </c>
      <c r="O433" s="121"/>
      <c r="P433" s="119"/>
      <c r="Q433" s="118"/>
      <c r="R433" s="120" t="n">
        <f aca="false">IF(O433&gt;F433,((O433-F433)*H433+G433)*P433,(G433*P433))</f>
        <v>0</v>
      </c>
      <c r="S433" s="120" t="n">
        <f aca="false">IF(R433=0,0,R433/P433)</f>
        <v>0</v>
      </c>
      <c r="T433" s="120" t="n">
        <f aca="false">IF(Q433="PRATO",(S433-40)*P433,IF(Q433="MEDICAIO",(S433-60)*P433,S433*P433))</f>
        <v>0</v>
      </c>
      <c r="U433" s="120" t="n">
        <f aca="false">IF(Q433="PRATO",(S433-40),IF(Q433="MEDICAIO",(S433-60),S433))</f>
        <v>0</v>
      </c>
      <c r="V433" s="120" t="n">
        <f aca="false">M433+T433</f>
        <v>0</v>
      </c>
      <c r="W433" s="120" t="n">
        <f aca="false">V433</f>
        <v>0</v>
      </c>
      <c r="X433" s="120" t="n">
        <f aca="false">W433-M433</f>
        <v>0</v>
      </c>
    </row>
    <row r="434" customFormat="false" ht="31.5" hidden="false" customHeight="false" outlineLevel="0" collapsed="false">
      <c r="A434" s="114" t="s">
        <v>990</v>
      </c>
      <c r="B434" s="115" t="s">
        <v>991</v>
      </c>
      <c r="C434" s="115" t="s">
        <v>204</v>
      </c>
      <c r="D434" s="115" t="s">
        <v>205</v>
      </c>
      <c r="E434" s="115" t="s">
        <v>192</v>
      </c>
      <c r="F434" s="116" t="n">
        <v>0</v>
      </c>
      <c r="G434" s="116" t="n">
        <v>170</v>
      </c>
      <c r="H434" s="116" t="n">
        <v>0</v>
      </c>
      <c r="I434" s="117"/>
      <c r="J434" s="118"/>
      <c r="K434" s="119"/>
      <c r="L434" s="120" t="n">
        <f aca="false">IF(I434&gt;F434,((I434-F434)*H434+G434)*J434,(G434*J434))</f>
        <v>0</v>
      </c>
      <c r="M434" s="120" t="n">
        <f aca="false">IF(K434="PRATO",L434-(40*J434),IF(K434="MEDICAIO",L434-(60*J434),L434))</f>
        <v>0</v>
      </c>
      <c r="N434" s="120" t="n">
        <f aca="false">IF(L434=0,0,M434/J434)</f>
        <v>0</v>
      </c>
      <c r="O434" s="121"/>
      <c r="P434" s="119"/>
      <c r="Q434" s="118"/>
      <c r="R434" s="120" t="n">
        <f aca="false">IF(O434&gt;F434,((O434-F434)*H434+G434)*P434,(G434*P434))</f>
        <v>0</v>
      </c>
      <c r="S434" s="120" t="n">
        <f aca="false">IF(R434=0,0,R434/P434)</f>
        <v>0</v>
      </c>
      <c r="T434" s="120" t="n">
        <f aca="false">IF(Q434="PRATO",(S434-40)*P434,IF(Q434="MEDICAIO",(S434-60)*P434,S434*P434))</f>
        <v>0</v>
      </c>
      <c r="U434" s="120" t="n">
        <f aca="false">IF(Q434="PRATO",(S434-40),IF(Q434="MEDICAIO",(S434-60),S434))</f>
        <v>0</v>
      </c>
      <c r="V434" s="120" t="n">
        <f aca="false">M434+T434</f>
        <v>0</v>
      </c>
      <c r="W434" s="120" t="n">
        <f aca="false">V434</f>
        <v>0</v>
      </c>
      <c r="X434" s="120" t="n">
        <f aca="false">W434-M434</f>
        <v>0</v>
      </c>
    </row>
    <row r="435" customFormat="false" ht="27.6" hidden="false" customHeight="true" outlineLevel="0" collapsed="false">
      <c r="A435" s="114" t="s">
        <v>992</v>
      </c>
      <c r="B435" s="115" t="s">
        <v>993</v>
      </c>
      <c r="C435" s="115" t="s">
        <v>323</v>
      </c>
      <c r="D435" s="115" t="s">
        <v>324</v>
      </c>
      <c r="E435" s="115" t="s">
        <v>192</v>
      </c>
      <c r="F435" s="116" t="n">
        <v>0</v>
      </c>
      <c r="G435" s="116" t="n">
        <v>120</v>
      </c>
      <c r="H435" s="116" t="n">
        <v>0</v>
      </c>
      <c r="I435" s="117"/>
      <c r="J435" s="118"/>
      <c r="K435" s="119"/>
      <c r="L435" s="120" t="n">
        <f aca="false">IF(I435&gt;F435,((I435-F435)*H435+G435)*J435,(G435*J435))</f>
        <v>0</v>
      </c>
      <c r="M435" s="120" t="n">
        <f aca="false">IF(K435="PRATO",L435-(40*J435),IF(K435="MEDICAIO",L435-(60*J435),L435))</f>
        <v>0</v>
      </c>
      <c r="N435" s="120" t="n">
        <f aca="false">IF(L435=0,0,M435/J435)</f>
        <v>0</v>
      </c>
      <c r="O435" s="121"/>
      <c r="P435" s="119"/>
      <c r="Q435" s="118"/>
      <c r="R435" s="120" t="n">
        <f aca="false">IF(O435&gt;F435,((O435-F435)*H435+G435)*P435,(G435*P435))</f>
        <v>0</v>
      </c>
      <c r="S435" s="120" t="n">
        <f aca="false">IF(R435=0,0,R435/P435)</f>
        <v>0</v>
      </c>
      <c r="T435" s="120" t="n">
        <f aca="false">IF(Q435="PRATO",(S435-40)*P435,IF(Q435="MEDICAIO",(S435-60)*P435,S435*P435))</f>
        <v>0</v>
      </c>
      <c r="U435" s="120" t="n">
        <f aca="false">IF(Q435="PRATO",(S435-40),IF(Q435="MEDICAIO",(S435-60),S435))</f>
        <v>0</v>
      </c>
      <c r="V435" s="120" t="n">
        <f aca="false">M435+T435</f>
        <v>0</v>
      </c>
      <c r="W435" s="120" t="n">
        <f aca="false">V435</f>
        <v>0</v>
      </c>
      <c r="X435" s="120" t="n">
        <f aca="false">W435-M435</f>
        <v>0</v>
      </c>
    </row>
    <row r="436" customFormat="false" ht="30" hidden="false" customHeight="true" outlineLevel="0" collapsed="false">
      <c r="A436" s="114" t="s">
        <v>994</v>
      </c>
      <c r="B436" s="115" t="s">
        <v>995</v>
      </c>
      <c r="C436" s="115" t="s">
        <v>204</v>
      </c>
      <c r="D436" s="115" t="s">
        <v>205</v>
      </c>
      <c r="E436" s="115" t="s">
        <v>192</v>
      </c>
      <c r="F436" s="116" t="n">
        <v>0</v>
      </c>
      <c r="G436" s="116" t="n">
        <v>170</v>
      </c>
      <c r="H436" s="116" t="n">
        <v>0</v>
      </c>
      <c r="I436" s="117"/>
      <c r="J436" s="118"/>
      <c r="K436" s="119"/>
      <c r="L436" s="120" t="n">
        <f aca="false">IF(I436&gt;F436,((I436-F436)*H436+G436)*J436,(G436*J436))</f>
        <v>0</v>
      </c>
      <c r="M436" s="120" t="n">
        <f aca="false">IF(K436="PRATO",L436-(40*J436),IF(K436="MEDICAIO",L436-(60*J436),L436))</f>
        <v>0</v>
      </c>
      <c r="N436" s="120" t="n">
        <f aca="false">IF(L436=0,0,M436/J436)</f>
        <v>0</v>
      </c>
      <c r="O436" s="121"/>
      <c r="P436" s="119"/>
      <c r="Q436" s="118"/>
      <c r="R436" s="120" t="n">
        <f aca="false">IF(O436&gt;F436,((O436-F436)*H436+G436)*P436,(G436*P436))</f>
        <v>0</v>
      </c>
      <c r="S436" s="120" t="n">
        <f aca="false">IF(R436=0,0,R436/P436)</f>
        <v>0</v>
      </c>
      <c r="T436" s="120" t="n">
        <f aca="false">IF(Q436="PRATO",(S436-40)*P436,IF(Q436="MEDICAIO",(S436-60)*P436,S436*P436))</f>
        <v>0</v>
      </c>
      <c r="U436" s="120" t="n">
        <f aca="false">IF(Q436="PRATO",(S436-40),IF(Q436="MEDICAIO",(S436-60),S436))</f>
        <v>0</v>
      </c>
      <c r="V436" s="120" t="n">
        <f aca="false">M436+T436</f>
        <v>0</v>
      </c>
      <c r="W436" s="120" t="n">
        <f aca="false">V436</f>
        <v>0</v>
      </c>
      <c r="X436" s="120" t="n">
        <f aca="false">W436-M436</f>
        <v>0</v>
      </c>
    </row>
    <row r="437" customFormat="false" ht="33" hidden="false" customHeight="true" outlineLevel="0" collapsed="false">
      <c r="A437" s="114" t="s">
        <v>996</v>
      </c>
      <c r="B437" s="115" t="s">
        <v>997</v>
      </c>
      <c r="C437" s="115" t="s">
        <v>323</v>
      </c>
      <c r="D437" s="115" t="s">
        <v>324</v>
      </c>
      <c r="E437" s="115" t="s">
        <v>192</v>
      </c>
      <c r="F437" s="116" t="n">
        <v>0</v>
      </c>
      <c r="G437" s="116" t="n">
        <v>75</v>
      </c>
      <c r="H437" s="116" t="n">
        <v>0</v>
      </c>
      <c r="I437" s="117"/>
      <c r="J437" s="118"/>
      <c r="K437" s="119"/>
      <c r="L437" s="120" t="n">
        <f aca="false">IF(I437&gt;F437,((I437-F437)*H437+G437)*J437,(G437*J437))</f>
        <v>0</v>
      </c>
      <c r="M437" s="120" t="n">
        <f aca="false">IF(K437="PRATO",L437-(40*J437),IF(K437="MEDICAIO",L437-(60*J437),L437))</f>
        <v>0</v>
      </c>
      <c r="N437" s="120" t="n">
        <f aca="false">IF(L437=0,0,M437/J437)</f>
        <v>0</v>
      </c>
      <c r="O437" s="121"/>
      <c r="P437" s="119"/>
      <c r="Q437" s="118"/>
      <c r="R437" s="120" t="n">
        <f aca="false">IF(O437&gt;F437,((O437-F437)*H437+G437)*P437,(G437*P437))</f>
        <v>0</v>
      </c>
      <c r="S437" s="120" t="n">
        <f aca="false">IF(R437=0,0,R437/P437)</f>
        <v>0</v>
      </c>
      <c r="T437" s="120" t="n">
        <f aca="false">IF(Q437="PRATO",(S437-40)*P437,IF(Q437="MEDICAIO",(S437-60)*P437,S437*P437))</f>
        <v>0</v>
      </c>
      <c r="U437" s="120" t="n">
        <f aca="false">IF(Q437="PRATO",(S437-40),IF(Q437="MEDICAIO",(S437-60),S437))</f>
        <v>0</v>
      </c>
      <c r="V437" s="120" t="n">
        <f aca="false">M437+T437</f>
        <v>0</v>
      </c>
      <c r="W437" s="120" t="n">
        <f aca="false">V437</f>
        <v>0</v>
      </c>
      <c r="X437" s="120" t="n">
        <f aca="false">W437-M437</f>
        <v>0</v>
      </c>
    </row>
    <row r="438" customFormat="false" ht="31.5" hidden="false" customHeight="false" outlineLevel="0" collapsed="false">
      <c r="A438" s="114" t="s">
        <v>998</v>
      </c>
      <c r="B438" s="115" t="s">
        <v>999</v>
      </c>
      <c r="C438" s="115" t="s">
        <v>204</v>
      </c>
      <c r="D438" s="115" t="s">
        <v>205</v>
      </c>
      <c r="E438" s="115" t="s">
        <v>192</v>
      </c>
      <c r="F438" s="116" t="n">
        <v>0</v>
      </c>
      <c r="G438" s="116" t="n">
        <v>170</v>
      </c>
      <c r="H438" s="116" t="n">
        <v>0</v>
      </c>
      <c r="I438" s="117"/>
      <c r="J438" s="118"/>
      <c r="K438" s="119"/>
      <c r="L438" s="120" t="n">
        <f aca="false">IF(I438&gt;F438,((I438-F438)*H438+G438)*J438,(G438*J438))</f>
        <v>0</v>
      </c>
      <c r="M438" s="120" t="n">
        <f aca="false">IF(K438="PRATO",L438-(40*J438),IF(K438="MEDICAIO",L438-(60*J438),L438))</f>
        <v>0</v>
      </c>
      <c r="N438" s="120" t="n">
        <f aca="false">IF(L438=0,0,M438/J438)</f>
        <v>0</v>
      </c>
      <c r="O438" s="121"/>
      <c r="P438" s="119"/>
      <c r="Q438" s="118"/>
      <c r="R438" s="120" t="n">
        <f aca="false">IF(O438&gt;F438,((O438-F438)*H438+G438)*P438,(G438*P438))</f>
        <v>0</v>
      </c>
      <c r="S438" s="120" t="n">
        <f aca="false">IF(R438=0,0,R438/P438)</f>
        <v>0</v>
      </c>
      <c r="T438" s="120" t="n">
        <f aca="false">IF(Q438="PRATO",(S438-40)*P438,IF(Q438="MEDICAIO",(S438-60)*P438,S438*P438))</f>
        <v>0</v>
      </c>
      <c r="U438" s="120" t="n">
        <f aca="false">IF(Q438="PRATO",(S438-40),IF(Q438="MEDICAIO",(S438-60),S438))</f>
        <v>0</v>
      </c>
      <c r="V438" s="120" t="n">
        <f aca="false">M438+T438</f>
        <v>0</v>
      </c>
      <c r="W438" s="120" t="n">
        <f aca="false">V438</f>
        <v>0</v>
      </c>
      <c r="X438" s="120" t="n">
        <f aca="false">W438-M438</f>
        <v>0</v>
      </c>
    </row>
    <row r="439" customFormat="false" ht="31.5" hidden="false" customHeight="false" outlineLevel="0" collapsed="false">
      <c r="A439" s="114" t="s">
        <v>1000</v>
      </c>
      <c r="B439" s="115" t="s">
        <v>1001</v>
      </c>
      <c r="C439" s="115" t="s">
        <v>204</v>
      </c>
      <c r="D439" s="115" t="s">
        <v>205</v>
      </c>
      <c r="E439" s="115" t="s">
        <v>192</v>
      </c>
      <c r="F439" s="116" t="n">
        <v>0</v>
      </c>
      <c r="G439" s="116" t="n">
        <v>170</v>
      </c>
      <c r="H439" s="116" t="n">
        <v>0</v>
      </c>
      <c r="I439" s="117"/>
      <c r="J439" s="118"/>
      <c r="K439" s="119"/>
      <c r="L439" s="120" t="n">
        <f aca="false">IF(I439&gt;F439,((I439-F439)*H439+G439)*J439,(G439*J439))</f>
        <v>0</v>
      </c>
      <c r="M439" s="120" t="n">
        <f aca="false">IF(K439="PRATO",L439-(40*J439),IF(K439="MEDICAIO",L439-(60*J439),L439))</f>
        <v>0</v>
      </c>
      <c r="N439" s="120" t="n">
        <f aca="false">IF(L439=0,0,M439/J439)</f>
        <v>0</v>
      </c>
      <c r="O439" s="121"/>
      <c r="P439" s="119"/>
      <c r="Q439" s="118"/>
      <c r="R439" s="120" t="n">
        <f aca="false">IF(O439&gt;F439,((O439-F439)*H439+G439)*P439,(G439*P439))</f>
        <v>0</v>
      </c>
      <c r="S439" s="120" t="n">
        <f aca="false">IF(R439=0,0,R439/P439)</f>
        <v>0</v>
      </c>
      <c r="T439" s="120" t="n">
        <f aca="false">IF(Q439="PRATO",(S439-40)*P439,IF(Q439="MEDICAIO",(S439-60)*P439,S439*P439))</f>
        <v>0</v>
      </c>
      <c r="U439" s="120" t="n">
        <f aca="false">IF(Q439="PRATO",(S439-40),IF(Q439="MEDICAIO",(S439-60),S439))</f>
        <v>0</v>
      </c>
      <c r="V439" s="120" t="n">
        <f aca="false">M439+T439</f>
        <v>0</v>
      </c>
      <c r="W439" s="120" t="n">
        <f aca="false">V439</f>
        <v>0</v>
      </c>
      <c r="X439" s="120" t="n">
        <f aca="false">W439-M439</f>
        <v>0</v>
      </c>
    </row>
    <row r="440" customFormat="false" ht="28.9" hidden="false" customHeight="true" outlineLevel="0" collapsed="false">
      <c r="A440" s="114" t="s">
        <v>1002</v>
      </c>
      <c r="B440" s="115" t="s">
        <v>1003</v>
      </c>
      <c r="C440" s="115" t="s">
        <v>204</v>
      </c>
      <c r="D440" s="115" t="s">
        <v>205</v>
      </c>
      <c r="E440" s="115" t="s">
        <v>192</v>
      </c>
      <c r="F440" s="116" t="n">
        <v>0</v>
      </c>
      <c r="G440" s="116" t="n">
        <v>170</v>
      </c>
      <c r="H440" s="116" t="n">
        <v>0</v>
      </c>
      <c r="I440" s="117"/>
      <c r="J440" s="118"/>
      <c r="K440" s="119"/>
      <c r="L440" s="120" t="n">
        <f aca="false">IF(I440&gt;F440,((I440-F440)*H440+G440)*J440,(G440*J440))</f>
        <v>0</v>
      </c>
      <c r="M440" s="120" t="n">
        <f aca="false">IF(K440="PRATO",L440-(40*J440),IF(K440="MEDICAIO",L440-(60*J440),L440))</f>
        <v>0</v>
      </c>
      <c r="N440" s="120" t="n">
        <f aca="false">IF(L440=0,0,M440/J440)</f>
        <v>0</v>
      </c>
      <c r="O440" s="121"/>
      <c r="P440" s="119"/>
      <c r="Q440" s="118"/>
      <c r="R440" s="120" t="n">
        <f aca="false">IF(O440&gt;F440,((O440-F440)*H440+G440)*P440,(G440*P440))</f>
        <v>0</v>
      </c>
      <c r="S440" s="120" t="n">
        <f aca="false">IF(R440=0,0,R440/P440)</f>
        <v>0</v>
      </c>
      <c r="T440" s="120" t="n">
        <f aca="false">IF(Q440="PRATO",(S440-40)*P440,IF(Q440="MEDICAIO",(S440-60)*P440,S440*P440))</f>
        <v>0</v>
      </c>
      <c r="U440" s="120" t="n">
        <f aca="false">IF(Q440="PRATO",(S440-40),IF(Q440="MEDICAIO",(S440-60),S440))</f>
        <v>0</v>
      </c>
      <c r="V440" s="120" t="n">
        <f aca="false">M440+T440</f>
        <v>0</v>
      </c>
      <c r="W440" s="120" t="n">
        <f aca="false">V440</f>
        <v>0</v>
      </c>
      <c r="X440" s="120" t="n">
        <f aca="false">W440-M440</f>
        <v>0</v>
      </c>
    </row>
    <row r="441" customFormat="false" ht="31.5" hidden="false" customHeight="false" outlineLevel="0" collapsed="false">
      <c r="A441" s="114" t="s">
        <v>1004</v>
      </c>
      <c r="B441" s="115" t="s">
        <v>1005</v>
      </c>
      <c r="C441" s="115" t="s">
        <v>204</v>
      </c>
      <c r="D441" s="115" t="s">
        <v>205</v>
      </c>
      <c r="E441" s="115" t="s">
        <v>192</v>
      </c>
      <c r="F441" s="116" t="n">
        <v>0</v>
      </c>
      <c r="G441" s="116" t="n">
        <v>170</v>
      </c>
      <c r="H441" s="116" t="n">
        <v>0</v>
      </c>
      <c r="I441" s="117"/>
      <c r="J441" s="118"/>
      <c r="K441" s="119"/>
      <c r="L441" s="120" t="n">
        <f aca="false">IF(I441&gt;F441,((I441-F441)*H441+G441)*J441,(G441*J441))</f>
        <v>0</v>
      </c>
      <c r="M441" s="120" t="n">
        <f aca="false">IF(K441="PRATO",L441-(40*J441),IF(K441="MEDICAIO",L441-(60*J441),L441))</f>
        <v>0</v>
      </c>
      <c r="N441" s="120" t="n">
        <f aca="false">IF(L441=0,0,M441/J441)</f>
        <v>0</v>
      </c>
      <c r="O441" s="121"/>
      <c r="P441" s="119"/>
      <c r="Q441" s="118"/>
      <c r="R441" s="120" t="n">
        <f aca="false">IF(O441&gt;F441,((O441-F441)*H441+G441)*P441,(G441*P441))</f>
        <v>0</v>
      </c>
      <c r="S441" s="120" t="n">
        <f aca="false">IF(R441=0,0,R441/P441)</f>
        <v>0</v>
      </c>
      <c r="T441" s="120" t="n">
        <f aca="false">IF(Q441="PRATO",(S441-40)*P441,IF(Q441="MEDICAIO",(S441-60)*P441,S441*P441))</f>
        <v>0</v>
      </c>
      <c r="U441" s="120" t="n">
        <f aca="false">IF(Q441="PRATO",(S441-40),IF(Q441="MEDICAIO",(S441-60),S441))</f>
        <v>0</v>
      </c>
      <c r="V441" s="120" t="n">
        <f aca="false">M441+T441</f>
        <v>0</v>
      </c>
      <c r="W441" s="120" t="n">
        <f aca="false">V441</f>
        <v>0</v>
      </c>
      <c r="X441" s="120" t="n">
        <f aca="false">W441-M441</f>
        <v>0</v>
      </c>
    </row>
    <row r="442" customFormat="false" ht="21" hidden="false" customHeight="false" outlineLevel="0" collapsed="false">
      <c r="A442" s="114" t="s">
        <v>1006</v>
      </c>
      <c r="B442" s="115" t="s">
        <v>1007</v>
      </c>
      <c r="C442" s="115" t="s">
        <v>204</v>
      </c>
      <c r="D442" s="115" t="s">
        <v>205</v>
      </c>
      <c r="E442" s="115" t="s">
        <v>192</v>
      </c>
      <c r="F442" s="116" t="n">
        <v>0</v>
      </c>
      <c r="G442" s="116" t="n">
        <v>170</v>
      </c>
      <c r="H442" s="116" t="n">
        <v>0</v>
      </c>
      <c r="I442" s="117"/>
      <c r="J442" s="118"/>
      <c r="K442" s="119"/>
      <c r="L442" s="120" t="n">
        <f aca="false">IF(I442&gt;F442,((I442-F442)*H442+G442)*J442,(G442*J442))</f>
        <v>0</v>
      </c>
      <c r="M442" s="120" t="n">
        <f aca="false">IF(K442="PRATO",L442-(40*J442),IF(K442="MEDICAIO",L442-(60*J442),L442))</f>
        <v>0</v>
      </c>
      <c r="N442" s="120" t="n">
        <f aca="false">IF(L442=0,0,M442/J442)</f>
        <v>0</v>
      </c>
      <c r="O442" s="121"/>
      <c r="P442" s="119"/>
      <c r="Q442" s="118"/>
      <c r="R442" s="120" t="n">
        <f aca="false">IF(O442&gt;F442,((O442-F442)*H442+G442)*P442,(G442*P442))</f>
        <v>0</v>
      </c>
      <c r="S442" s="120" t="n">
        <f aca="false">IF(R442=0,0,R442/P442)</f>
        <v>0</v>
      </c>
      <c r="T442" s="120" t="n">
        <f aca="false">IF(Q442="PRATO",(S442-40)*P442,IF(Q442="MEDICAIO",(S442-60)*P442,S442*P442))</f>
        <v>0</v>
      </c>
      <c r="U442" s="120" t="n">
        <f aca="false">IF(Q442="PRATO",(S442-40),IF(Q442="MEDICAIO",(S442-60),S442))</f>
        <v>0</v>
      </c>
      <c r="V442" s="120" t="n">
        <f aca="false">M442+T442</f>
        <v>0</v>
      </c>
      <c r="W442" s="120" t="n">
        <f aca="false">V442</f>
        <v>0</v>
      </c>
      <c r="X442" s="120" t="n">
        <f aca="false">W442-M442</f>
        <v>0</v>
      </c>
    </row>
    <row r="443" customFormat="false" ht="33.6" hidden="false" customHeight="true" outlineLevel="0" collapsed="false">
      <c r="A443" s="114" t="s">
        <v>1008</v>
      </c>
      <c r="B443" s="115" t="s">
        <v>1009</v>
      </c>
      <c r="C443" s="115" t="s">
        <v>204</v>
      </c>
      <c r="D443" s="115" t="s">
        <v>205</v>
      </c>
      <c r="E443" s="115" t="s">
        <v>192</v>
      </c>
      <c r="F443" s="116" t="n">
        <v>0</v>
      </c>
      <c r="G443" s="116" t="n">
        <v>170</v>
      </c>
      <c r="H443" s="116" t="n">
        <v>0</v>
      </c>
      <c r="I443" s="117"/>
      <c r="J443" s="118"/>
      <c r="K443" s="119"/>
      <c r="L443" s="120" t="n">
        <f aca="false">IF(I443&gt;F443,((I443-F443)*H443+G443)*J443,(G443*J443))</f>
        <v>0</v>
      </c>
      <c r="M443" s="120" t="n">
        <f aca="false">IF(K443="PRATO",L443-(40*J443),IF(K443="MEDICAIO",L443-(60*J443),L443))</f>
        <v>0</v>
      </c>
      <c r="N443" s="120" t="n">
        <f aca="false">IF(L443=0,0,M443/J443)</f>
        <v>0</v>
      </c>
      <c r="O443" s="121"/>
      <c r="P443" s="119"/>
      <c r="Q443" s="118"/>
      <c r="R443" s="120" t="n">
        <f aca="false">IF(O443&gt;F443,((O443-F443)*H443+G443)*P443,(G443*P443))</f>
        <v>0</v>
      </c>
      <c r="S443" s="120" t="n">
        <f aca="false">IF(R443=0,0,R443/P443)</f>
        <v>0</v>
      </c>
      <c r="T443" s="120" t="n">
        <f aca="false">IF(Q443="PRATO",(S443-40)*P443,IF(Q443="MEDICAIO",(S443-60)*P443,S443*P443))</f>
        <v>0</v>
      </c>
      <c r="U443" s="120" t="n">
        <f aca="false">IF(Q443="PRATO",(S443-40),IF(Q443="MEDICAIO",(S443-60),S443))</f>
        <v>0</v>
      </c>
      <c r="V443" s="120" t="n">
        <f aca="false">M443+T443</f>
        <v>0</v>
      </c>
      <c r="W443" s="120" t="n">
        <f aca="false">V443</f>
        <v>0</v>
      </c>
      <c r="X443" s="120" t="n">
        <f aca="false">W443-M443</f>
        <v>0</v>
      </c>
    </row>
    <row r="444" customFormat="false" ht="21" hidden="false" customHeight="false" outlineLevel="0" collapsed="false">
      <c r="A444" s="114" t="s">
        <v>1010</v>
      </c>
      <c r="B444" s="115" t="s">
        <v>1011</v>
      </c>
      <c r="C444" s="115" t="s">
        <v>323</v>
      </c>
      <c r="D444" s="115" t="s">
        <v>324</v>
      </c>
      <c r="E444" s="115" t="s">
        <v>192</v>
      </c>
      <c r="F444" s="116" t="n">
        <v>7</v>
      </c>
      <c r="G444" s="116" t="n">
        <v>150</v>
      </c>
      <c r="H444" s="116" t="n">
        <v>18</v>
      </c>
      <c r="I444" s="117"/>
      <c r="J444" s="118"/>
      <c r="K444" s="119"/>
      <c r="L444" s="120" t="n">
        <f aca="false">IF(I444&gt;F444,((I444-F444)*H444+G444)*J444,(G444*J444))</f>
        <v>0</v>
      </c>
      <c r="M444" s="120" t="n">
        <f aca="false">IF(K444="PRATO",L444-(40*J444),IF(K444="MEDICAIO",L444-(60*J444),L444))</f>
        <v>0</v>
      </c>
      <c r="N444" s="120" t="n">
        <f aca="false">IF(L444=0,0,M444/J444)</f>
        <v>0</v>
      </c>
      <c r="O444" s="121"/>
      <c r="P444" s="119"/>
      <c r="Q444" s="118"/>
      <c r="R444" s="120" t="n">
        <f aca="false">IF(O444&gt;F444,((O444-F444)*H444+G444)*P444,(G444*P444))</f>
        <v>0</v>
      </c>
      <c r="S444" s="120" t="n">
        <f aca="false">IF(R444=0,0,R444/P444)</f>
        <v>0</v>
      </c>
      <c r="T444" s="120" t="n">
        <f aca="false">IF(Q444="PRATO",(S444-40)*P444,IF(Q444="MEDICAIO",(S444-60)*P444,S444*P444))</f>
        <v>0</v>
      </c>
      <c r="U444" s="120" t="n">
        <f aca="false">IF(Q444="PRATO",(S444-40),IF(Q444="MEDICAIO",(S444-60),S444))</f>
        <v>0</v>
      </c>
      <c r="V444" s="120" t="n">
        <f aca="false">M444+T444</f>
        <v>0</v>
      </c>
      <c r="W444" s="120" t="n">
        <f aca="false">V444</f>
        <v>0</v>
      </c>
      <c r="X444" s="120" t="n">
        <f aca="false">W444-M444</f>
        <v>0</v>
      </c>
    </row>
    <row r="445" customFormat="false" ht="21" hidden="false" customHeight="false" outlineLevel="0" collapsed="false">
      <c r="A445" s="114" t="s">
        <v>1012</v>
      </c>
      <c r="B445" s="115" t="s">
        <v>1013</v>
      </c>
      <c r="C445" s="115" t="s">
        <v>168</v>
      </c>
      <c r="D445" s="115" t="s">
        <v>169</v>
      </c>
      <c r="E445" s="115" t="s">
        <v>219</v>
      </c>
      <c r="F445" s="116" t="n">
        <v>7</v>
      </c>
      <c r="G445" s="116" t="n">
        <v>120</v>
      </c>
      <c r="H445" s="116" t="n">
        <v>14</v>
      </c>
      <c r="I445" s="117"/>
      <c r="J445" s="118"/>
      <c r="K445" s="119"/>
      <c r="L445" s="120" t="n">
        <f aca="false">IF(I445&gt;F445,((I445-F445)*H445+G445)*J445,(G445*J445))</f>
        <v>0</v>
      </c>
      <c r="M445" s="120" t="n">
        <f aca="false">IF(K445="PRATO",L445-(40*J445),IF(K445="MEDICAIO",L445-(60*J445),L445))</f>
        <v>0</v>
      </c>
      <c r="N445" s="120" t="n">
        <f aca="false">IF(L445=0,0,M445/J445)</f>
        <v>0</v>
      </c>
      <c r="O445" s="121"/>
      <c r="P445" s="119"/>
      <c r="Q445" s="118"/>
      <c r="R445" s="120" t="n">
        <f aca="false">IF(O445&gt;F445,((O445-F445)*H445+G445)*P445,(G445*P445))</f>
        <v>0</v>
      </c>
      <c r="S445" s="120" t="n">
        <f aca="false">IF(R445=0,0,R445/P445)</f>
        <v>0</v>
      </c>
      <c r="T445" s="120" t="n">
        <f aca="false">IF(Q445="PRATO",(S445-40)*P445,IF(Q445="MEDICAIO",(S445-60)*P445,S445*P445))</f>
        <v>0</v>
      </c>
      <c r="U445" s="120" t="n">
        <f aca="false">IF(Q445="PRATO",(S445-40),IF(Q445="MEDICAIO",(S445-60),S445))</f>
        <v>0</v>
      </c>
      <c r="V445" s="120" t="n">
        <f aca="false">M445+T445</f>
        <v>0</v>
      </c>
      <c r="W445" s="120" t="n">
        <f aca="false">V445</f>
        <v>0</v>
      </c>
      <c r="X445" s="120" t="n">
        <f aca="false">W445-M445</f>
        <v>0</v>
      </c>
    </row>
    <row r="446" customFormat="false" ht="21" hidden="false" customHeight="false" outlineLevel="0" collapsed="false">
      <c r="A446" s="114" t="s">
        <v>1014</v>
      </c>
      <c r="B446" s="115" t="s">
        <v>1015</v>
      </c>
      <c r="C446" s="115" t="s">
        <v>217</v>
      </c>
      <c r="D446" s="115" t="s">
        <v>228</v>
      </c>
      <c r="E446" s="115" t="s">
        <v>228</v>
      </c>
      <c r="F446" s="116" t="n">
        <v>35</v>
      </c>
      <c r="G446" s="116" t="n">
        <v>160</v>
      </c>
      <c r="H446" s="116" t="n">
        <v>0</v>
      </c>
      <c r="I446" s="117"/>
      <c r="J446" s="118"/>
      <c r="K446" s="119"/>
      <c r="L446" s="120" t="n">
        <f aca="false">IF(I446&gt;F446,((I446-F446)*H446+G446)*J446,(G446*J446))</f>
        <v>0</v>
      </c>
      <c r="M446" s="120" t="n">
        <f aca="false">IF(K446="PRATO",L446-(40*J446),IF(K446="MEDICAIO",L446-(60*J446),L446))</f>
        <v>0</v>
      </c>
      <c r="N446" s="120" t="n">
        <f aca="false">IF(L446=0,0,M446/J446)</f>
        <v>0</v>
      </c>
      <c r="O446" s="121"/>
      <c r="P446" s="119"/>
      <c r="Q446" s="118"/>
      <c r="R446" s="120" t="n">
        <f aca="false">IF(O446&gt;F446,((O446-F446)*H446+G446)*P446,(G446*P446))</f>
        <v>0</v>
      </c>
      <c r="S446" s="120" t="n">
        <f aca="false">IF(R446=0,0,R446/P446)</f>
        <v>0</v>
      </c>
      <c r="T446" s="120" t="n">
        <f aca="false">IF(Q446="PRATO",(S446-40)*P446,IF(Q446="MEDICAIO",(S446-60)*P446,S446*P446))</f>
        <v>0</v>
      </c>
      <c r="U446" s="120" t="n">
        <f aca="false">IF(Q446="PRATO",(S446-40),IF(Q446="MEDICAIO",(S446-60),S446))</f>
        <v>0</v>
      </c>
      <c r="V446" s="120" t="n">
        <f aca="false">M446+T446</f>
        <v>0</v>
      </c>
      <c r="W446" s="120" t="n">
        <f aca="false">V446</f>
        <v>0</v>
      </c>
      <c r="X446" s="120" t="n">
        <f aca="false">W446-M446</f>
        <v>0</v>
      </c>
    </row>
    <row r="447" customFormat="false" ht="21" hidden="false" customHeight="false" outlineLevel="0" collapsed="false">
      <c r="A447" s="114" t="s">
        <v>1016</v>
      </c>
      <c r="B447" s="115" t="s">
        <v>1017</v>
      </c>
      <c r="C447" s="115" t="s">
        <v>157</v>
      </c>
      <c r="D447" s="115" t="s">
        <v>158</v>
      </c>
      <c r="E447" s="115" t="s">
        <v>192</v>
      </c>
      <c r="F447" s="116" t="n">
        <v>7</v>
      </c>
      <c r="G447" s="116" t="n">
        <v>120</v>
      </c>
      <c r="H447" s="116" t="n">
        <v>14</v>
      </c>
      <c r="I447" s="117"/>
      <c r="J447" s="118"/>
      <c r="K447" s="119"/>
      <c r="L447" s="120" t="n">
        <f aca="false">IF(I447&gt;F447,((I447-F447)*H447+G447)*J447,(G447*J447))</f>
        <v>0</v>
      </c>
      <c r="M447" s="120" t="n">
        <f aca="false">IF(K447="PRATO",L447-(40*J447),IF(K447="MEDICAIO",L447-(60*J447),L447))</f>
        <v>0</v>
      </c>
      <c r="N447" s="120" t="n">
        <f aca="false">IF(L447=0,0,M447/J447)</f>
        <v>0</v>
      </c>
      <c r="O447" s="121"/>
      <c r="P447" s="119"/>
      <c r="Q447" s="118"/>
      <c r="R447" s="120" t="n">
        <f aca="false">IF(O447&gt;F447,((O447-F447)*H447+G447)*P447,(G447*P447))</f>
        <v>0</v>
      </c>
      <c r="S447" s="120" t="n">
        <f aca="false">IF(R447=0,0,R447/P447)</f>
        <v>0</v>
      </c>
      <c r="T447" s="120" t="n">
        <f aca="false">IF(Q447="PRATO",(S447-40)*P447,IF(Q447="MEDICAIO",(S447-60)*P447,S447*P447))</f>
        <v>0</v>
      </c>
      <c r="U447" s="120" t="n">
        <f aca="false">IF(Q447="PRATO",(S447-40),IF(Q447="MEDICAIO",(S447-60),S447))</f>
        <v>0</v>
      </c>
      <c r="V447" s="120" t="n">
        <f aca="false">M447+T447</f>
        <v>0</v>
      </c>
      <c r="W447" s="120" t="n">
        <f aca="false">V447</f>
        <v>0</v>
      </c>
      <c r="X447" s="120" t="n">
        <f aca="false">W447-M447</f>
        <v>0</v>
      </c>
    </row>
    <row r="448" customFormat="false" ht="21" hidden="false" customHeight="false" outlineLevel="0" collapsed="false">
      <c r="A448" s="114" t="s">
        <v>1018</v>
      </c>
      <c r="B448" s="115" t="s">
        <v>1017</v>
      </c>
      <c r="C448" s="115" t="s">
        <v>157</v>
      </c>
      <c r="D448" s="115" t="s">
        <v>158</v>
      </c>
      <c r="E448" s="115" t="s">
        <v>192</v>
      </c>
      <c r="F448" s="116" t="n">
        <v>7</v>
      </c>
      <c r="G448" s="116" t="n">
        <v>120</v>
      </c>
      <c r="H448" s="116" t="n">
        <v>14</v>
      </c>
      <c r="I448" s="117"/>
      <c r="J448" s="118"/>
      <c r="K448" s="119"/>
      <c r="L448" s="120" t="n">
        <f aca="false">IF(I448&gt;F448,((I448-F448)*H448+G448)*J448,(G448*J448))</f>
        <v>0</v>
      </c>
      <c r="M448" s="120" t="n">
        <f aca="false">IF(K448="PRATO",L448-(40*J448),IF(K448="MEDICAIO",L448-(60*J448),L448))</f>
        <v>0</v>
      </c>
      <c r="N448" s="120" t="n">
        <f aca="false">IF(L448=0,0,M448/J448)</f>
        <v>0</v>
      </c>
      <c r="O448" s="121"/>
      <c r="P448" s="119"/>
      <c r="Q448" s="118"/>
      <c r="R448" s="120" t="n">
        <f aca="false">IF(O448&gt;F448,((O448-F448)*H448+G448)*P448,(G448*P448))</f>
        <v>0</v>
      </c>
      <c r="S448" s="120" t="n">
        <f aca="false">IF(R448=0,0,R448/P448)</f>
        <v>0</v>
      </c>
      <c r="T448" s="120" t="n">
        <f aca="false">IF(Q448="PRATO",(S448-40)*P448,IF(Q448="MEDICAIO",(S448-60)*P448,S448*P448))</f>
        <v>0</v>
      </c>
      <c r="U448" s="120" t="n">
        <f aca="false">IF(Q448="PRATO",(S448-40),IF(Q448="MEDICAIO",(S448-60),S448))</f>
        <v>0</v>
      </c>
      <c r="V448" s="120" t="n">
        <f aca="false">M448+T448</f>
        <v>0</v>
      </c>
      <c r="W448" s="120" t="n">
        <f aca="false">V448</f>
        <v>0</v>
      </c>
      <c r="X448" s="120" t="n">
        <f aca="false">W448-M448</f>
        <v>0</v>
      </c>
    </row>
    <row r="449" customFormat="false" ht="21" hidden="false" customHeight="false" outlineLevel="0" collapsed="false">
      <c r="A449" s="114" t="s">
        <v>1019</v>
      </c>
      <c r="B449" s="115" t="s">
        <v>1020</v>
      </c>
      <c r="C449" s="115" t="s">
        <v>168</v>
      </c>
      <c r="D449" s="115" t="s">
        <v>169</v>
      </c>
      <c r="E449" s="115" t="s">
        <v>192</v>
      </c>
      <c r="F449" s="116" t="n">
        <v>7</v>
      </c>
      <c r="G449" s="116" t="n">
        <v>120</v>
      </c>
      <c r="H449" s="116" t="n">
        <v>14</v>
      </c>
      <c r="I449" s="117"/>
      <c r="J449" s="118"/>
      <c r="K449" s="119"/>
      <c r="L449" s="120" t="n">
        <f aca="false">IF(I449&gt;F449,((I449-F449)*H449+G449)*J449,(G449*J449))</f>
        <v>0</v>
      </c>
      <c r="M449" s="120" t="n">
        <f aca="false">IF(K449="PRATO",L449-(40*J449),IF(K449="MEDICAIO",L449-(60*J449),L449))</f>
        <v>0</v>
      </c>
      <c r="N449" s="120" t="n">
        <f aca="false">IF(L449=0,0,M449/J449)</f>
        <v>0</v>
      </c>
      <c r="O449" s="121"/>
      <c r="P449" s="119"/>
      <c r="Q449" s="118"/>
      <c r="R449" s="120" t="n">
        <f aca="false">IF(O449&gt;F449,((O449-F449)*H449+G449)*P449,(G449*P449))</f>
        <v>0</v>
      </c>
      <c r="S449" s="120" t="n">
        <f aca="false">IF(R449=0,0,R449/P449)</f>
        <v>0</v>
      </c>
      <c r="T449" s="120" t="n">
        <f aca="false">IF(Q449="PRATO",(S449-40)*P449,IF(Q449="MEDICAIO",(S449-60)*P449,S449*P449))</f>
        <v>0</v>
      </c>
      <c r="U449" s="120" t="n">
        <f aca="false">IF(Q449="PRATO",(S449-40),IF(Q449="MEDICAIO",(S449-60),S449))</f>
        <v>0</v>
      </c>
      <c r="V449" s="120" t="n">
        <f aca="false">M449+T449</f>
        <v>0</v>
      </c>
      <c r="W449" s="120" t="n">
        <f aca="false">V449</f>
        <v>0</v>
      </c>
      <c r="X449" s="120" t="n">
        <f aca="false">W449-M449</f>
        <v>0</v>
      </c>
    </row>
    <row r="450" customFormat="false" ht="21" hidden="false" customHeight="false" outlineLevel="0" collapsed="false">
      <c r="A450" s="114" t="s">
        <v>1021</v>
      </c>
      <c r="B450" s="115" t="s">
        <v>1022</v>
      </c>
      <c r="C450" s="115" t="s">
        <v>168</v>
      </c>
      <c r="D450" s="115" t="s">
        <v>169</v>
      </c>
      <c r="E450" s="115" t="s">
        <v>192</v>
      </c>
      <c r="F450" s="116" t="n">
        <v>7</v>
      </c>
      <c r="G450" s="116" t="n">
        <v>120</v>
      </c>
      <c r="H450" s="116" t="n">
        <v>14</v>
      </c>
      <c r="I450" s="117"/>
      <c r="J450" s="118"/>
      <c r="K450" s="119"/>
      <c r="L450" s="120" t="n">
        <f aca="false">IF(I450&gt;F450,((I450-F450)*H450+G450)*J450,(G450*J450))</f>
        <v>0</v>
      </c>
      <c r="M450" s="120" t="n">
        <f aca="false">IF(K450="PRATO",L450-(40*J450),IF(K450="MEDICAIO",L450-(60*J450),L450))</f>
        <v>0</v>
      </c>
      <c r="N450" s="120" t="n">
        <f aca="false">IF(L450=0,0,M450/J450)</f>
        <v>0</v>
      </c>
      <c r="O450" s="121"/>
      <c r="P450" s="119"/>
      <c r="Q450" s="118"/>
      <c r="R450" s="120" t="n">
        <f aca="false">IF(O450&gt;F450,((O450-F450)*H450+G450)*P450,(G450*P450))</f>
        <v>0</v>
      </c>
      <c r="S450" s="120" t="n">
        <f aca="false">IF(R450=0,0,R450/P450)</f>
        <v>0</v>
      </c>
      <c r="T450" s="120" t="n">
        <f aca="false">IF(Q450="PRATO",(S450-40)*P450,IF(Q450="MEDICAIO",(S450-60)*P450,S450*P450))</f>
        <v>0</v>
      </c>
      <c r="U450" s="120" t="n">
        <f aca="false">IF(Q450="PRATO",(S450-40),IF(Q450="MEDICAIO",(S450-60),S450))</f>
        <v>0</v>
      </c>
      <c r="V450" s="120" t="n">
        <f aca="false">M450+T450</f>
        <v>0</v>
      </c>
      <c r="W450" s="120" t="n">
        <f aca="false">V450</f>
        <v>0</v>
      </c>
      <c r="X450" s="120" t="n">
        <f aca="false">W450-M450</f>
        <v>0</v>
      </c>
    </row>
    <row r="451" customFormat="false" ht="21" hidden="false" customHeight="false" outlineLevel="0" collapsed="false">
      <c r="A451" s="114" t="s">
        <v>1023</v>
      </c>
      <c r="B451" s="115" t="s">
        <v>1024</v>
      </c>
      <c r="C451" s="115" t="s">
        <v>157</v>
      </c>
      <c r="D451" s="115" t="s">
        <v>158</v>
      </c>
      <c r="E451" s="115" t="s">
        <v>173</v>
      </c>
      <c r="F451" s="116" t="n">
        <v>7</v>
      </c>
      <c r="G451" s="116" t="n">
        <v>120</v>
      </c>
      <c r="H451" s="116" t="n">
        <v>14</v>
      </c>
      <c r="I451" s="117"/>
      <c r="J451" s="118"/>
      <c r="K451" s="119"/>
      <c r="L451" s="120" t="n">
        <f aca="false">IF(I451&gt;F451,((I451-F451)*H451+G451)*J451,(G451*J451))</f>
        <v>0</v>
      </c>
      <c r="M451" s="120" t="n">
        <f aca="false">IF(K451="PRATO",L451-(40*J451),IF(K451="MEDICAIO",L451-(60*J451),L451))</f>
        <v>0</v>
      </c>
      <c r="N451" s="120" t="n">
        <f aca="false">IF(L451=0,0,M451/J451)</f>
        <v>0</v>
      </c>
      <c r="O451" s="121"/>
      <c r="P451" s="119"/>
      <c r="Q451" s="118"/>
      <c r="R451" s="120" t="n">
        <f aca="false">IF(O451&gt;F451,((O451-F451)*H451+G451)*P451,(G451*P451))</f>
        <v>0</v>
      </c>
      <c r="S451" s="120" t="n">
        <f aca="false">IF(R451=0,0,R451/P451)</f>
        <v>0</v>
      </c>
      <c r="T451" s="120" t="n">
        <f aca="false">IF(Q451="PRATO",(S451-40)*P451,IF(Q451="MEDICAIO",(S451-60)*P451,S451*P451))</f>
        <v>0</v>
      </c>
      <c r="U451" s="120" t="n">
        <f aca="false">IF(Q451="PRATO",(S451-40),IF(Q451="MEDICAIO",(S451-60),S451))</f>
        <v>0</v>
      </c>
      <c r="V451" s="120" t="n">
        <f aca="false">M451+T451</f>
        <v>0</v>
      </c>
      <c r="W451" s="120" t="n">
        <f aca="false">V451</f>
        <v>0</v>
      </c>
      <c r="X451" s="120" t="n">
        <f aca="false">W451-M451</f>
        <v>0</v>
      </c>
    </row>
    <row r="452" customFormat="false" ht="21" hidden="false" customHeight="false" outlineLevel="0" collapsed="false">
      <c r="A452" s="114" t="s">
        <v>1025</v>
      </c>
      <c r="B452" s="115" t="s">
        <v>1026</v>
      </c>
      <c r="C452" s="115" t="s">
        <v>168</v>
      </c>
      <c r="D452" s="115" t="s">
        <v>169</v>
      </c>
      <c r="E452" s="115" t="s">
        <v>192</v>
      </c>
      <c r="F452" s="116" t="n">
        <v>7</v>
      </c>
      <c r="G452" s="116" t="n">
        <v>120</v>
      </c>
      <c r="H452" s="116" t="n">
        <v>14</v>
      </c>
      <c r="I452" s="117"/>
      <c r="J452" s="118"/>
      <c r="K452" s="119"/>
      <c r="L452" s="120" t="n">
        <f aca="false">IF(I452&gt;F452,((I452-F452)*H452+G452)*J452,(G452*J452))</f>
        <v>0</v>
      </c>
      <c r="M452" s="120" t="n">
        <f aca="false">IF(K452="PRATO",L452-(40*J452),IF(K452="MEDICAIO",L452-(60*J452),L452))</f>
        <v>0</v>
      </c>
      <c r="N452" s="120" t="n">
        <f aca="false">IF(L452=0,0,M452/J452)</f>
        <v>0</v>
      </c>
      <c r="O452" s="121"/>
      <c r="P452" s="119"/>
      <c r="Q452" s="118"/>
      <c r="R452" s="120" t="n">
        <f aca="false">IF(O452&gt;F452,((O452-F452)*H452+G452)*P452,(G452*P452))</f>
        <v>0</v>
      </c>
      <c r="S452" s="120" t="n">
        <f aca="false">IF(R452=0,0,R452/P452)</f>
        <v>0</v>
      </c>
      <c r="T452" s="120" t="n">
        <f aca="false">IF(Q452="PRATO",(S452-40)*P452,IF(Q452="MEDICAIO",(S452-60)*P452,S452*P452))</f>
        <v>0</v>
      </c>
      <c r="U452" s="120" t="n">
        <f aca="false">IF(Q452="PRATO",(S452-40),IF(Q452="MEDICAIO",(S452-60),S452))</f>
        <v>0</v>
      </c>
      <c r="V452" s="120" t="n">
        <f aca="false">M452+T452</f>
        <v>0</v>
      </c>
      <c r="W452" s="120" t="n">
        <f aca="false">V452</f>
        <v>0</v>
      </c>
      <c r="X452" s="120" t="n">
        <f aca="false">W452-M452</f>
        <v>0</v>
      </c>
    </row>
    <row r="453" customFormat="false" ht="21" hidden="false" customHeight="false" outlineLevel="0" collapsed="false">
      <c r="A453" s="114" t="s">
        <v>1027</v>
      </c>
      <c r="B453" s="115" t="s">
        <v>1028</v>
      </c>
      <c r="C453" s="115" t="s">
        <v>157</v>
      </c>
      <c r="D453" s="115" t="s">
        <v>158</v>
      </c>
      <c r="E453" s="115" t="s">
        <v>173</v>
      </c>
      <c r="F453" s="116" t="n">
        <v>7</v>
      </c>
      <c r="G453" s="116" t="n">
        <v>120</v>
      </c>
      <c r="H453" s="116" t="n">
        <v>14</v>
      </c>
      <c r="I453" s="117"/>
      <c r="J453" s="118"/>
      <c r="K453" s="119"/>
      <c r="L453" s="120" t="n">
        <f aca="false">IF(I453&gt;F453,((I453-F453)*H453+G453)*J453,(G453*J453))</f>
        <v>0</v>
      </c>
      <c r="M453" s="120" t="n">
        <f aca="false">IF(K453="PRATO",L453-(40*J453),IF(K453="MEDICAIO",L453-(60*J453),L453))</f>
        <v>0</v>
      </c>
      <c r="N453" s="120" t="n">
        <f aca="false">IF(L453=0,0,M453/J453)</f>
        <v>0</v>
      </c>
      <c r="O453" s="121"/>
      <c r="P453" s="119"/>
      <c r="Q453" s="118"/>
      <c r="R453" s="120" t="n">
        <f aca="false">IF(O453&gt;F453,((O453-F453)*H453+G453)*P453,(G453*P453))</f>
        <v>0</v>
      </c>
      <c r="S453" s="120" t="n">
        <f aca="false">IF(R453=0,0,R453/P453)</f>
        <v>0</v>
      </c>
      <c r="T453" s="120" t="n">
        <f aca="false">IF(Q453="PRATO",(S453-40)*P453,IF(Q453="MEDICAIO",(S453-60)*P453,S453*P453))</f>
        <v>0</v>
      </c>
      <c r="U453" s="120" t="n">
        <f aca="false">IF(Q453="PRATO",(S453-40),IF(Q453="MEDICAIO",(S453-60),S453))</f>
        <v>0</v>
      </c>
      <c r="V453" s="120" t="n">
        <f aca="false">M453+T453</f>
        <v>0</v>
      </c>
      <c r="W453" s="120" t="n">
        <f aca="false">V453</f>
        <v>0</v>
      </c>
      <c r="X453" s="120" t="n">
        <f aca="false">W453-M453</f>
        <v>0</v>
      </c>
    </row>
    <row r="454" customFormat="false" ht="42" hidden="false" customHeight="false" outlineLevel="0" collapsed="false">
      <c r="A454" s="114" t="s">
        <v>1029</v>
      </c>
      <c r="B454" s="115" t="s">
        <v>1030</v>
      </c>
      <c r="C454" s="115" t="s">
        <v>323</v>
      </c>
      <c r="D454" s="115" t="s">
        <v>324</v>
      </c>
      <c r="E454" s="115" t="s">
        <v>192</v>
      </c>
      <c r="F454" s="116" t="n">
        <v>7</v>
      </c>
      <c r="G454" s="116" t="n">
        <v>150</v>
      </c>
      <c r="H454" s="116" t="n">
        <v>18</v>
      </c>
      <c r="I454" s="117"/>
      <c r="J454" s="118"/>
      <c r="K454" s="119"/>
      <c r="L454" s="120" t="n">
        <f aca="false">IF(I454&gt;F454,((I454-F454)*H454+G454)*J454,(G454*J454))</f>
        <v>0</v>
      </c>
      <c r="M454" s="120" t="n">
        <f aca="false">IF(K454="PRATO",L454-(40*J454),IF(K454="MEDICAIO",L454-(60*J454),L454))</f>
        <v>0</v>
      </c>
      <c r="N454" s="120" t="n">
        <f aca="false">IF(L454=0,0,M454/J454)</f>
        <v>0</v>
      </c>
      <c r="O454" s="121"/>
      <c r="P454" s="119"/>
      <c r="Q454" s="118"/>
      <c r="R454" s="120" t="n">
        <f aca="false">IF(O454&gt;F454,((O454-F454)*H454+G454)*P454,(G454*P454))</f>
        <v>0</v>
      </c>
      <c r="S454" s="120" t="n">
        <f aca="false">IF(R454=0,0,R454/P454)</f>
        <v>0</v>
      </c>
      <c r="T454" s="120" t="n">
        <f aca="false">IF(Q454="PRATO",(S454-40)*P454,IF(Q454="MEDICAIO",(S454-60)*P454,S454*P454))</f>
        <v>0</v>
      </c>
      <c r="U454" s="120" t="n">
        <f aca="false">IF(Q454="PRATO",(S454-40),IF(Q454="MEDICAIO",(S454-60),S454))</f>
        <v>0</v>
      </c>
      <c r="V454" s="120" t="n">
        <f aca="false">M454+T454</f>
        <v>0</v>
      </c>
      <c r="W454" s="120" t="n">
        <f aca="false">V454</f>
        <v>0</v>
      </c>
      <c r="X454" s="120" t="n">
        <f aca="false">W454-M454</f>
        <v>0</v>
      </c>
    </row>
    <row r="455" customFormat="false" ht="12.75" hidden="false" customHeight="false" outlineLevel="0" collapsed="false">
      <c r="A455" s="114" t="s">
        <v>1031</v>
      </c>
      <c r="B455" s="115" t="s">
        <v>1032</v>
      </c>
      <c r="C455" s="115" t="s">
        <v>217</v>
      </c>
      <c r="D455" s="115" t="s">
        <v>228</v>
      </c>
      <c r="E455" s="115" t="s">
        <v>228</v>
      </c>
      <c r="F455" s="116" t="n">
        <v>4</v>
      </c>
      <c r="G455" s="116" t="n">
        <v>70</v>
      </c>
      <c r="H455" s="116" t="n">
        <v>0</v>
      </c>
      <c r="I455" s="117"/>
      <c r="J455" s="118"/>
      <c r="K455" s="119"/>
      <c r="L455" s="120" t="n">
        <f aca="false">IF(I455&gt;F455,((I455-F455)*H455+G455)*J455,(G455*J455))</f>
        <v>0</v>
      </c>
      <c r="M455" s="120" t="n">
        <f aca="false">IF(K455="PRATO",L455-(40*J455),IF(K455="MEDICAIO",L455-(60*J455),L455))</f>
        <v>0</v>
      </c>
      <c r="N455" s="120" t="n">
        <f aca="false">IF(L455=0,0,M455/J455)</f>
        <v>0</v>
      </c>
      <c r="O455" s="121"/>
      <c r="P455" s="119"/>
      <c r="Q455" s="118"/>
      <c r="R455" s="120" t="n">
        <f aca="false">IF(O455&gt;F455,((O455-F455)*H455+G455)*P455,(G455*P455))</f>
        <v>0</v>
      </c>
      <c r="S455" s="120" t="n">
        <f aca="false">IF(R455=0,0,R455/P455)</f>
        <v>0</v>
      </c>
      <c r="T455" s="120" t="n">
        <f aca="false">IF(Q455="PRATO",(S455-40)*P455,IF(Q455="MEDICAIO",(S455-60)*P455,S455*P455))</f>
        <v>0</v>
      </c>
      <c r="U455" s="120" t="n">
        <f aca="false">IF(Q455="PRATO",(S455-40),IF(Q455="MEDICAIO",(S455-60),S455))</f>
        <v>0</v>
      </c>
      <c r="V455" s="120" t="n">
        <f aca="false">M455+T455</f>
        <v>0</v>
      </c>
      <c r="W455" s="120" t="n">
        <f aca="false">V455</f>
        <v>0</v>
      </c>
      <c r="X455" s="120" t="n">
        <f aca="false">W455-M455</f>
        <v>0</v>
      </c>
    </row>
    <row r="456" customFormat="false" ht="12.75" hidden="false" customHeight="false" outlineLevel="0" collapsed="false">
      <c r="A456" s="114" t="s">
        <v>1033</v>
      </c>
      <c r="B456" s="115" t="s">
        <v>1032</v>
      </c>
      <c r="C456" s="115" t="s">
        <v>217</v>
      </c>
      <c r="D456" s="115" t="s">
        <v>228</v>
      </c>
      <c r="E456" s="115" t="s">
        <v>228</v>
      </c>
      <c r="F456" s="116" t="n">
        <v>4</v>
      </c>
      <c r="G456" s="116" t="n">
        <v>70</v>
      </c>
      <c r="H456" s="116" t="n">
        <v>0</v>
      </c>
      <c r="I456" s="117"/>
      <c r="J456" s="118"/>
      <c r="K456" s="119"/>
      <c r="L456" s="120" t="n">
        <f aca="false">IF(I456&gt;F456,((I456-F456)*H456+G456)*J456,(G456*J456))</f>
        <v>0</v>
      </c>
      <c r="M456" s="120" t="n">
        <f aca="false">IF(K456="PRATO",L456-(40*J456),IF(K456="MEDICAIO",L456-(60*J456),L456))</f>
        <v>0</v>
      </c>
      <c r="N456" s="120" t="n">
        <f aca="false">IF(L456=0,0,M456/J456)</f>
        <v>0</v>
      </c>
      <c r="O456" s="121"/>
      <c r="P456" s="119"/>
      <c r="Q456" s="118"/>
      <c r="R456" s="120" t="n">
        <f aca="false">IF(O456&gt;F456,((O456-F456)*H456+G456)*P456,(G456*P456))</f>
        <v>0</v>
      </c>
      <c r="S456" s="120" t="n">
        <f aca="false">IF(R456=0,0,R456/P456)</f>
        <v>0</v>
      </c>
      <c r="T456" s="120" t="n">
        <f aca="false">IF(Q456="PRATO",(S456-40)*P456,IF(Q456="MEDICAIO",(S456-60)*P456,S456*P456))</f>
        <v>0</v>
      </c>
      <c r="U456" s="120" t="n">
        <f aca="false">IF(Q456="PRATO",(S456-40),IF(Q456="MEDICAIO",(S456-60),S456))</f>
        <v>0</v>
      </c>
      <c r="V456" s="120" t="n">
        <f aca="false">M456+T456</f>
        <v>0</v>
      </c>
      <c r="W456" s="120" t="n">
        <f aca="false">V456</f>
        <v>0</v>
      </c>
      <c r="X456" s="120" t="n">
        <f aca="false">W456-M456</f>
        <v>0</v>
      </c>
    </row>
    <row r="457" customFormat="false" ht="12.75" hidden="false" customHeight="false" outlineLevel="0" collapsed="false">
      <c r="A457" s="114" t="s">
        <v>1034</v>
      </c>
      <c r="B457" s="115" t="s">
        <v>1035</v>
      </c>
      <c r="C457" s="115" t="s">
        <v>217</v>
      </c>
      <c r="D457" s="115" t="s">
        <v>228</v>
      </c>
      <c r="E457" s="115" t="s">
        <v>228</v>
      </c>
      <c r="F457" s="116" t="n">
        <v>4</v>
      </c>
      <c r="G457" s="116" t="n">
        <v>70</v>
      </c>
      <c r="H457" s="116" t="n">
        <v>0</v>
      </c>
      <c r="I457" s="117"/>
      <c r="J457" s="118"/>
      <c r="K457" s="119"/>
      <c r="L457" s="120" t="n">
        <f aca="false">IF(I457&gt;F457,((I457-F457)*H457+G457)*J457,(G457*J457))</f>
        <v>0</v>
      </c>
      <c r="M457" s="120" t="n">
        <f aca="false">IF(K457="PRATO",L457-(40*J457),IF(K457="MEDICAIO",L457-(60*J457),L457))</f>
        <v>0</v>
      </c>
      <c r="N457" s="120" t="n">
        <f aca="false">IF(L457=0,0,M457/J457)</f>
        <v>0</v>
      </c>
      <c r="O457" s="121"/>
      <c r="P457" s="119"/>
      <c r="Q457" s="118"/>
      <c r="R457" s="120" t="n">
        <f aca="false">IF(O457&gt;F457,((O457-F457)*H457+G457)*P457,(G457*P457))</f>
        <v>0</v>
      </c>
      <c r="S457" s="120" t="n">
        <f aca="false">IF(R457=0,0,R457/P457)</f>
        <v>0</v>
      </c>
      <c r="T457" s="120" t="n">
        <f aca="false">IF(Q457="PRATO",(S457-40)*P457,IF(Q457="MEDICAIO",(S457-60)*P457,S457*P457))</f>
        <v>0</v>
      </c>
      <c r="U457" s="120" t="n">
        <f aca="false">IF(Q457="PRATO",(S457-40),IF(Q457="MEDICAIO",(S457-60),S457))</f>
        <v>0</v>
      </c>
      <c r="V457" s="120" t="n">
        <f aca="false">M457+T457</f>
        <v>0</v>
      </c>
      <c r="W457" s="120" t="n">
        <f aca="false">V457</f>
        <v>0</v>
      </c>
      <c r="X457" s="120" t="n">
        <f aca="false">W457-M457</f>
        <v>0</v>
      </c>
    </row>
    <row r="458" customFormat="false" ht="12.75" hidden="false" customHeight="false" outlineLevel="0" collapsed="false">
      <c r="A458" s="114" t="s">
        <v>1036</v>
      </c>
      <c r="B458" s="115" t="s">
        <v>1035</v>
      </c>
      <c r="C458" s="115" t="s">
        <v>217</v>
      </c>
      <c r="D458" s="115" t="s">
        <v>228</v>
      </c>
      <c r="E458" s="115" t="s">
        <v>228</v>
      </c>
      <c r="F458" s="116" t="n">
        <v>4</v>
      </c>
      <c r="G458" s="116" t="n">
        <v>70</v>
      </c>
      <c r="H458" s="116" t="n">
        <v>0</v>
      </c>
      <c r="I458" s="117"/>
      <c r="J458" s="118"/>
      <c r="K458" s="119"/>
      <c r="L458" s="120" t="n">
        <f aca="false">IF(I458&gt;F458,((I458-F458)*H458+G458)*J458,(G458*J458))</f>
        <v>0</v>
      </c>
      <c r="M458" s="120" t="n">
        <f aca="false">IF(K458="PRATO",L458-(40*J458),IF(K458="MEDICAIO",L458-(60*J458),L458))</f>
        <v>0</v>
      </c>
      <c r="N458" s="120" t="n">
        <f aca="false">IF(L458=0,0,M458/J458)</f>
        <v>0</v>
      </c>
      <c r="O458" s="121"/>
      <c r="P458" s="119"/>
      <c r="Q458" s="118"/>
      <c r="R458" s="120" t="n">
        <f aca="false">IF(O458&gt;F458,((O458-F458)*H458+G458)*P458,(G458*P458))</f>
        <v>0</v>
      </c>
      <c r="S458" s="120" t="n">
        <f aca="false">IF(R458=0,0,R458/P458)</f>
        <v>0</v>
      </c>
      <c r="T458" s="120" t="n">
        <f aca="false">IF(Q458="PRATO",(S458-40)*P458,IF(Q458="MEDICAIO",(S458-60)*P458,S458*P458))</f>
        <v>0</v>
      </c>
      <c r="U458" s="120" t="n">
        <f aca="false">IF(Q458="PRATO",(S458-40),IF(Q458="MEDICAIO",(S458-60),S458))</f>
        <v>0</v>
      </c>
      <c r="V458" s="120" t="n">
        <f aca="false">M458+T458</f>
        <v>0</v>
      </c>
      <c r="W458" s="120" t="n">
        <f aca="false">V458</f>
        <v>0</v>
      </c>
      <c r="X458" s="120" t="n">
        <f aca="false">W458-M458</f>
        <v>0</v>
      </c>
    </row>
    <row r="459" customFormat="false" ht="21" hidden="false" customHeight="false" outlineLevel="0" collapsed="false">
      <c r="A459" s="114" t="s">
        <v>1037</v>
      </c>
      <c r="B459" s="115" t="s">
        <v>1038</v>
      </c>
      <c r="C459" s="115" t="s">
        <v>217</v>
      </c>
      <c r="D459" s="115" t="s">
        <v>355</v>
      </c>
      <c r="E459" s="115" t="s">
        <v>355</v>
      </c>
      <c r="F459" s="116" t="n">
        <v>0</v>
      </c>
      <c r="G459" s="116" t="n">
        <v>100</v>
      </c>
      <c r="H459" s="116" t="n">
        <v>0</v>
      </c>
      <c r="I459" s="117"/>
      <c r="J459" s="118"/>
      <c r="K459" s="119"/>
      <c r="L459" s="120" t="n">
        <f aca="false">IF(I459&gt;F459,((I459-F459)*H459+G459)*J459,(G459*J459))</f>
        <v>0</v>
      </c>
      <c r="M459" s="120" t="n">
        <f aca="false">IF(K459="PRATO",L459-(40*J459),IF(K459="MEDICAIO",L459-(60*J459),L459))</f>
        <v>0</v>
      </c>
      <c r="N459" s="120" t="n">
        <f aca="false">IF(L459=0,0,M459/J459)</f>
        <v>0</v>
      </c>
      <c r="O459" s="121"/>
      <c r="P459" s="119"/>
      <c r="Q459" s="118"/>
      <c r="R459" s="120" t="n">
        <f aca="false">IF(O459&gt;F459,((O459-F459)*H459+G459)*P459,(G459*P459))</f>
        <v>0</v>
      </c>
      <c r="S459" s="120" t="n">
        <f aca="false">IF(R459=0,0,R459/P459)</f>
        <v>0</v>
      </c>
      <c r="T459" s="120" t="n">
        <f aca="false">IF(Q459="PRATO",(S459-40)*P459,IF(Q459="MEDICAIO",(S459-60)*P459,S459*P459))</f>
        <v>0</v>
      </c>
      <c r="U459" s="120" t="n">
        <f aca="false">IF(Q459="PRATO",(S459-40),IF(Q459="MEDICAIO",(S459-60),S459))</f>
        <v>0</v>
      </c>
      <c r="V459" s="120" t="n">
        <f aca="false">M459+T459</f>
        <v>0</v>
      </c>
      <c r="W459" s="120" t="n">
        <f aca="false">V459</f>
        <v>0</v>
      </c>
      <c r="X459" s="120" t="n">
        <f aca="false">W459-M459</f>
        <v>0</v>
      </c>
    </row>
    <row r="460" customFormat="false" ht="28.9" hidden="false" customHeight="true" outlineLevel="0" collapsed="false">
      <c r="A460" s="114" t="s">
        <v>1039</v>
      </c>
      <c r="B460" s="115" t="s">
        <v>1040</v>
      </c>
      <c r="C460" s="115" t="s">
        <v>217</v>
      </c>
      <c r="D460" s="115" t="s">
        <v>422</v>
      </c>
      <c r="E460" s="115" t="s">
        <v>422</v>
      </c>
      <c r="F460" s="116" t="n">
        <v>20</v>
      </c>
      <c r="G460" s="116" t="n">
        <v>120</v>
      </c>
      <c r="H460" s="116" t="n">
        <v>0</v>
      </c>
      <c r="I460" s="117"/>
      <c r="J460" s="118"/>
      <c r="K460" s="119"/>
      <c r="L460" s="120" t="n">
        <f aca="false">IF(I460&gt;F460,((I460-F460)*H460+G460)*J460,(G460*J460))</f>
        <v>0</v>
      </c>
      <c r="M460" s="120" t="n">
        <f aca="false">IF(K460="PRATO",L460-(40*J460),IF(K460="MEDICAIO",L460-(60*J460),L460))</f>
        <v>0</v>
      </c>
      <c r="N460" s="120" t="n">
        <f aca="false">IF(L460=0,0,M460/J460)</f>
        <v>0</v>
      </c>
      <c r="O460" s="121"/>
      <c r="P460" s="119"/>
      <c r="Q460" s="118"/>
      <c r="R460" s="120" t="n">
        <f aca="false">IF(O460&gt;F460,((O460-F460)*H460+G460)*P460,(G460*P460))</f>
        <v>0</v>
      </c>
      <c r="S460" s="120" t="n">
        <f aca="false">IF(R460=0,0,R460/P460)</f>
        <v>0</v>
      </c>
      <c r="T460" s="120" t="n">
        <f aca="false">IF(Q460="PRATO",(S460-40)*P460,IF(Q460="MEDICAIO",(S460-60)*P460,S460*P460))</f>
        <v>0</v>
      </c>
      <c r="U460" s="120" t="n">
        <f aca="false">IF(Q460="PRATO",(S460-40),IF(Q460="MEDICAIO",(S460-60),S460))</f>
        <v>0</v>
      </c>
      <c r="V460" s="120" t="n">
        <f aca="false">M460+T460</f>
        <v>0</v>
      </c>
      <c r="W460" s="120" t="n">
        <f aca="false">V460</f>
        <v>0</v>
      </c>
      <c r="X460" s="120" t="n">
        <f aca="false">W460-M460</f>
        <v>0</v>
      </c>
    </row>
    <row r="461" customFormat="false" ht="21" hidden="false" customHeight="false" outlineLevel="0" collapsed="false">
      <c r="A461" s="114" t="s">
        <v>1041</v>
      </c>
      <c r="B461" s="115" t="s">
        <v>1042</v>
      </c>
      <c r="C461" s="115" t="s">
        <v>168</v>
      </c>
      <c r="D461" s="115" t="s">
        <v>169</v>
      </c>
      <c r="E461" s="115" t="s">
        <v>173</v>
      </c>
      <c r="F461" s="116" t="n">
        <v>4.5</v>
      </c>
      <c r="G461" s="116" t="n">
        <v>110</v>
      </c>
      <c r="H461" s="116" t="n">
        <v>20</v>
      </c>
      <c r="I461" s="117"/>
      <c r="J461" s="118"/>
      <c r="K461" s="119"/>
      <c r="L461" s="120" t="n">
        <f aca="false">IF(I461&gt;F461,((I461-F461)*H461+G461)*J461,(G461*J461))</f>
        <v>0</v>
      </c>
      <c r="M461" s="120" t="n">
        <f aca="false">IF(K461="PRATO",L461-(40*J461),IF(K461="MEDICAIO",L461-(60*J461),L461))</f>
        <v>0</v>
      </c>
      <c r="N461" s="120" t="n">
        <f aca="false">IF(L461=0,0,M461/J461)</f>
        <v>0</v>
      </c>
      <c r="O461" s="121"/>
      <c r="P461" s="119"/>
      <c r="Q461" s="118"/>
      <c r="R461" s="120" t="n">
        <f aca="false">IF(O461&gt;F461,((O461-F461)*H461+G461)*P461,(G461*P461))</f>
        <v>0</v>
      </c>
      <c r="S461" s="120" t="n">
        <f aca="false">IF(R461=0,0,R461/P461)</f>
        <v>0</v>
      </c>
      <c r="T461" s="120" t="n">
        <f aca="false">IF(Q461="PRATO",(S461-40)*P461,IF(Q461="MEDICAIO",(S461-60)*P461,S461*P461))</f>
        <v>0</v>
      </c>
      <c r="U461" s="120" t="n">
        <f aca="false">IF(Q461="PRATO",(S461-40),IF(Q461="MEDICAIO",(S461-60),S461))</f>
        <v>0</v>
      </c>
      <c r="V461" s="120" t="n">
        <f aca="false">M461+T461</f>
        <v>0</v>
      </c>
      <c r="W461" s="120" t="n">
        <f aca="false">V461</f>
        <v>0</v>
      </c>
      <c r="X461" s="120" t="n">
        <f aca="false">W461-M461</f>
        <v>0</v>
      </c>
    </row>
    <row r="462" customFormat="false" ht="21" hidden="false" customHeight="false" outlineLevel="0" collapsed="false">
      <c r="A462" s="114" t="s">
        <v>1043</v>
      </c>
      <c r="B462" s="115" t="s">
        <v>1044</v>
      </c>
      <c r="C462" s="115" t="s">
        <v>168</v>
      </c>
      <c r="D462" s="115" t="s">
        <v>169</v>
      </c>
      <c r="E462" s="115" t="s">
        <v>173</v>
      </c>
      <c r="F462" s="116" t="n">
        <v>4.5</v>
      </c>
      <c r="G462" s="116" t="n">
        <v>110</v>
      </c>
      <c r="H462" s="116" t="n">
        <v>20</v>
      </c>
      <c r="I462" s="117"/>
      <c r="J462" s="118"/>
      <c r="K462" s="119"/>
      <c r="L462" s="120" t="n">
        <f aca="false">IF(I462&gt;F462,((I462-F462)*H462+G462)*J462,(G462*J462))</f>
        <v>0</v>
      </c>
      <c r="M462" s="120" t="n">
        <f aca="false">IF(K462="PRATO",L462-(40*J462),IF(K462="MEDICAIO",L462-(60*J462),L462))</f>
        <v>0</v>
      </c>
      <c r="N462" s="120" t="n">
        <f aca="false">IF(L462=0,0,M462/J462)</f>
        <v>0</v>
      </c>
      <c r="O462" s="121"/>
      <c r="P462" s="119"/>
      <c r="Q462" s="118"/>
      <c r="R462" s="120" t="n">
        <f aca="false">IF(O462&gt;F462,((O462-F462)*H462+G462)*P462,(G462*P462))</f>
        <v>0</v>
      </c>
      <c r="S462" s="120" t="n">
        <f aca="false">IF(R462=0,0,R462/P462)</f>
        <v>0</v>
      </c>
      <c r="T462" s="120" t="n">
        <f aca="false">IF(Q462="PRATO",(S462-40)*P462,IF(Q462="MEDICAIO",(S462-60)*P462,S462*P462))</f>
        <v>0</v>
      </c>
      <c r="U462" s="120" t="n">
        <f aca="false">IF(Q462="PRATO",(S462-40),IF(Q462="MEDICAIO",(S462-60),S462))</f>
        <v>0</v>
      </c>
      <c r="V462" s="120" t="n">
        <f aca="false">M462+T462</f>
        <v>0</v>
      </c>
      <c r="W462" s="120" t="n">
        <f aca="false">V462</f>
        <v>0</v>
      </c>
      <c r="X462" s="120" t="n">
        <f aca="false">W462-M462</f>
        <v>0</v>
      </c>
    </row>
    <row r="463" customFormat="false" ht="12.75" hidden="false" customHeight="false" outlineLevel="0" collapsed="false">
      <c r="A463" s="114" t="s">
        <v>1045</v>
      </c>
      <c r="B463" s="115" t="s">
        <v>580</v>
      </c>
      <c r="C463" s="115" t="s">
        <v>217</v>
      </c>
      <c r="D463" s="115" t="s">
        <v>422</v>
      </c>
      <c r="E463" s="115" t="s">
        <v>422</v>
      </c>
      <c r="F463" s="116" t="n">
        <v>20</v>
      </c>
      <c r="G463" s="116" t="n">
        <v>120</v>
      </c>
      <c r="H463" s="116" t="n">
        <v>0</v>
      </c>
      <c r="I463" s="117"/>
      <c r="J463" s="118"/>
      <c r="K463" s="119"/>
      <c r="L463" s="120" t="n">
        <f aca="false">IF(I463&gt;F463,((I463-F463)*H463+G463)*J463,(G463*J463))</f>
        <v>0</v>
      </c>
      <c r="M463" s="120" t="n">
        <f aca="false">IF(K463="PRATO",L463-(40*J463),IF(K463="MEDICAIO",L463-(60*J463),L463))</f>
        <v>0</v>
      </c>
      <c r="N463" s="120" t="n">
        <f aca="false">IF(L463=0,0,M463/J463)</f>
        <v>0</v>
      </c>
      <c r="O463" s="121"/>
      <c r="P463" s="119"/>
      <c r="Q463" s="118"/>
      <c r="R463" s="120" t="n">
        <f aca="false">IF(O463&gt;F463,((O463-F463)*H463+G463)*P463,(G463*P463))</f>
        <v>0</v>
      </c>
      <c r="S463" s="120" t="n">
        <f aca="false">IF(R463=0,0,R463/P463)</f>
        <v>0</v>
      </c>
      <c r="T463" s="120" t="n">
        <f aca="false">IF(Q463="PRATO",(S463-40)*P463,IF(Q463="MEDICAIO",(S463-60)*P463,S463*P463))</f>
        <v>0</v>
      </c>
      <c r="U463" s="120" t="n">
        <f aca="false">IF(Q463="PRATO",(S463-40),IF(Q463="MEDICAIO",(S463-60),S463))</f>
        <v>0</v>
      </c>
      <c r="V463" s="120" t="n">
        <f aca="false">M463+T463</f>
        <v>0</v>
      </c>
      <c r="W463" s="120" t="n">
        <f aca="false">V463</f>
        <v>0</v>
      </c>
      <c r="X463" s="120" t="n">
        <f aca="false">W463-M463</f>
        <v>0</v>
      </c>
    </row>
    <row r="464" customFormat="false" ht="12.75" hidden="false" customHeight="false" outlineLevel="0" collapsed="false">
      <c r="A464" s="114" t="s">
        <v>1046</v>
      </c>
      <c r="B464" s="115" t="s">
        <v>286</v>
      </c>
      <c r="C464" s="115" t="s">
        <v>204</v>
      </c>
      <c r="D464" s="115" t="s">
        <v>205</v>
      </c>
      <c r="E464" s="115" t="s">
        <v>235</v>
      </c>
      <c r="F464" s="116" t="n">
        <v>3</v>
      </c>
      <c r="G464" s="116" t="n">
        <v>80</v>
      </c>
      <c r="H464" s="116" t="n">
        <v>0</v>
      </c>
      <c r="I464" s="117"/>
      <c r="J464" s="118"/>
      <c r="K464" s="119"/>
      <c r="L464" s="120" t="n">
        <f aca="false">IF(I464&gt;F464,((I464-F464)*H464+G464)*J464,(G464*J464))</f>
        <v>0</v>
      </c>
      <c r="M464" s="120" t="n">
        <f aca="false">IF(K464="PRATO",L464-(40*J464),IF(K464="MEDICAIO",L464-(60*J464),L464))</f>
        <v>0</v>
      </c>
      <c r="N464" s="120" t="n">
        <f aca="false">IF(L464=0,0,M464/J464)</f>
        <v>0</v>
      </c>
      <c r="O464" s="121"/>
      <c r="P464" s="119"/>
      <c r="Q464" s="118"/>
      <c r="R464" s="120" t="n">
        <f aca="false">IF(O464&gt;F464,((O464-F464)*H464+G464)*P464,(G464*P464))</f>
        <v>0</v>
      </c>
      <c r="S464" s="120" t="n">
        <f aca="false">IF(R464=0,0,R464/P464)</f>
        <v>0</v>
      </c>
      <c r="T464" s="120" t="n">
        <f aca="false">IF(Q464="PRATO",(S464-40)*P464,IF(Q464="MEDICAIO",(S464-60)*P464,S464*P464))</f>
        <v>0</v>
      </c>
      <c r="U464" s="120" t="n">
        <f aca="false">IF(Q464="PRATO",(S464-40),IF(Q464="MEDICAIO",(S464-60),S464))</f>
        <v>0</v>
      </c>
      <c r="V464" s="120" t="n">
        <f aca="false">M464+T464</f>
        <v>0</v>
      </c>
      <c r="W464" s="120" t="n">
        <f aca="false">V464</f>
        <v>0</v>
      </c>
      <c r="X464" s="120" t="n">
        <f aca="false">W464-M464</f>
        <v>0</v>
      </c>
    </row>
    <row r="465" customFormat="false" ht="39" hidden="false" customHeight="true" outlineLevel="0" collapsed="false">
      <c r="A465" s="114" t="s">
        <v>1047</v>
      </c>
      <c r="B465" s="115" t="s">
        <v>1048</v>
      </c>
      <c r="C465" s="115" t="s">
        <v>204</v>
      </c>
      <c r="D465" s="115" t="s">
        <v>205</v>
      </c>
      <c r="E465" s="115" t="s">
        <v>192</v>
      </c>
      <c r="F465" s="116" t="n">
        <v>0</v>
      </c>
      <c r="G465" s="116" t="n">
        <v>170</v>
      </c>
      <c r="H465" s="116" t="n">
        <v>0</v>
      </c>
      <c r="I465" s="117"/>
      <c r="J465" s="118"/>
      <c r="K465" s="119"/>
      <c r="L465" s="120" t="n">
        <f aca="false">IF(I465&gt;F465,((I465-F465)*H465+G465)*J465,(G465*J465))</f>
        <v>0</v>
      </c>
      <c r="M465" s="120" t="n">
        <f aca="false">IF(K465="PRATO",L465-(40*J465),IF(K465="MEDICAIO",L465-(60*J465),L465))</f>
        <v>0</v>
      </c>
      <c r="N465" s="120" t="n">
        <f aca="false">IF(L465=0,0,M465/J465)</f>
        <v>0</v>
      </c>
      <c r="O465" s="121"/>
      <c r="P465" s="119"/>
      <c r="Q465" s="118"/>
      <c r="R465" s="120" t="n">
        <f aca="false">IF(O465&gt;F465,((O465-F465)*H465+G465)*P465,(G465*P465))</f>
        <v>0</v>
      </c>
      <c r="S465" s="120" t="n">
        <f aca="false">IF(R465=0,0,R465/P465)</f>
        <v>0</v>
      </c>
      <c r="T465" s="120" t="n">
        <f aca="false">IF(Q465="PRATO",(S465-40)*P465,IF(Q465="MEDICAIO",(S465-60)*P465,S465*P465))</f>
        <v>0</v>
      </c>
      <c r="U465" s="120" t="n">
        <f aca="false">IF(Q465="PRATO",(S465-40),IF(Q465="MEDICAIO",(S465-60),S465))</f>
        <v>0</v>
      </c>
      <c r="V465" s="120" t="n">
        <f aca="false">M465+T465</f>
        <v>0</v>
      </c>
      <c r="W465" s="120" t="n">
        <f aca="false">V465</f>
        <v>0</v>
      </c>
      <c r="X465" s="120" t="n">
        <f aca="false">W465-M465</f>
        <v>0</v>
      </c>
    </row>
    <row r="466" customFormat="false" ht="21" hidden="false" customHeight="false" outlineLevel="0" collapsed="false">
      <c r="A466" s="114" t="s">
        <v>1049</v>
      </c>
      <c r="B466" s="115" t="s">
        <v>1050</v>
      </c>
      <c r="C466" s="115" t="s">
        <v>204</v>
      </c>
      <c r="D466" s="115" t="s">
        <v>205</v>
      </c>
      <c r="E466" s="115" t="s">
        <v>192</v>
      </c>
      <c r="F466" s="116" t="n">
        <v>0</v>
      </c>
      <c r="G466" s="116" t="n">
        <v>170</v>
      </c>
      <c r="H466" s="116" t="n">
        <v>0</v>
      </c>
      <c r="I466" s="117"/>
      <c r="J466" s="118"/>
      <c r="K466" s="119"/>
      <c r="L466" s="120" t="n">
        <f aca="false">IF(I466&gt;F466,((I466-F466)*H466+G466)*J466,(G466*J466))</f>
        <v>0</v>
      </c>
      <c r="M466" s="120" t="n">
        <f aca="false">IF(K466="PRATO",L466-(40*J466),IF(K466="MEDICAIO",L466-(60*J466),L466))</f>
        <v>0</v>
      </c>
      <c r="N466" s="120" t="n">
        <f aca="false">IF(L466=0,0,M466/J466)</f>
        <v>0</v>
      </c>
      <c r="O466" s="121"/>
      <c r="P466" s="119"/>
      <c r="Q466" s="118"/>
      <c r="R466" s="120" t="n">
        <f aca="false">IF(O466&gt;F466,((O466-F466)*H466+G466)*P466,(G466*P466))</f>
        <v>0</v>
      </c>
      <c r="S466" s="120" t="n">
        <f aca="false">IF(R466=0,0,R466/P466)</f>
        <v>0</v>
      </c>
      <c r="T466" s="120" t="n">
        <f aca="false">IF(Q466="PRATO",(S466-40)*P466,IF(Q466="MEDICAIO",(S466-60)*P466,S466*P466))</f>
        <v>0</v>
      </c>
      <c r="U466" s="120" t="n">
        <f aca="false">IF(Q466="PRATO",(S466-40),IF(Q466="MEDICAIO",(S466-60),S466))</f>
        <v>0</v>
      </c>
      <c r="V466" s="120" t="n">
        <f aca="false">M466+T466</f>
        <v>0</v>
      </c>
      <c r="W466" s="120" t="n">
        <f aca="false">V466</f>
        <v>0</v>
      </c>
      <c r="X466" s="120" t="n">
        <f aca="false">W466-M466</f>
        <v>0</v>
      </c>
    </row>
    <row r="467" customFormat="false" ht="21" hidden="false" customHeight="false" outlineLevel="0" collapsed="false">
      <c r="A467" s="114" t="s">
        <v>1051</v>
      </c>
      <c r="B467" s="115" t="s">
        <v>1052</v>
      </c>
      <c r="C467" s="115" t="s">
        <v>204</v>
      </c>
      <c r="D467" s="115" t="s">
        <v>205</v>
      </c>
      <c r="E467" s="115" t="s">
        <v>235</v>
      </c>
      <c r="F467" s="116" t="n">
        <v>0</v>
      </c>
      <c r="G467" s="116" t="n">
        <v>170</v>
      </c>
      <c r="H467" s="116" t="n">
        <v>0</v>
      </c>
      <c r="I467" s="117"/>
      <c r="J467" s="118"/>
      <c r="K467" s="119"/>
      <c r="L467" s="120" t="n">
        <f aca="false">IF(I467&gt;F467,((I467-F467)*H467+G467)*J467,(G467*J467))</f>
        <v>0</v>
      </c>
      <c r="M467" s="120" t="n">
        <f aca="false">IF(K467="PRATO",L467-(40*J467),IF(K467="MEDICAIO",L467-(60*J467),L467))</f>
        <v>0</v>
      </c>
      <c r="N467" s="120" t="n">
        <f aca="false">IF(L467=0,0,M467/J467)</f>
        <v>0</v>
      </c>
      <c r="O467" s="121"/>
      <c r="P467" s="119"/>
      <c r="Q467" s="118"/>
      <c r="R467" s="120" t="n">
        <f aca="false">IF(O467&gt;F467,((O467-F467)*H467+G467)*P467,(G467*P467))</f>
        <v>0</v>
      </c>
      <c r="S467" s="120" t="n">
        <f aca="false">IF(R467=0,0,R467/P467)</f>
        <v>0</v>
      </c>
      <c r="T467" s="120" t="n">
        <f aca="false">IF(Q467="PRATO",(S467-40)*P467,IF(Q467="MEDICAIO",(S467-60)*P467,S467*P467))</f>
        <v>0</v>
      </c>
      <c r="U467" s="120" t="n">
        <f aca="false">IF(Q467="PRATO",(S467-40),IF(Q467="MEDICAIO",(S467-60),S467))</f>
        <v>0</v>
      </c>
      <c r="V467" s="120" t="n">
        <f aca="false">M467+T467</f>
        <v>0</v>
      </c>
      <c r="W467" s="120" t="n">
        <f aca="false">V467</f>
        <v>0</v>
      </c>
      <c r="X467" s="120" t="n">
        <f aca="false">W467-M467</f>
        <v>0</v>
      </c>
    </row>
    <row r="468" customFormat="false" ht="21" hidden="false" customHeight="true" outlineLevel="0" collapsed="false">
      <c r="A468" s="114" t="s">
        <v>1053</v>
      </c>
      <c r="B468" s="115" t="s">
        <v>1054</v>
      </c>
      <c r="C468" s="115" t="s">
        <v>204</v>
      </c>
      <c r="D468" s="115" t="s">
        <v>205</v>
      </c>
      <c r="E468" s="115" t="s">
        <v>192</v>
      </c>
      <c r="F468" s="116" t="n">
        <v>0</v>
      </c>
      <c r="G468" s="116" t="n">
        <v>170</v>
      </c>
      <c r="H468" s="116" t="n">
        <v>0</v>
      </c>
      <c r="I468" s="117"/>
      <c r="J468" s="118"/>
      <c r="K468" s="119"/>
      <c r="L468" s="120" t="n">
        <f aca="false">IF(I468&gt;F468,((I468-F468)*H468+G468)*J468,(G468*J468))</f>
        <v>0</v>
      </c>
      <c r="M468" s="120" t="n">
        <f aca="false">IF(K468="PRATO",L468-(40*J468),IF(K468="MEDICAIO",L468-(60*J468),L468))</f>
        <v>0</v>
      </c>
      <c r="N468" s="120" t="n">
        <f aca="false">IF(L468=0,0,M468/J468)</f>
        <v>0</v>
      </c>
      <c r="O468" s="121"/>
      <c r="P468" s="119"/>
      <c r="Q468" s="118"/>
      <c r="R468" s="120" t="n">
        <f aca="false">IF(O468&gt;F468,((O468-F468)*H468+G468)*P468,(G468*P468))</f>
        <v>0</v>
      </c>
      <c r="S468" s="120" t="n">
        <f aca="false">IF(R468=0,0,R468/P468)</f>
        <v>0</v>
      </c>
      <c r="T468" s="120" t="n">
        <f aca="false">IF(Q468="PRATO",(S468-40)*P468,IF(Q468="MEDICAIO",(S468-60)*P468,S468*P468))</f>
        <v>0</v>
      </c>
      <c r="U468" s="120" t="n">
        <f aca="false">IF(Q468="PRATO",(S468-40),IF(Q468="MEDICAIO",(S468-60),S468))</f>
        <v>0</v>
      </c>
      <c r="V468" s="120" t="n">
        <f aca="false">M468+T468</f>
        <v>0</v>
      </c>
      <c r="W468" s="120" t="n">
        <f aca="false">V468</f>
        <v>0</v>
      </c>
      <c r="X468" s="120" t="n">
        <f aca="false">W468-M468</f>
        <v>0</v>
      </c>
    </row>
    <row r="469" customFormat="false" ht="20.45" hidden="false" customHeight="true" outlineLevel="0" collapsed="false">
      <c r="A469" s="114" t="s">
        <v>1055</v>
      </c>
      <c r="B469" s="115" t="s">
        <v>1054</v>
      </c>
      <c r="C469" s="115" t="s">
        <v>204</v>
      </c>
      <c r="D469" s="115" t="s">
        <v>205</v>
      </c>
      <c r="E469" s="115" t="s">
        <v>192</v>
      </c>
      <c r="F469" s="116" t="n">
        <v>0</v>
      </c>
      <c r="G469" s="116" t="n">
        <v>170</v>
      </c>
      <c r="H469" s="116" t="n">
        <v>0</v>
      </c>
      <c r="I469" s="117"/>
      <c r="J469" s="118"/>
      <c r="K469" s="119"/>
      <c r="L469" s="120" t="n">
        <f aca="false">IF(I469&gt;F469,((I469-F469)*H469+G469)*J469,(G469*J469))</f>
        <v>0</v>
      </c>
      <c r="M469" s="120" t="n">
        <f aca="false">IF(K469="PRATO",L469-(40*J469),IF(K469="MEDICAIO",L469-(60*J469),L469))</f>
        <v>0</v>
      </c>
      <c r="N469" s="120" t="n">
        <f aca="false">IF(L469=0,0,M469/J469)</f>
        <v>0</v>
      </c>
      <c r="O469" s="121"/>
      <c r="P469" s="119"/>
      <c r="Q469" s="118"/>
      <c r="R469" s="120" t="n">
        <f aca="false">IF(O469&gt;F469,((O469-F469)*H469+G469)*P469,(G469*P469))</f>
        <v>0</v>
      </c>
      <c r="S469" s="120" t="n">
        <f aca="false">IF(R469=0,0,R469/P469)</f>
        <v>0</v>
      </c>
      <c r="T469" s="120" t="n">
        <f aca="false">IF(Q469="PRATO",(S469-40)*P469,IF(Q469="MEDICAIO",(S469-60)*P469,S469*P469))</f>
        <v>0</v>
      </c>
      <c r="U469" s="120" t="n">
        <f aca="false">IF(Q469="PRATO",(S469-40),IF(Q469="MEDICAIO",(S469-60),S469))</f>
        <v>0</v>
      </c>
      <c r="V469" s="120" t="n">
        <f aca="false">M469+T469</f>
        <v>0</v>
      </c>
      <c r="W469" s="120" t="n">
        <f aca="false">V469</f>
        <v>0</v>
      </c>
      <c r="X469" s="120" t="n">
        <f aca="false">W469-M469</f>
        <v>0</v>
      </c>
    </row>
    <row r="470" customFormat="false" ht="12.75" hidden="false" customHeight="false" outlineLevel="0" collapsed="false">
      <c r="A470" s="114" t="s">
        <v>1056</v>
      </c>
      <c r="B470" s="115" t="s">
        <v>1057</v>
      </c>
      <c r="C470" s="115" t="s">
        <v>204</v>
      </c>
      <c r="D470" s="115" t="s">
        <v>205</v>
      </c>
      <c r="E470" s="115" t="s">
        <v>192</v>
      </c>
      <c r="F470" s="116" t="n">
        <v>0</v>
      </c>
      <c r="G470" s="116" t="n">
        <v>170</v>
      </c>
      <c r="H470" s="116" t="n">
        <v>0</v>
      </c>
      <c r="I470" s="117"/>
      <c r="J470" s="118"/>
      <c r="K470" s="119"/>
      <c r="L470" s="120" t="n">
        <f aca="false">IF(I470&gt;F470,((I470-F470)*H470+G470)*J470,(G470*J470))</f>
        <v>0</v>
      </c>
      <c r="M470" s="120" t="n">
        <f aca="false">IF(K470="PRATO",L470-(40*J470),IF(K470="MEDICAIO",L470-(60*J470),L470))</f>
        <v>0</v>
      </c>
      <c r="N470" s="120" t="n">
        <f aca="false">IF(L470=0,0,M470/J470)</f>
        <v>0</v>
      </c>
      <c r="O470" s="121"/>
      <c r="P470" s="119"/>
      <c r="Q470" s="118"/>
      <c r="R470" s="120" t="n">
        <f aca="false">IF(O470&gt;F470,((O470-F470)*H470+G470)*P470,(G470*P470))</f>
        <v>0</v>
      </c>
      <c r="S470" s="120" t="n">
        <f aca="false">IF(R470=0,0,R470/P470)</f>
        <v>0</v>
      </c>
      <c r="T470" s="120" t="n">
        <f aca="false">IF(Q470="PRATO",(S470-40)*P470,IF(Q470="MEDICAIO",(S470-60)*P470,S470*P470))</f>
        <v>0</v>
      </c>
      <c r="U470" s="120" t="n">
        <f aca="false">IF(Q470="PRATO",(S470-40),IF(Q470="MEDICAIO",(S470-60),S470))</f>
        <v>0</v>
      </c>
      <c r="V470" s="120" t="n">
        <f aca="false">M470+T470</f>
        <v>0</v>
      </c>
      <c r="W470" s="120" t="n">
        <f aca="false">V470</f>
        <v>0</v>
      </c>
      <c r="X470" s="120" t="n">
        <f aca="false">W470-M470</f>
        <v>0</v>
      </c>
    </row>
    <row r="471" customFormat="false" ht="12.75" hidden="false" customHeight="false" outlineLevel="0" collapsed="false">
      <c r="A471" s="114" t="s">
        <v>1058</v>
      </c>
      <c r="B471" s="115" t="s">
        <v>1057</v>
      </c>
      <c r="C471" s="115" t="s">
        <v>204</v>
      </c>
      <c r="D471" s="115" t="s">
        <v>205</v>
      </c>
      <c r="E471" s="115" t="s">
        <v>192</v>
      </c>
      <c r="F471" s="116" t="n">
        <v>0</v>
      </c>
      <c r="G471" s="116" t="n">
        <v>170</v>
      </c>
      <c r="H471" s="116" t="n">
        <v>0</v>
      </c>
      <c r="I471" s="117"/>
      <c r="J471" s="118"/>
      <c r="K471" s="119"/>
      <c r="L471" s="120" t="n">
        <f aca="false">IF(I471&gt;F471,((I471-F471)*H471+G471)*J471,(G471*J471))</f>
        <v>0</v>
      </c>
      <c r="M471" s="120" t="n">
        <f aca="false">IF(K471="PRATO",L471-(40*J471),IF(K471="MEDICAIO",L471-(60*J471),L471))</f>
        <v>0</v>
      </c>
      <c r="N471" s="120" t="n">
        <f aca="false">IF(L471=0,0,M471/J471)</f>
        <v>0</v>
      </c>
      <c r="O471" s="121"/>
      <c r="P471" s="119"/>
      <c r="Q471" s="118"/>
      <c r="R471" s="120" t="n">
        <f aca="false">IF(O471&gt;F471,((O471-F471)*H471+G471)*P471,(G471*P471))</f>
        <v>0</v>
      </c>
      <c r="S471" s="120" t="n">
        <f aca="false">IF(R471=0,0,R471/P471)</f>
        <v>0</v>
      </c>
      <c r="T471" s="120" t="n">
        <f aca="false">IF(Q471="PRATO",(S471-40)*P471,IF(Q471="MEDICAIO",(S471-60)*P471,S471*P471))</f>
        <v>0</v>
      </c>
      <c r="U471" s="120" t="n">
        <f aca="false">IF(Q471="PRATO",(S471-40),IF(Q471="MEDICAIO",(S471-60),S471))</f>
        <v>0</v>
      </c>
      <c r="V471" s="120" t="n">
        <f aca="false">M471+T471</f>
        <v>0</v>
      </c>
      <c r="W471" s="120" t="n">
        <f aca="false">V471</f>
        <v>0</v>
      </c>
      <c r="X471" s="120" t="n">
        <f aca="false">W471-M471</f>
        <v>0</v>
      </c>
    </row>
    <row r="472" customFormat="false" ht="12.75" hidden="false" customHeight="false" outlineLevel="0" collapsed="false">
      <c r="A472" s="114" t="s">
        <v>1059</v>
      </c>
      <c r="B472" s="115" t="s">
        <v>1057</v>
      </c>
      <c r="C472" s="115" t="s">
        <v>204</v>
      </c>
      <c r="D472" s="115" t="s">
        <v>205</v>
      </c>
      <c r="E472" s="115" t="s">
        <v>192</v>
      </c>
      <c r="F472" s="116" t="n">
        <v>0</v>
      </c>
      <c r="G472" s="116" t="n">
        <v>170</v>
      </c>
      <c r="H472" s="116" t="n">
        <v>0</v>
      </c>
      <c r="I472" s="117"/>
      <c r="J472" s="118"/>
      <c r="K472" s="119"/>
      <c r="L472" s="120" t="n">
        <f aca="false">IF(I472&gt;F472,((I472-F472)*H472+G472)*J472,(G472*J472))</f>
        <v>0</v>
      </c>
      <c r="M472" s="120" t="n">
        <f aca="false">IF(K472="PRATO",L472-(40*J472),IF(K472="MEDICAIO",L472-(60*J472),L472))</f>
        <v>0</v>
      </c>
      <c r="N472" s="120" t="n">
        <f aca="false">IF(L472=0,0,M472/J472)</f>
        <v>0</v>
      </c>
      <c r="O472" s="121"/>
      <c r="P472" s="119"/>
      <c r="Q472" s="118"/>
      <c r="R472" s="120" t="n">
        <f aca="false">IF(O472&gt;F472,((O472-F472)*H472+G472)*P472,(G472*P472))</f>
        <v>0</v>
      </c>
      <c r="S472" s="120" t="n">
        <f aca="false">IF(R472=0,0,R472/P472)</f>
        <v>0</v>
      </c>
      <c r="T472" s="120" t="n">
        <f aca="false">IF(Q472="PRATO",(S472-40)*P472,IF(Q472="MEDICAIO",(S472-60)*P472,S472*P472))</f>
        <v>0</v>
      </c>
      <c r="U472" s="120" t="n">
        <f aca="false">IF(Q472="PRATO",(S472-40),IF(Q472="MEDICAIO",(S472-60),S472))</f>
        <v>0</v>
      </c>
      <c r="V472" s="120" t="n">
        <f aca="false">M472+T472</f>
        <v>0</v>
      </c>
      <c r="W472" s="120" t="n">
        <f aca="false">V472</f>
        <v>0</v>
      </c>
      <c r="X472" s="120" t="n">
        <f aca="false">W472-M472</f>
        <v>0</v>
      </c>
    </row>
    <row r="473" customFormat="false" ht="12.75" hidden="false" customHeight="false" outlineLevel="0" collapsed="false">
      <c r="A473" s="114" t="s">
        <v>1060</v>
      </c>
      <c r="B473" s="115" t="s">
        <v>1057</v>
      </c>
      <c r="C473" s="115" t="s">
        <v>204</v>
      </c>
      <c r="D473" s="115" t="s">
        <v>205</v>
      </c>
      <c r="E473" s="115" t="s">
        <v>192</v>
      </c>
      <c r="F473" s="116" t="n">
        <v>0</v>
      </c>
      <c r="G473" s="116" t="n">
        <v>170</v>
      </c>
      <c r="H473" s="116" t="n">
        <v>0</v>
      </c>
      <c r="I473" s="117"/>
      <c r="J473" s="118"/>
      <c r="K473" s="119"/>
      <c r="L473" s="120" t="n">
        <f aca="false">IF(I473&gt;F473,((I473-F473)*H473+G473)*J473,(G473*J473))</f>
        <v>0</v>
      </c>
      <c r="M473" s="120" t="n">
        <f aca="false">IF(K473="PRATO",L473-(40*J473),IF(K473="MEDICAIO",L473-(60*J473),L473))</f>
        <v>0</v>
      </c>
      <c r="N473" s="120" t="n">
        <f aca="false">IF(L473=0,0,M473/J473)</f>
        <v>0</v>
      </c>
      <c r="O473" s="121"/>
      <c r="P473" s="119"/>
      <c r="Q473" s="118"/>
      <c r="R473" s="120" t="n">
        <f aca="false">IF(O473&gt;F473,((O473-F473)*H473+G473)*P473,(G473*P473))</f>
        <v>0</v>
      </c>
      <c r="S473" s="120" t="n">
        <f aca="false">IF(R473=0,0,R473/P473)</f>
        <v>0</v>
      </c>
      <c r="T473" s="120" t="n">
        <f aca="false">IF(Q473="PRATO",(S473-40)*P473,IF(Q473="MEDICAIO",(S473-60)*P473,S473*P473))</f>
        <v>0</v>
      </c>
      <c r="U473" s="120" t="n">
        <f aca="false">IF(Q473="PRATO",(S473-40),IF(Q473="MEDICAIO",(S473-60),S473))</f>
        <v>0</v>
      </c>
      <c r="V473" s="120" t="n">
        <f aca="false">M473+T473</f>
        <v>0</v>
      </c>
      <c r="W473" s="120" t="n">
        <f aca="false">V473</f>
        <v>0</v>
      </c>
      <c r="X473" s="120" t="n">
        <f aca="false">W473-M473</f>
        <v>0</v>
      </c>
    </row>
    <row r="474" customFormat="false" ht="21" hidden="false" customHeight="false" outlineLevel="0" collapsed="false">
      <c r="A474" s="114" t="s">
        <v>1061</v>
      </c>
      <c r="B474" s="115" t="s">
        <v>1062</v>
      </c>
      <c r="C474" s="115" t="s">
        <v>157</v>
      </c>
      <c r="D474" s="115" t="s">
        <v>158</v>
      </c>
      <c r="E474" s="115" t="s">
        <v>192</v>
      </c>
      <c r="F474" s="116" t="n">
        <v>3.5</v>
      </c>
      <c r="G474" s="116" t="n">
        <v>120</v>
      </c>
      <c r="H474" s="116" t="n">
        <v>27</v>
      </c>
      <c r="I474" s="117"/>
      <c r="J474" s="118"/>
      <c r="K474" s="119"/>
      <c r="L474" s="120" t="n">
        <f aca="false">IF(I474&gt;F474,((I474-F474)*H474+G474)*J474,(G474*J474))</f>
        <v>0</v>
      </c>
      <c r="M474" s="120" t="n">
        <f aca="false">IF(K474="PRATO",L474-(40*J474),IF(K474="MEDICAIO",L474-(60*J474),L474))</f>
        <v>0</v>
      </c>
      <c r="N474" s="120" t="n">
        <f aca="false">IF(L474=0,0,M474/J474)</f>
        <v>0</v>
      </c>
      <c r="O474" s="121"/>
      <c r="P474" s="119"/>
      <c r="Q474" s="118"/>
      <c r="R474" s="120" t="n">
        <f aca="false">IF(O474&gt;F474,((O474-F474)*H474+G474)*P474,(G474*P474))</f>
        <v>0</v>
      </c>
      <c r="S474" s="120" t="n">
        <f aca="false">IF(R474=0,0,R474/P474)</f>
        <v>0</v>
      </c>
      <c r="T474" s="120" t="n">
        <f aca="false">IF(Q474="PRATO",(S474-40)*P474,IF(Q474="MEDICAIO",(S474-60)*P474,S474*P474))</f>
        <v>0</v>
      </c>
      <c r="U474" s="120" t="n">
        <f aca="false">IF(Q474="PRATO",(S474-40),IF(Q474="MEDICAIO",(S474-60),S474))</f>
        <v>0</v>
      </c>
      <c r="V474" s="120" t="n">
        <f aca="false">M474+T474</f>
        <v>0</v>
      </c>
      <c r="W474" s="120" t="n">
        <f aca="false">V474</f>
        <v>0</v>
      </c>
      <c r="X474" s="120" t="n">
        <f aca="false">W474-M474</f>
        <v>0</v>
      </c>
    </row>
    <row r="475" customFormat="false" ht="21" hidden="false" customHeight="false" outlineLevel="0" collapsed="false">
      <c r="A475" s="114" t="s">
        <v>1063</v>
      </c>
      <c r="B475" s="115" t="s">
        <v>167</v>
      </c>
      <c r="C475" s="115" t="s">
        <v>168</v>
      </c>
      <c r="D475" s="115" t="s">
        <v>169</v>
      </c>
      <c r="E475" s="115" t="s">
        <v>170</v>
      </c>
      <c r="F475" s="116" t="n">
        <v>6.5</v>
      </c>
      <c r="G475" s="116" t="n">
        <v>180</v>
      </c>
      <c r="H475" s="116" t="n">
        <v>22</v>
      </c>
      <c r="I475" s="117"/>
      <c r="J475" s="118"/>
      <c r="K475" s="119"/>
      <c r="L475" s="120" t="n">
        <f aca="false">IF(I475&gt;F475,((I475-F475)*H475+G475)*J475,(G475*J475))</f>
        <v>0</v>
      </c>
      <c r="M475" s="120" t="n">
        <f aca="false">IF(K475="PRATO",L475-(40*J475),IF(K475="MEDICAIO",L475-(60*J475),L475))</f>
        <v>0</v>
      </c>
      <c r="N475" s="120" t="n">
        <f aca="false">IF(L475=0,0,M475/J475)</f>
        <v>0</v>
      </c>
      <c r="O475" s="121"/>
      <c r="P475" s="119"/>
      <c r="Q475" s="118"/>
      <c r="R475" s="120" t="n">
        <f aca="false">IF(O475&gt;F475,((O475-F475)*H475+G475)*P475,(G475*P475))</f>
        <v>0</v>
      </c>
      <c r="S475" s="120" t="n">
        <f aca="false">IF(R475=0,0,R475/P475)</f>
        <v>0</v>
      </c>
      <c r="T475" s="120" t="n">
        <f aca="false">IF(Q475="PRATO",(S475-40)*P475,IF(Q475="MEDICAIO",(S475-60)*P475,S475*P475))</f>
        <v>0</v>
      </c>
      <c r="U475" s="120" t="n">
        <f aca="false">IF(Q475="PRATO",(S475-40),IF(Q475="MEDICAIO",(S475-60),S475))</f>
        <v>0</v>
      </c>
      <c r="V475" s="120" t="n">
        <f aca="false">M475+T475</f>
        <v>0</v>
      </c>
      <c r="W475" s="120" t="n">
        <f aca="false">V475</f>
        <v>0</v>
      </c>
      <c r="X475" s="120" t="n">
        <f aca="false">W475-M475</f>
        <v>0</v>
      </c>
    </row>
    <row r="476" customFormat="false" ht="21" hidden="false" customHeight="false" outlineLevel="0" collapsed="false">
      <c r="A476" s="114" t="s">
        <v>1064</v>
      </c>
      <c r="B476" s="115" t="s">
        <v>1065</v>
      </c>
      <c r="C476" s="115" t="s">
        <v>168</v>
      </c>
      <c r="D476" s="115" t="s">
        <v>169</v>
      </c>
      <c r="E476" s="115" t="s">
        <v>170</v>
      </c>
      <c r="F476" s="116" t="n">
        <v>0</v>
      </c>
      <c r="G476" s="116" t="n">
        <v>180</v>
      </c>
      <c r="H476" s="116" t="n">
        <v>0</v>
      </c>
      <c r="I476" s="117"/>
      <c r="J476" s="118"/>
      <c r="K476" s="119"/>
      <c r="L476" s="120" t="n">
        <f aca="false">IF(I476&gt;F476,((I476-F476)*H476+G476)*J476,(G476*J476))</f>
        <v>0</v>
      </c>
      <c r="M476" s="120" t="n">
        <f aca="false">IF(K476="PRATO",L476-(40*J476),IF(K476="MEDICAIO",L476-(60*J476),L476))</f>
        <v>0</v>
      </c>
      <c r="N476" s="120" t="n">
        <f aca="false">IF(L476=0,0,M476/J476)</f>
        <v>0</v>
      </c>
      <c r="O476" s="121"/>
      <c r="P476" s="119"/>
      <c r="Q476" s="118"/>
      <c r="R476" s="120" t="n">
        <f aca="false">IF(O476&gt;F476,((O476-F476)*H476+G476)*P476,(G476*P476))</f>
        <v>0</v>
      </c>
      <c r="S476" s="120" t="n">
        <f aca="false">IF(R476=0,0,R476/P476)</f>
        <v>0</v>
      </c>
      <c r="T476" s="120" t="n">
        <f aca="false">IF(Q476="PRATO",(S476-40)*P476,IF(Q476="MEDICAIO",(S476-60)*P476,S476*P476))</f>
        <v>0</v>
      </c>
      <c r="U476" s="120" t="n">
        <f aca="false">IF(Q476="PRATO",(S476-40),IF(Q476="MEDICAIO",(S476-60),S476))</f>
        <v>0</v>
      </c>
      <c r="V476" s="120" t="n">
        <f aca="false">M476+T476</f>
        <v>0</v>
      </c>
      <c r="W476" s="120" t="n">
        <f aca="false">V476</f>
        <v>0</v>
      </c>
      <c r="X476" s="120" t="n">
        <f aca="false">W476-M476</f>
        <v>0</v>
      </c>
    </row>
    <row r="477" customFormat="false" ht="21" hidden="false" customHeight="false" outlineLevel="0" collapsed="false">
      <c r="A477" s="114" t="s">
        <v>1066</v>
      </c>
      <c r="B477" s="115" t="s">
        <v>1067</v>
      </c>
      <c r="C477" s="115" t="s">
        <v>168</v>
      </c>
      <c r="D477" s="115" t="s">
        <v>169</v>
      </c>
      <c r="E477" s="115" t="s">
        <v>170</v>
      </c>
      <c r="F477" s="116" t="n">
        <v>0</v>
      </c>
      <c r="G477" s="116" t="n">
        <v>190</v>
      </c>
      <c r="H477" s="116" t="n">
        <v>0</v>
      </c>
      <c r="I477" s="117"/>
      <c r="J477" s="118"/>
      <c r="K477" s="119"/>
      <c r="L477" s="120" t="n">
        <f aca="false">IF(I477&gt;F477,((I477-F477)*H477+G477)*J477,(G477*J477))</f>
        <v>0</v>
      </c>
      <c r="M477" s="120" t="n">
        <f aca="false">IF(K477="PRATO",L477-(40*J477),IF(K477="MEDICAIO",L477-(60*J477),L477))</f>
        <v>0</v>
      </c>
      <c r="N477" s="120" t="n">
        <f aca="false">IF(L477=0,0,M477/J477)</f>
        <v>0</v>
      </c>
      <c r="O477" s="121"/>
      <c r="P477" s="119"/>
      <c r="Q477" s="118"/>
      <c r="R477" s="120" t="n">
        <f aca="false">IF(O477&gt;F477,((O477-F477)*H477+G477)*P477,(G477*P477))</f>
        <v>0</v>
      </c>
      <c r="S477" s="120" t="n">
        <f aca="false">IF(R477=0,0,R477/P477)</f>
        <v>0</v>
      </c>
      <c r="T477" s="120" t="n">
        <f aca="false">IF(Q477="PRATO",(S477-40)*P477,IF(Q477="MEDICAIO",(S477-60)*P477,S477*P477))</f>
        <v>0</v>
      </c>
      <c r="U477" s="120" t="n">
        <f aca="false">IF(Q477="PRATO",(S477-40),IF(Q477="MEDICAIO",(S477-60),S477))</f>
        <v>0</v>
      </c>
      <c r="V477" s="120" t="n">
        <f aca="false">M477+T477</f>
        <v>0</v>
      </c>
      <c r="W477" s="120" t="n">
        <f aca="false">V477</f>
        <v>0</v>
      </c>
      <c r="X477" s="120" t="n">
        <f aca="false">W477-M477</f>
        <v>0</v>
      </c>
    </row>
    <row r="478" customFormat="false" ht="21" hidden="false" customHeight="false" outlineLevel="0" collapsed="false">
      <c r="A478" s="114" t="s">
        <v>1068</v>
      </c>
      <c r="B478" s="115" t="s">
        <v>196</v>
      </c>
      <c r="C478" s="115"/>
      <c r="D478" s="115" t="s">
        <v>169</v>
      </c>
      <c r="E478" s="115" t="s">
        <v>173</v>
      </c>
      <c r="F478" s="116" t="n">
        <v>2</v>
      </c>
      <c r="G478" s="116" t="n">
        <v>60</v>
      </c>
      <c r="H478" s="116" t="n">
        <v>0</v>
      </c>
      <c r="I478" s="117"/>
      <c r="J478" s="118"/>
      <c r="K478" s="119"/>
      <c r="L478" s="120" t="n">
        <f aca="false">IF(I478&gt;F478,((I478-F478)*H478+G478)*J478,(G478*J478))</f>
        <v>0</v>
      </c>
      <c r="M478" s="120" t="n">
        <f aca="false">IF(K478="PRATO",L478-(40*J478),IF(K478="MEDICAIO",L478-(60*J478),L478))</f>
        <v>0</v>
      </c>
      <c r="N478" s="120" t="n">
        <f aca="false">IF(L478=0,0,M478/J478)</f>
        <v>0</v>
      </c>
      <c r="O478" s="121"/>
      <c r="P478" s="119"/>
      <c r="Q478" s="118"/>
      <c r="R478" s="120" t="n">
        <f aca="false">IF(O478&gt;F478,((O478-F478)*H478+G478)*P478,(G478*P478))</f>
        <v>0</v>
      </c>
      <c r="S478" s="120" t="n">
        <f aca="false">IF(R478=0,0,R478/P478)</f>
        <v>0</v>
      </c>
      <c r="T478" s="120" t="n">
        <f aca="false">IF(Q478="PRATO",(S478-40)*P478,IF(Q478="MEDICAIO",(S478-60)*P478,S478*P478))</f>
        <v>0</v>
      </c>
      <c r="U478" s="120" t="n">
        <f aca="false">IF(Q478="PRATO",(S478-40),IF(Q478="MEDICAIO",(S478-60),S478))</f>
        <v>0</v>
      </c>
      <c r="V478" s="120" t="n">
        <f aca="false">M478+T478</f>
        <v>0</v>
      </c>
      <c r="W478" s="120" t="n">
        <f aca="false">V478</f>
        <v>0</v>
      </c>
      <c r="X478" s="120" t="n">
        <f aca="false">W478-M478</f>
        <v>0</v>
      </c>
    </row>
    <row r="479" customFormat="false" ht="21" hidden="false" customHeight="false" outlineLevel="0" collapsed="false">
      <c r="A479" s="114" t="s">
        <v>1069</v>
      </c>
      <c r="B479" s="115" t="s">
        <v>1070</v>
      </c>
      <c r="C479" s="115"/>
      <c r="D479" s="115" t="s">
        <v>169</v>
      </c>
      <c r="E479" s="115" t="s">
        <v>173</v>
      </c>
      <c r="F479" s="116" t="n">
        <v>2</v>
      </c>
      <c r="G479" s="116" t="n">
        <v>60</v>
      </c>
      <c r="H479" s="116" t="n">
        <v>0</v>
      </c>
      <c r="I479" s="117"/>
      <c r="J479" s="118"/>
      <c r="K479" s="119"/>
      <c r="L479" s="120" t="n">
        <f aca="false">IF(I479&gt;F479,((I479-F479)*H479+G479)*J479,(G479*J479))</f>
        <v>0</v>
      </c>
      <c r="M479" s="120" t="n">
        <f aca="false">IF(K479="PRATO",L479-(40*J479),IF(K479="MEDICAIO",L479-(60*J479),L479))</f>
        <v>0</v>
      </c>
      <c r="N479" s="120" t="n">
        <f aca="false">IF(L479=0,0,M479/J479)</f>
        <v>0</v>
      </c>
      <c r="O479" s="121"/>
      <c r="P479" s="119"/>
      <c r="Q479" s="118"/>
      <c r="R479" s="120" t="n">
        <f aca="false">IF(O479&gt;F479,((O479-F479)*H479+G479)*P479,(G479*P479))</f>
        <v>0</v>
      </c>
      <c r="S479" s="120" t="n">
        <f aca="false">IF(R479=0,0,R479/P479)</f>
        <v>0</v>
      </c>
      <c r="T479" s="120" t="n">
        <f aca="false">IF(Q479="PRATO",(S479-40)*P479,IF(Q479="MEDICAIO",(S479-60)*P479,S479*P479))</f>
        <v>0</v>
      </c>
      <c r="U479" s="120" t="n">
        <f aca="false">IF(Q479="PRATO",(S479-40),IF(Q479="MEDICAIO",(S479-60),S479))</f>
        <v>0</v>
      </c>
      <c r="V479" s="120" t="n">
        <f aca="false">M479+T479</f>
        <v>0</v>
      </c>
      <c r="W479" s="120" t="n">
        <f aca="false">V479</f>
        <v>0</v>
      </c>
      <c r="X479" s="120" t="n">
        <f aca="false">W479-M479</f>
        <v>0</v>
      </c>
    </row>
    <row r="480" customFormat="false" ht="21" hidden="false" customHeight="false" outlineLevel="0" collapsed="false">
      <c r="A480" s="114" t="s">
        <v>1071</v>
      </c>
      <c r="B480" s="115" t="s">
        <v>1072</v>
      </c>
      <c r="C480" s="115" t="s">
        <v>204</v>
      </c>
      <c r="D480" s="115" t="s">
        <v>205</v>
      </c>
      <c r="E480" s="115" t="s">
        <v>192</v>
      </c>
      <c r="F480" s="116" t="n">
        <v>0</v>
      </c>
      <c r="G480" s="116" t="n">
        <v>170</v>
      </c>
      <c r="H480" s="116" t="n">
        <v>0</v>
      </c>
      <c r="I480" s="117"/>
      <c r="J480" s="118"/>
      <c r="K480" s="119"/>
      <c r="L480" s="120" t="n">
        <f aca="false">IF(I480&gt;F480,((I480-F480)*H480+G480)*J480,(G480*J480))</f>
        <v>0</v>
      </c>
      <c r="M480" s="120" t="n">
        <f aca="false">IF(K480="PRATO",L480-(40*J480),IF(K480="MEDICAIO",L480-(60*J480),L480))</f>
        <v>0</v>
      </c>
      <c r="N480" s="120" t="n">
        <f aca="false">IF(L480=0,0,M480/J480)</f>
        <v>0</v>
      </c>
      <c r="O480" s="121"/>
      <c r="P480" s="119"/>
      <c r="Q480" s="118"/>
      <c r="R480" s="120" t="n">
        <f aca="false">IF(O480&gt;F480,((O480-F480)*H480+G480)*P480,(G480*P480))</f>
        <v>0</v>
      </c>
      <c r="S480" s="120" t="n">
        <f aca="false">IF(R480=0,0,R480/P480)</f>
        <v>0</v>
      </c>
      <c r="T480" s="120" t="n">
        <f aca="false">IF(Q480="PRATO",(S480-40)*P480,IF(Q480="MEDICAIO",(S480-60)*P480,S480*P480))</f>
        <v>0</v>
      </c>
      <c r="U480" s="120" t="n">
        <f aca="false">IF(Q480="PRATO",(S480-40),IF(Q480="MEDICAIO",(S480-60),S480))</f>
        <v>0</v>
      </c>
      <c r="V480" s="120" t="n">
        <f aca="false">M480+T480</f>
        <v>0</v>
      </c>
      <c r="W480" s="120" t="n">
        <f aca="false">V480</f>
        <v>0</v>
      </c>
      <c r="X480" s="120" t="n">
        <f aca="false">W480-M480</f>
        <v>0</v>
      </c>
    </row>
    <row r="481" customFormat="false" ht="33" hidden="false" customHeight="true" outlineLevel="0" collapsed="false">
      <c r="A481" s="114" t="s">
        <v>1073</v>
      </c>
      <c r="B481" s="115" t="s">
        <v>1074</v>
      </c>
      <c r="C481" s="115" t="s">
        <v>204</v>
      </c>
      <c r="D481" s="115" t="s">
        <v>205</v>
      </c>
      <c r="E481" s="115" t="s">
        <v>192</v>
      </c>
      <c r="F481" s="116" t="n">
        <v>0</v>
      </c>
      <c r="G481" s="116" t="n">
        <v>170</v>
      </c>
      <c r="H481" s="116" t="n">
        <v>0</v>
      </c>
      <c r="I481" s="117"/>
      <c r="J481" s="118"/>
      <c r="K481" s="119"/>
      <c r="L481" s="120" t="n">
        <f aca="false">IF(I481&gt;F481,((I481-F481)*H481+G481)*J481,(G481*J481))</f>
        <v>0</v>
      </c>
      <c r="M481" s="120" t="n">
        <f aca="false">IF(K481="PRATO",L481-(40*J481),IF(K481="MEDICAIO",L481-(60*J481),L481))</f>
        <v>0</v>
      </c>
      <c r="N481" s="120" t="n">
        <f aca="false">IF(L481=0,0,M481/J481)</f>
        <v>0</v>
      </c>
      <c r="O481" s="121"/>
      <c r="P481" s="119"/>
      <c r="Q481" s="118"/>
      <c r="R481" s="120" t="n">
        <f aca="false">IF(O481&gt;F481,((O481-F481)*H481+G481)*P481,(G481*P481))</f>
        <v>0</v>
      </c>
      <c r="S481" s="120" t="n">
        <f aca="false">IF(R481=0,0,R481/P481)</f>
        <v>0</v>
      </c>
      <c r="T481" s="120" t="n">
        <f aca="false">IF(Q481="PRATO",(S481-40)*P481,IF(Q481="MEDICAIO",(S481-60)*P481,S481*P481))</f>
        <v>0</v>
      </c>
      <c r="U481" s="120" t="n">
        <f aca="false">IF(Q481="PRATO",(S481-40),IF(Q481="MEDICAIO",(S481-60),S481))</f>
        <v>0</v>
      </c>
      <c r="V481" s="120" t="n">
        <f aca="false">M481+T481</f>
        <v>0</v>
      </c>
      <c r="W481" s="120" t="n">
        <f aca="false">V481</f>
        <v>0</v>
      </c>
      <c r="X481" s="120" t="n">
        <f aca="false">W481-M481</f>
        <v>0</v>
      </c>
    </row>
    <row r="482" customFormat="false" ht="12.75" hidden="false" customHeight="false" outlineLevel="0" collapsed="false">
      <c r="A482" s="114" t="s">
        <v>1075</v>
      </c>
      <c r="B482" s="115" t="s">
        <v>1076</v>
      </c>
      <c r="C482" s="115" t="s">
        <v>204</v>
      </c>
      <c r="D482" s="115" t="s">
        <v>205</v>
      </c>
      <c r="E482" s="115" t="s">
        <v>235</v>
      </c>
      <c r="F482" s="116" t="n">
        <v>0</v>
      </c>
      <c r="G482" s="116" t="n">
        <v>30</v>
      </c>
      <c r="H482" s="116" t="n">
        <v>0</v>
      </c>
      <c r="I482" s="117"/>
      <c r="J482" s="118"/>
      <c r="K482" s="119"/>
      <c r="L482" s="120" t="n">
        <f aca="false">IF(I482&gt;F482,((I482-F482)*H482+G482)*J482,(G482*J482))</f>
        <v>0</v>
      </c>
      <c r="M482" s="120" t="n">
        <f aca="false">IF(K482="PRATO",L482-(40*J482),IF(K482="MEDICAIO",L482-(60*J482),L482))</f>
        <v>0</v>
      </c>
      <c r="N482" s="120" t="n">
        <f aca="false">IF(L482=0,0,M482/J482)</f>
        <v>0</v>
      </c>
      <c r="O482" s="121"/>
      <c r="P482" s="119"/>
      <c r="Q482" s="118"/>
      <c r="R482" s="120" t="n">
        <f aca="false">IF(O482&gt;F482,((O482-F482)*H482+G482)*P482,(G482*P482))</f>
        <v>0</v>
      </c>
      <c r="S482" s="120" t="n">
        <f aca="false">IF(R482=0,0,R482/P482)</f>
        <v>0</v>
      </c>
      <c r="T482" s="120" t="n">
        <f aca="false">IF(Q482="PRATO",(S482-40)*P482,IF(Q482="MEDICAIO",(S482-60)*P482,S482*P482))</f>
        <v>0</v>
      </c>
      <c r="U482" s="120" t="n">
        <f aca="false">IF(Q482="PRATO",(S482-40),IF(Q482="MEDICAIO",(S482-60),S482))</f>
        <v>0</v>
      </c>
      <c r="V482" s="120" t="n">
        <f aca="false">M482+T482</f>
        <v>0</v>
      </c>
      <c r="W482" s="120" t="n">
        <f aca="false">V482</f>
        <v>0</v>
      </c>
      <c r="X482" s="120" t="n">
        <f aca="false">W482-M482</f>
        <v>0</v>
      </c>
    </row>
    <row r="483" customFormat="false" ht="12.75" hidden="false" customHeight="false" outlineLevel="0" collapsed="false">
      <c r="A483" s="114" t="s">
        <v>1077</v>
      </c>
      <c r="B483" s="115" t="s">
        <v>1076</v>
      </c>
      <c r="C483" s="115" t="s">
        <v>204</v>
      </c>
      <c r="D483" s="115" t="s">
        <v>205</v>
      </c>
      <c r="E483" s="115" t="s">
        <v>235</v>
      </c>
      <c r="F483" s="116" t="n">
        <v>0</v>
      </c>
      <c r="G483" s="116" t="n">
        <v>30</v>
      </c>
      <c r="H483" s="116" t="n">
        <v>0</v>
      </c>
      <c r="I483" s="117"/>
      <c r="J483" s="118"/>
      <c r="K483" s="119"/>
      <c r="L483" s="120" t="n">
        <f aca="false">IF(I483&gt;F483,((I483-F483)*H483+G483)*J483,(G483*J483))</f>
        <v>0</v>
      </c>
      <c r="M483" s="120" t="n">
        <f aca="false">IF(K483="PRATO",L483-(40*J483),IF(K483="MEDICAIO",L483-(60*J483),L483))</f>
        <v>0</v>
      </c>
      <c r="N483" s="120" t="n">
        <f aca="false">IF(L483=0,0,M483/J483)</f>
        <v>0</v>
      </c>
      <c r="O483" s="121"/>
      <c r="P483" s="119"/>
      <c r="Q483" s="118"/>
      <c r="R483" s="120" t="n">
        <f aca="false">IF(O483&gt;F483,((O483-F483)*H483+G483)*P483,(G483*P483))</f>
        <v>0</v>
      </c>
      <c r="S483" s="120" t="n">
        <f aca="false">IF(R483=0,0,R483/P483)</f>
        <v>0</v>
      </c>
      <c r="T483" s="120" t="n">
        <f aca="false">IF(Q483="PRATO",(S483-40)*P483,IF(Q483="MEDICAIO",(S483-60)*P483,S483*P483))</f>
        <v>0</v>
      </c>
      <c r="U483" s="120" t="n">
        <f aca="false">IF(Q483="PRATO",(S483-40),IF(Q483="MEDICAIO",(S483-60),S483))</f>
        <v>0</v>
      </c>
      <c r="V483" s="120" t="n">
        <f aca="false">M483+T483</f>
        <v>0</v>
      </c>
      <c r="W483" s="120" t="n">
        <f aca="false">V483</f>
        <v>0</v>
      </c>
      <c r="X483" s="120" t="n">
        <f aca="false">W483-M483</f>
        <v>0</v>
      </c>
    </row>
    <row r="484" customFormat="false" ht="21" hidden="false" customHeight="false" outlineLevel="0" collapsed="false">
      <c r="A484" s="114" t="s">
        <v>1078</v>
      </c>
      <c r="B484" s="115" t="s">
        <v>1079</v>
      </c>
      <c r="C484" s="115" t="s">
        <v>217</v>
      </c>
      <c r="D484" s="115" t="s">
        <v>218</v>
      </c>
      <c r="E484" s="115" t="s">
        <v>192</v>
      </c>
      <c r="F484" s="116" t="n">
        <v>0</v>
      </c>
      <c r="G484" s="116" t="n">
        <v>100</v>
      </c>
      <c r="H484" s="116" t="n">
        <v>0</v>
      </c>
      <c r="I484" s="117"/>
      <c r="J484" s="118"/>
      <c r="K484" s="119"/>
      <c r="L484" s="120" t="n">
        <f aca="false">IF(I484&gt;F484,((I484-F484)*H484+G484)*J484,(G484*J484))</f>
        <v>0</v>
      </c>
      <c r="M484" s="120" t="n">
        <f aca="false">IF(K484="PRATO",L484-(40*J484),IF(K484="MEDICAIO",L484-(60*J484),L484))</f>
        <v>0</v>
      </c>
      <c r="N484" s="120" t="n">
        <f aca="false">IF(L484=0,0,M484/J484)</f>
        <v>0</v>
      </c>
      <c r="O484" s="121"/>
      <c r="P484" s="119"/>
      <c r="Q484" s="118"/>
      <c r="R484" s="120" t="n">
        <f aca="false">IF(O484&gt;F484,((O484-F484)*H484+G484)*P484,(G484*P484))</f>
        <v>0</v>
      </c>
      <c r="S484" s="120" t="n">
        <f aca="false">IF(R484=0,0,R484/P484)</f>
        <v>0</v>
      </c>
      <c r="T484" s="120" t="n">
        <f aca="false">IF(Q484="PRATO",(S484-40)*P484,IF(Q484="MEDICAIO",(S484-60)*P484,S484*P484))</f>
        <v>0</v>
      </c>
      <c r="U484" s="120" t="n">
        <f aca="false">IF(Q484="PRATO",(S484-40),IF(Q484="MEDICAIO",(S484-60),S484))</f>
        <v>0</v>
      </c>
      <c r="V484" s="120" t="n">
        <f aca="false">M484+T484</f>
        <v>0</v>
      </c>
      <c r="W484" s="120" t="n">
        <f aca="false">V484</f>
        <v>0</v>
      </c>
      <c r="X484" s="120" t="n">
        <f aca="false">W484-M484</f>
        <v>0</v>
      </c>
    </row>
    <row r="485" customFormat="false" ht="21" hidden="false" customHeight="false" outlineLevel="0" collapsed="false">
      <c r="A485" s="114" t="s">
        <v>1080</v>
      </c>
      <c r="B485" s="115" t="s">
        <v>1081</v>
      </c>
      <c r="C485" s="115" t="s">
        <v>217</v>
      </c>
      <c r="D485" s="115" t="s">
        <v>218</v>
      </c>
      <c r="E485" s="115" t="s">
        <v>219</v>
      </c>
      <c r="F485" s="116" t="n">
        <v>0</v>
      </c>
      <c r="G485" s="116" t="n">
        <v>100</v>
      </c>
      <c r="H485" s="116" t="n">
        <v>0</v>
      </c>
      <c r="I485" s="117"/>
      <c r="J485" s="118"/>
      <c r="K485" s="119"/>
      <c r="L485" s="120" t="n">
        <f aca="false">IF(I485&gt;F485,((I485-F485)*H485+G485)*J485,(G485*J485))</f>
        <v>0</v>
      </c>
      <c r="M485" s="120" t="n">
        <f aca="false">IF(K485="PRATO",L485-(40*J485),IF(K485="MEDICAIO",L485-(60*J485),L485))</f>
        <v>0</v>
      </c>
      <c r="N485" s="120" t="n">
        <f aca="false">IF(L485=0,0,M485/J485)</f>
        <v>0</v>
      </c>
      <c r="O485" s="121"/>
      <c r="P485" s="119"/>
      <c r="Q485" s="118"/>
      <c r="R485" s="120" t="n">
        <f aca="false">IF(O485&gt;F485,((O485-F485)*H485+G485)*P485,(G485*P485))</f>
        <v>0</v>
      </c>
      <c r="S485" s="120" t="n">
        <f aca="false">IF(R485=0,0,R485/P485)</f>
        <v>0</v>
      </c>
      <c r="T485" s="120" t="n">
        <f aca="false">IF(Q485="PRATO",(S485-40)*P485,IF(Q485="MEDICAIO",(S485-60)*P485,S485*P485))</f>
        <v>0</v>
      </c>
      <c r="U485" s="120" t="n">
        <f aca="false">IF(Q485="PRATO",(S485-40),IF(Q485="MEDICAIO",(S485-60),S485))</f>
        <v>0</v>
      </c>
      <c r="V485" s="120" t="n">
        <f aca="false">M485+T485</f>
        <v>0</v>
      </c>
      <c r="W485" s="120" t="n">
        <f aca="false">V485</f>
        <v>0</v>
      </c>
      <c r="X485" s="120" t="n">
        <f aca="false">W485-M485</f>
        <v>0</v>
      </c>
    </row>
    <row r="486" customFormat="false" ht="12.75" hidden="false" customHeight="false" outlineLevel="0" collapsed="false">
      <c r="A486" s="114" t="s">
        <v>1082</v>
      </c>
      <c r="B486" s="115" t="s">
        <v>1083</v>
      </c>
      <c r="C486" s="115" t="s">
        <v>204</v>
      </c>
      <c r="D486" s="115" t="s">
        <v>205</v>
      </c>
      <c r="E486" s="115" t="s">
        <v>192</v>
      </c>
      <c r="F486" s="116" t="n">
        <v>0</v>
      </c>
      <c r="G486" s="116" t="n">
        <v>170</v>
      </c>
      <c r="H486" s="116" t="n">
        <v>0</v>
      </c>
      <c r="I486" s="117"/>
      <c r="J486" s="118"/>
      <c r="K486" s="119"/>
      <c r="L486" s="120" t="n">
        <f aca="false">IF(I486&gt;F486,((I486-F486)*H486+G486)*J486,(G486*J486))</f>
        <v>0</v>
      </c>
      <c r="M486" s="120" t="n">
        <f aca="false">IF(K486="PRATO",L486-(40*J486),IF(K486="MEDICAIO",L486-(60*J486),L486))</f>
        <v>0</v>
      </c>
      <c r="N486" s="120" t="n">
        <f aca="false">IF(L486=0,0,M486/J486)</f>
        <v>0</v>
      </c>
      <c r="O486" s="121"/>
      <c r="P486" s="119"/>
      <c r="Q486" s="118"/>
      <c r="R486" s="120" t="n">
        <f aca="false">IF(O486&gt;F486,((O486-F486)*H486+G486)*P486,(G486*P486))</f>
        <v>0</v>
      </c>
      <c r="S486" s="120" t="n">
        <f aca="false">IF(R486=0,0,R486/P486)</f>
        <v>0</v>
      </c>
      <c r="T486" s="120" t="n">
        <f aca="false">IF(Q486="PRATO",(S486-40)*P486,IF(Q486="MEDICAIO",(S486-60)*P486,S486*P486))</f>
        <v>0</v>
      </c>
      <c r="U486" s="120" t="n">
        <f aca="false">IF(Q486="PRATO",(S486-40),IF(Q486="MEDICAIO",(S486-60),S486))</f>
        <v>0</v>
      </c>
      <c r="V486" s="120" t="n">
        <f aca="false">M486+T486</f>
        <v>0</v>
      </c>
      <c r="W486" s="120" t="n">
        <f aca="false">V486</f>
        <v>0</v>
      </c>
      <c r="X486" s="120" t="n">
        <f aca="false">W486-M486</f>
        <v>0</v>
      </c>
    </row>
    <row r="487" customFormat="false" ht="12.75" hidden="false" customHeight="false" outlineLevel="0" collapsed="false">
      <c r="A487" s="114" t="s">
        <v>1084</v>
      </c>
      <c r="B487" s="115" t="s">
        <v>1083</v>
      </c>
      <c r="C487" s="115" t="s">
        <v>204</v>
      </c>
      <c r="D487" s="115" t="s">
        <v>205</v>
      </c>
      <c r="E487" s="115" t="s">
        <v>192</v>
      </c>
      <c r="F487" s="116" t="n">
        <v>0</v>
      </c>
      <c r="G487" s="116" t="n">
        <v>170</v>
      </c>
      <c r="H487" s="116" t="n">
        <v>0</v>
      </c>
      <c r="I487" s="117"/>
      <c r="J487" s="118"/>
      <c r="K487" s="119"/>
      <c r="L487" s="120" t="n">
        <f aca="false">IF(I487&gt;F487,((I487-F487)*H487+G487)*J487,(G487*J487))</f>
        <v>0</v>
      </c>
      <c r="M487" s="120" t="n">
        <f aca="false">IF(K487="PRATO",L487-(40*J487),IF(K487="MEDICAIO",L487-(60*J487),L487))</f>
        <v>0</v>
      </c>
      <c r="N487" s="120" t="n">
        <f aca="false">IF(L487=0,0,M487/J487)</f>
        <v>0</v>
      </c>
      <c r="O487" s="121"/>
      <c r="P487" s="119"/>
      <c r="Q487" s="118"/>
      <c r="R487" s="120" t="n">
        <f aca="false">IF(O487&gt;F487,((O487-F487)*H487+G487)*P487,(G487*P487))</f>
        <v>0</v>
      </c>
      <c r="S487" s="120" t="n">
        <f aca="false">IF(R487=0,0,R487/P487)</f>
        <v>0</v>
      </c>
      <c r="T487" s="120" t="n">
        <f aca="false">IF(Q487="PRATO",(S487-40)*P487,IF(Q487="MEDICAIO",(S487-60)*P487,S487*P487))</f>
        <v>0</v>
      </c>
      <c r="U487" s="120" t="n">
        <f aca="false">IF(Q487="PRATO",(S487-40),IF(Q487="MEDICAIO",(S487-60),S487))</f>
        <v>0</v>
      </c>
      <c r="V487" s="120" t="n">
        <f aca="false">M487+T487</f>
        <v>0</v>
      </c>
      <c r="W487" s="120" t="n">
        <f aca="false">V487</f>
        <v>0</v>
      </c>
      <c r="X487" s="120" t="n">
        <f aca="false">W487-M487</f>
        <v>0</v>
      </c>
    </row>
    <row r="488" customFormat="false" ht="12.75" hidden="false" customHeight="false" outlineLevel="0" collapsed="false">
      <c r="A488" s="114" t="s">
        <v>1085</v>
      </c>
      <c r="B488" s="115" t="s">
        <v>1083</v>
      </c>
      <c r="C488" s="115" t="s">
        <v>204</v>
      </c>
      <c r="D488" s="115" t="s">
        <v>205</v>
      </c>
      <c r="E488" s="115" t="s">
        <v>192</v>
      </c>
      <c r="F488" s="116" t="n">
        <v>0</v>
      </c>
      <c r="G488" s="116" t="n">
        <v>170</v>
      </c>
      <c r="H488" s="116" t="n">
        <v>0</v>
      </c>
      <c r="I488" s="117"/>
      <c r="J488" s="118"/>
      <c r="K488" s="119"/>
      <c r="L488" s="120" t="n">
        <f aca="false">IF(I488&gt;F488,((I488-F488)*H488+G488)*J488,(G488*J488))</f>
        <v>0</v>
      </c>
      <c r="M488" s="120" t="n">
        <f aca="false">IF(K488="PRATO",L488-(40*J488),IF(K488="MEDICAIO",L488-(60*J488),L488))</f>
        <v>0</v>
      </c>
      <c r="N488" s="120" t="n">
        <f aca="false">IF(L488=0,0,M488/J488)</f>
        <v>0</v>
      </c>
      <c r="O488" s="121"/>
      <c r="P488" s="119"/>
      <c r="Q488" s="118"/>
      <c r="R488" s="120" t="n">
        <f aca="false">IF(O488&gt;F488,((O488-F488)*H488+G488)*P488,(G488*P488))</f>
        <v>0</v>
      </c>
      <c r="S488" s="120" t="n">
        <f aca="false">IF(R488=0,0,R488/P488)</f>
        <v>0</v>
      </c>
      <c r="T488" s="120" t="n">
        <f aca="false">IF(Q488="PRATO",(S488-40)*P488,IF(Q488="MEDICAIO",(S488-60)*P488,S488*P488))</f>
        <v>0</v>
      </c>
      <c r="U488" s="120" t="n">
        <f aca="false">IF(Q488="PRATO",(S488-40),IF(Q488="MEDICAIO",(S488-60),S488))</f>
        <v>0</v>
      </c>
      <c r="V488" s="120" t="n">
        <f aca="false">M488+T488</f>
        <v>0</v>
      </c>
      <c r="W488" s="120" t="n">
        <f aca="false">V488</f>
        <v>0</v>
      </c>
      <c r="X488" s="120" t="n">
        <f aca="false">W488-M488</f>
        <v>0</v>
      </c>
    </row>
    <row r="489" customFormat="false" ht="12.75" hidden="false" customHeight="false" outlineLevel="0" collapsed="false">
      <c r="A489" s="114" t="s">
        <v>1086</v>
      </c>
      <c r="B489" s="115" t="s">
        <v>214</v>
      </c>
      <c r="C489" s="115" t="s">
        <v>204</v>
      </c>
      <c r="D489" s="115" t="s">
        <v>205</v>
      </c>
      <c r="E489" s="115" t="s">
        <v>206</v>
      </c>
      <c r="F489" s="116" t="n">
        <v>0</v>
      </c>
      <c r="G489" s="116" t="n">
        <v>30</v>
      </c>
      <c r="H489" s="116" t="n">
        <v>0</v>
      </c>
      <c r="I489" s="117"/>
      <c r="J489" s="118"/>
      <c r="K489" s="119"/>
      <c r="L489" s="120" t="n">
        <f aca="false">IF(I489&gt;F489,((I489-F489)*H489+G489)*J489,(G489*J489))</f>
        <v>0</v>
      </c>
      <c r="M489" s="120" t="n">
        <f aca="false">IF(K489="PRATO",L489-(40*J489),IF(K489="MEDICAIO",L489-(60*J489),L489))</f>
        <v>0</v>
      </c>
      <c r="N489" s="120" t="n">
        <f aca="false">IF(L489=0,0,M489/J489)</f>
        <v>0</v>
      </c>
      <c r="O489" s="121"/>
      <c r="P489" s="119"/>
      <c r="Q489" s="118"/>
      <c r="R489" s="120" t="n">
        <f aca="false">IF(O489&gt;F489,((O489-F489)*H489+G489)*P489,(G489*P489))</f>
        <v>0</v>
      </c>
      <c r="S489" s="120" t="n">
        <f aca="false">IF(R489=0,0,R489/P489)</f>
        <v>0</v>
      </c>
      <c r="T489" s="120" t="n">
        <f aca="false">IF(Q489="PRATO",(S489-40)*P489,IF(Q489="MEDICAIO",(S489-60)*P489,S489*P489))</f>
        <v>0</v>
      </c>
      <c r="U489" s="120" t="n">
        <f aca="false">IF(Q489="PRATO",(S489-40),IF(Q489="MEDICAIO",(S489-60),S489))</f>
        <v>0</v>
      </c>
      <c r="V489" s="120" t="n">
        <f aca="false">M489+T489</f>
        <v>0</v>
      </c>
      <c r="W489" s="120" t="n">
        <f aca="false">V489</f>
        <v>0</v>
      </c>
      <c r="X489" s="120" t="n">
        <f aca="false">W489-M489</f>
        <v>0</v>
      </c>
    </row>
    <row r="490" customFormat="false" ht="21" hidden="false" customHeight="false" outlineLevel="0" collapsed="false">
      <c r="A490" s="114" t="s">
        <v>1087</v>
      </c>
      <c r="B490" s="115" t="s">
        <v>443</v>
      </c>
      <c r="C490" s="115"/>
      <c r="D490" s="115" t="s">
        <v>218</v>
      </c>
      <c r="E490" s="115" t="s">
        <v>246</v>
      </c>
      <c r="F490" s="116" t="n">
        <v>40</v>
      </c>
      <c r="G490" s="116" t="n">
        <v>200</v>
      </c>
      <c r="H490" s="116" t="n">
        <v>0</v>
      </c>
      <c r="I490" s="117"/>
      <c r="J490" s="118"/>
      <c r="K490" s="119"/>
      <c r="L490" s="120" t="n">
        <f aca="false">IF(I490&gt;F490,((I490-F490)*H490+G490)*J490,(G490*J490))</f>
        <v>0</v>
      </c>
      <c r="M490" s="120" t="n">
        <f aca="false">IF(K490="PRATO",L490-(40*J490),IF(K490="MEDICAIO",L490-(60*J490),L490))</f>
        <v>0</v>
      </c>
      <c r="N490" s="120" t="n">
        <f aca="false">IF(L490=0,0,M490/J490)</f>
        <v>0</v>
      </c>
      <c r="O490" s="121"/>
      <c r="P490" s="119"/>
      <c r="Q490" s="118"/>
      <c r="R490" s="120" t="n">
        <f aca="false">IF(O490&gt;F490,((O490-F490)*H490+G490)*P490,(G490*P490))</f>
        <v>0</v>
      </c>
      <c r="S490" s="120" t="n">
        <f aca="false">IF(R490=0,0,R490/P490)</f>
        <v>0</v>
      </c>
      <c r="T490" s="120" t="n">
        <f aca="false">IF(Q490="PRATO",(S490-40)*P490,IF(Q490="MEDICAIO",(S490-60)*P490,S490*P490))</f>
        <v>0</v>
      </c>
      <c r="U490" s="120" t="n">
        <f aca="false">IF(Q490="PRATO",(S490-40),IF(Q490="MEDICAIO",(S490-60),S490))</f>
        <v>0</v>
      </c>
      <c r="V490" s="120" t="n">
        <f aca="false">M490+T490</f>
        <v>0</v>
      </c>
      <c r="W490" s="120" t="n">
        <f aca="false">V490</f>
        <v>0</v>
      </c>
      <c r="X490" s="120" t="n">
        <f aca="false">W490-M490</f>
        <v>0</v>
      </c>
    </row>
    <row r="491" customFormat="false" ht="12.75" hidden="false" customHeight="false" outlineLevel="0" collapsed="false">
      <c r="A491" s="114" t="s">
        <v>1088</v>
      </c>
      <c r="B491" s="115" t="s">
        <v>1089</v>
      </c>
      <c r="C491" s="115" t="s">
        <v>217</v>
      </c>
      <c r="D491" s="115" t="s">
        <v>228</v>
      </c>
      <c r="E491" s="115" t="s">
        <v>228</v>
      </c>
      <c r="F491" s="116" t="n">
        <v>80</v>
      </c>
      <c r="G491" s="116" t="n">
        <v>180</v>
      </c>
      <c r="H491" s="116" t="n">
        <v>1.8</v>
      </c>
      <c r="I491" s="117"/>
      <c r="J491" s="118"/>
      <c r="K491" s="119"/>
      <c r="L491" s="120" t="n">
        <f aca="false">IF(I491&gt;F491,((I491-F491)*H491+G491)*J491,(G491*J491))</f>
        <v>0</v>
      </c>
      <c r="M491" s="120" t="n">
        <f aca="false">IF(K491="PRATO",L491-(40*J491),IF(K491="MEDICAIO",L491-(60*J491),L491))</f>
        <v>0</v>
      </c>
      <c r="N491" s="120" t="n">
        <f aca="false">IF(L491=0,0,M491/J491)</f>
        <v>0</v>
      </c>
      <c r="O491" s="121"/>
      <c r="P491" s="119"/>
      <c r="Q491" s="118"/>
      <c r="R491" s="120" t="n">
        <f aca="false">IF(O491&gt;F491,((O491-F491)*H491+G491)*P491,(G491*P491))</f>
        <v>0</v>
      </c>
      <c r="S491" s="120" t="n">
        <f aca="false">IF(R491=0,0,R491/P491)</f>
        <v>0</v>
      </c>
      <c r="T491" s="120" t="n">
        <f aca="false">IF(Q491="PRATO",(S491-40)*P491,IF(Q491="MEDICAIO",(S491-60)*P491,S491*P491))</f>
        <v>0</v>
      </c>
      <c r="U491" s="120" t="n">
        <f aca="false">IF(Q491="PRATO",(S491-40),IF(Q491="MEDICAIO",(S491-60),S491))</f>
        <v>0</v>
      </c>
      <c r="V491" s="120" t="n">
        <f aca="false">M491+T491</f>
        <v>0</v>
      </c>
      <c r="W491" s="120" t="n">
        <f aca="false">V491</f>
        <v>0</v>
      </c>
      <c r="X491" s="120" t="n">
        <f aca="false">W491-M491</f>
        <v>0</v>
      </c>
    </row>
    <row r="492" customFormat="false" ht="12.75" hidden="false" customHeight="false" outlineLevel="0" collapsed="false">
      <c r="A492" s="114" t="s">
        <v>1090</v>
      </c>
      <c r="B492" s="115" t="s">
        <v>1091</v>
      </c>
      <c r="C492" s="115" t="s">
        <v>217</v>
      </c>
      <c r="D492" s="115" t="s">
        <v>422</v>
      </c>
      <c r="E492" s="115" t="s">
        <v>422</v>
      </c>
      <c r="F492" s="116" t="n">
        <v>20</v>
      </c>
      <c r="G492" s="116" t="n">
        <v>120</v>
      </c>
      <c r="H492" s="116" t="n">
        <v>0</v>
      </c>
      <c r="I492" s="117"/>
      <c r="J492" s="118"/>
      <c r="K492" s="119"/>
      <c r="L492" s="120" t="n">
        <f aca="false">IF(I492&gt;F492,((I492-F492)*H492+G492)*J492,(G492*J492))</f>
        <v>0</v>
      </c>
      <c r="M492" s="120" t="n">
        <f aca="false">IF(K492="PRATO",L492-(40*J492),IF(K492="MEDICAIO",L492-(60*J492),L492))</f>
        <v>0</v>
      </c>
      <c r="N492" s="120" t="n">
        <f aca="false">IF(L492=0,0,M492/J492)</f>
        <v>0</v>
      </c>
      <c r="O492" s="121"/>
      <c r="P492" s="119"/>
      <c r="Q492" s="118"/>
      <c r="R492" s="120" t="n">
        <f aca="false">IF(O492&gt;F492,((O492-F492)*H492+G492)*P492,(G492*P492))</f>
        <v>0</v>
      </c>
      <c r="S492" s="120" t="n">
        <f aca="false">IF(R492=0,0,R492/P492)</f>
        <v>0</v>
      </c>
      <c r="T492" s="120" t="n">
        <f aca="false">IF(Q492="PRATO",(S492-40)*P492,IF(Q492="MEDICAIO",(S492-60)*P492,S492*P492))</f>
        <v>0</v>
      </c>
      <c r="U492" s="120" t="n">
        <f aca="false">IF(Q492="PRATO",(S492-40),IF(Q492="MEDICAIO",(S492-60),S492))</f>
        <v>0</v>
      </c>
      <c r="V492" s="120" t="n">
        <f aca="false">M492+T492</f>
        <v>0</v>
      </c>
      <c r="W492" s="120" t="n">
        <f aca="false">V492</f>
        <v>0</v>
      </c>
      <c r="X492" s="120" t="n">
        <f aca="false">W492-M492</f>
        <v>0</v>
      </c>
    </row>
    <row r="493" customFormat="false" ht="12.75" hidden="false" customHeight="false" outlineLevel="0" collapsed="false">
      <c r="A493" s="114" t="s">
        <v>1092</v>
      </c>
      <c r="B493" s="115" t="s">
        <v>1091</v>
      </c>
      <c r="C493" s="115" t="s">
        <v>217</v>
      </c>
      <c r="D493" s="115" t="s">
        <v>422</v>
      </c>
      <c r="E493" s="115" t="s">
        <v>422</v>
      </c>
      <c r="F493" s="116" t="n">
        <v>20</v>
      </c>
      <c r="G493" s="116" t="n">
        <v>120</v>
      </c>
      <c r="H493" s="116" t="n">
        <v>0</v>
      </c>
      <c r="I493" s="117"/>
      <c r="J493" s="118"/>
      <c r="K493" s="119"/>
      <c r="L493" s="120" t="n">
        <f aca="false">IF(I493&gt;F493,((I493-F493)*H493+G493)*J493,(G493*J493))</f>
        <v>0</v>
      </c>
      <c r="M493" s="120" t="n">
        <f aca="false">IF(K493="PRATO",L493-(40*J493),IF(K493="MEDICAIO",L493-(60*J493),L493))</f>
        <v>0</v>
      </c>
      <c r="N493" s="120" t="n">
        <f aca="false">IF(L493=0,0,M493/J493)</f>
        <v>0</v>
      </c>
      <c r="O493" s="121"/>
      <c r="P493" s="119"/>
      <c r="Q493" s="118"/>
      <c r="R493" s="120" t="n">
        <f aca="false">IF(O493&gt;F493,((O493-F493)*H493+G493)*P493,(G493*P493))</f>
        <v>0</v>
      </c>
      <c r="S493" s="120" t="n">
        <f aca="false">IF(R493=0,0,R493/P493)</f>
        <v>0</v>
      </c>
      <c r="T493" s="120" t="n">
        <f aca="false">IF(Q493="PRATO",(S493-40)*P493,IF(Q493="MEDICAIO",(S493-60)*P493,S493*P493))</f>
        <v>0</v>
      </c>
      <c r="U493" s="120" t="n">
        <f aca="false">IF(Q493="PRATO",(S493-40),IF(Q493="MEDICAIO",(S493-60),S493))</f>
        <v>0</v>
      </c>
      <c r="V493" s="120" t="n">
        <f aca="false">M493+T493</f>
        <v>0</v>
      </c>
      <c r="W493" s="120" t="n">
        <f aca="false">V493</f>
        <v>0</v>
      </c>
      <c r="X493" s="120" t="n">
        <f aca="false">W493-M493</f>
        <v>0</v>
      </c>
    </row>
    <row r="494" customFormat="false" ht="12.75" hidden="false" customHeight="false" outlineLevel="0" collapsed="false">
      <c r="A494" s="114" t="s">
        <v>1093</v>
      </c>
      <c r="B494" s="115" t="s">
        <v>1091</v>
      </c>
      <c r="C494" s="115" t="s">
        <v>217</v>
      </c>
      <c r="D494" s="115" t="s">
        <v>422</v>
      </c>
      <c r="E494" s="115" t="s">
        <v>422</v>
      </c>
      <c r="F494" s="116" t="n">
        <v>20</v>
      </c>
      <c r="G494" s="116" t="n">
        <v>120</v>
      </c>
      <c r="H494" s="116" t="n">
        <v>0</v>
      </c>
      <c r="I494" s="117"/>
      <c r="J494" s="118"/>
      <c r="K494" s="119"/>
      <c r="L494" s="120" t="n">
        <f aca="false">IF(I494&gt;F494,((I494-F494)*H494+G494)*J494,(G494*J494))</f>
        <v>0</v>
      </c>
      <c r="M494" s="120" t="n">
        <f aca="false">IF(K494="PRATO",L494-(40*J494),IF(K494="MEDICAIO",L494-(60*J494),L494))</f>
        <v>0</v>
      </c>
      <c r="N494" s="120" t="n">
        <f aca="false">IF(L494=0,0,M494/J494)</f>
        <v>0</v>
      </c>
      <c r="O494" s="121"/>
      <c r="P494" s="119"/>
      <c r="Q494" s="118"/>
      <c r="R494" s="120" t="n">
        <f aca="false">IF(O494&gt;F494,((O494-F494)*H494+G494)*P494,(G494*P494))</f>
        <v>0</v>
      </c>
      <c r="S494" s="120" t="n">
        <f aca="false">IF(R494=0,0,R494/P494)</f>
        <v>0</v>
      </c>
      <c r="T494" s="120" t="n">
        <f aca="false">IF(Q494="PRATO",(S494-40)*P494,IF(Q494="MEDICAIO",(S494-60)*P494,S494*P494))</f>
        <v>0</v>
      </c>
      <c r="U494" s="120" t="n">
        <f aca="false">IF(Q494="PRATO",(S494-40),IF(Q494="MEDICAIO",(S494-60),S494))</f>
        <v>0</v>
      </c>
      <c r="V494" s="120" t="n">
        <f aca="false">M494+T494</f>
        <v>0</v>
      </c>
      <c r="W494" s="120" t="n">
        <f aca="false">V494</f>
        <v>0</v>
      </c>
      <c r="X494" s="120" t="n">
        <f aca="false">W494-M494</f>
        <v>0</v>
      </c>
    </row>
    <row r="495" customFormat="false" ht="12.75" hidden="false" customHeight="false" outlineLevel="0" collapsed="false">
      <c r="A495" s="114" t="s">
        <v>1094</v>
      </c>
      <c r="B495" s="115" t="s">
        <v>1095</v>
      </c>
      <c r="C495" s="115" t="s">
        <v>217</v>
      </c>
      <c r="D495" s="115" t="s">
        <v>422</v>
      </c>
      <c r="E495" s="115" t="s">
        <v>422</v>
      </c>
      <c r="F495" s="116" t="n">
        <v>20</v>
      </c>
      <c r="G495" s="116" t="n">
        <v>120</v>
      </c>
      <c r="H495" s="116" t="n">
        <v>0</v>
      </c>
      <c r="I495" s="117"/>
      <c r="J495" s="118"/>
      <c r="K495" s="119"/>
      <c r="L495" s="120" t="n">
        <f aca="false">IF(I495&gt;F495,((I495-F495)*H495+G495)*J495,(G495*J495))</f>
        <v>0</v>
      </c>
      <c r="M495" s="120" t="n">
        <f aca="false">IF(K495="PRATO",L495-(40*J495),IF(K495="MEDICAIO",L495-(60*J495),L495))</f>
        <v>0</v>
      </c>
      <c r="N495" s="120" t="n">
        <f aca="false">IF(L495=0,0,M495/J495)</f>
        <v>0</v>
      </c>
      <c r="O495" s="121"/>
      <c r="P495" s="119"/>
      <c r="Q495" s="118"/>
      <c r="R495" s="120" t="n">
        <f aca="false">IF(O495&gt;F495,((O495-F495)*H495+G495)*P495,(G495*P495))</f>
        <v>0</v>
      </c>
      <c r="S495" s="120" t="n">
        <f aca="false">IF(R495=0,0,R495/P495)</f>
        <v>0</v>
      </c>
      <c r="T495" s="120" t="n">
        <f aca="false">IF(Q495="PRATO",(S495-40)*P495,IF(Q495="MEDICAIO",(S495-60)*P495,S495*P495))</f>
        <v>0</v>
      </c>
      <c r="U495" s="120" t="n">
        <f aca="false">IF(Q495="PRATO",(S495-40),IF(Q495="MEDICAIO",(S495-60),S495))</f>
        <v>0</v>
      </c>
      <c r="V495" s="120" t="n">
        <f aca="false">M495+T495</f>
        <v>0</v>
      </c>
      <c r="W495" s="120" t="n">
        <f aca="false">V495</f>
        <v>0</v>
      </c>
      <c r="X495" s="120" t="n">
        <f aca="false">W495-M495</f>
        <v>0</v>
      </c>
    </row>
    <row r="496" customFormat="false" ht="12.75" hidden="false" customHeight="false" outlineLevel="0" collapsed="false">
      <c r="A496" s="114" t="s">
        <v>1096</v>
      </c>
      <c r="B496" s="115" t="s">
        <v>1095</v>
      </c>
      <c r="C496" s="115" t="s">
        <v>217</v>
      </c>
      <c r="D496" s="115" t="s">
        <v>422</v>
      </c>
      <c r="E496" s="115" t="s">
        <v>422</v>
      </c>
      <c r="F496" s="116" t="n">
        <v>20</v>
      </c>
      <c r="G496" s="116" t="n">
        <v>120</v>
      </c>
      <c r="H496" s="116" t="n">
        <v>0</v>
      </c>
      <c r="I496" s="117"/>
      <c r="J496" s="118"/>
      <c r="K496" s="119"/>
      <c r="L496" s="120" t="n">
        <f aca="false">IF(I496&gt;F496,((I496-F496)*H496+G496)*J496,(G496*J496))</f>
        <v>0</v>
      </c>
      <c r="M496" s="120" t="n">
        <f aca="false">IF(K496="PRATO",L496-(40*J496),IF(K496="MEDICAIO",L496-(60*J496),L496))</f>
        <v>0</v>
      </c>
      <c r="N496" s="120" t="n">
        <f aca="false">IF(L496=0,0,M496/J496)</f>
        <v>0</v>
      </c>
      <c r="O496" s="121"/>
      <c r="P496" s="119"/>
      <c r="Q496" s="118"/>
      <c r="R496" s="120" t="n">
        <f aca="false">IF(O496&gt;F496,((O496-F496)*H496+G496)*P496,(G496*P496))</f>
        <v>0</v>
      </c>
      <c r="S496" s="120" t="n">
        <f aca="false">IF(R496=0,0,R496/P496)</f>
        <v>0</v>
      </c>
      <c r="T496" s="120" t="n">
        <f aca="false">IF(Q496="PRATO",(S496-40)*P496,IF(Q496="MEDICAIO",(S496-60)*P496,S496*P496))</f>
        <v>0</v>
      </c>
      <c r="U496" s="120" t="n">
        <f aca="false">IF(Q496="PRATO",(S496-40),IF(Q496="MEDICAIO",(S496-60),S496))</f>
        <v>0</v>
      </c>
      <c r="V496" s="120" t="n">
        <f aca="false">M496+T496</f>
        <v>0</v>
      </c>
      <c r="W496" s="120" t="n">
        <f aca="false">V496</f>
        <v>0</v>
      </c>
      <c r="X496" s="120" t="n">
        <f aca="false">W496-M496</f>
        <v>0</v>
      </c>
    </row>
    <row r="497" customFormat="false" ht="12.75" hidden="false" customHeight="false" outlineLevel="0" collapsed="false">
      <c r="A497" s="114" t="s">
        <v>1097</v>
      </c>
      <c r="B497" s="115" t="s">
        <v>1098</v>
      </c>
      <c r="C497" s="115" t="s">
        <v>217</v>
      </c>
      <c r="D497" s="115" t="s">
        <v>422</v>
      </c>
      <c r="E497" s="115" t="s">
        <v>422</v>
      </c>
      <c r="F497" s="116" t="n">
        <v>20</v>
      </c>
      <c r="G497" s="116" t="n">
        <v>120</v>
      </c>
      <c r="H497" s="116" t="n">
        <v>0</v>
      </c>
      <c r="I497" s="117"/>
      <c r="J497" s="118"/>
      <c r="K497" s="119"/>
      <c r="L497" s="120" t="n">
        <f aca="false">IF(I497&gt;F497,((I497-F497)*H497+G497)*J497,(G497*J497))</f>
        <v>0</v>
      </c>
      <c r="M497" s="120" t="n">
        <f aca="false">IF(K497="PRATO",L497-(40*J497),IF(K497="MEDICAIO",L497-(60*J497),L497))</f>
        <v>0</v>
      </c>
      <c r="N497" s="120" t="n">
        <f aca="false">IF(L497=0,0,M497/J497)</f>
        <v>0</v>
      </c>
      <c r="O497" s="121"/>
      <c r="P497" s="119"/>
      <c r="Q497" s="118"/>
      <c r="R497" s="120" t="n">
        <f aca="false">IF(O497&gt;F497,((O497-F497)*H497+G497)*P497,(G497*P497))</f>
        <v>0</v>
      </c>
      <c r="S497" s="120" t="n">
        <f aca="false">IF(R497=0,0,R497/P497)</f>
        <v>0</v>
      </c>
      <c r="T497" s="120" t="n">
        <f aca="false">IF(Q497="PRATO",(S497-40)*P497,IF(Q497="MEDICAIO",(S497-60)*P497,S497*P497))</f>
        <v>0</v>
      </c>
      <c r="U497" s="120" t="n">
        <f aca="false">IF(Q497="PRATO",(S497-40),IF(Q497="MEDICAIO",(S497-60),S497))</f>
        <v>0</v>
      </c>
      <c r="V497" s="120" t="n">
        <f aca="false">M497+T497</f>
        <v>0</v>
      </c>
      <c r="W497" s="120" t="n">
        <f aca="false">V497</f>
        <v>0</v>
      </c>
      <c r="X497" s="120" t="n">
        <f aca="false">W497-M497</f>
        <v>0</v>
      </c>
    </row>
    <row r="498" customFormat="false" ht="12.75" hidden="false" customHeight="false" outlineLevel="0" collapsed="false">
      <c r="A498" s="114" t="s">
        <v>1099</v>
      </c>
      <c r="B498" s="115" t="s">
        <v>1098</v>
      </c>
      <c r="C498" s="115" t="s">
        <v>217</v>
      </c>
      <c r="D498" s="115" t="s">
        <v>422</v>
      </c>
      <c r="E498" s="115" t="s">
        <v>422</v>
      </c>
      <c r="F498" s="116" t="n">
        <v>20</v>
      </c>
      <c r="G498" s="116" t="n">
        <v>120</v>
      </c>
      <c r="H498" s="116" t="n">
        <v>0</v>
      </c>
      <c r="I498" s="117"/>
      <c r="J498" s="118"/>
      <c r="K498" s="119"/>
      <c r="L498" s="120" t="n">
        <f aca="false">IF(I498&gt;F498,((I498-F498)*H498+G498)*J498,(G498*J498))</f>
        <v>0</v>
      </c>
      <c r="M498" s="120" t="n">
        <f aca="false">IF(K498="PRATO",L498-(40*J498),IF(K498="MEDICAIO",L498-(60*J498),L498))</f>
        <v>0</v>
      </c>
      <c r="N498" s="120" t="n">
        <f aca="false">IF(L498=0,0,M498/J498)</f>
        <v>0</v>
      </c>
      <c r="O498" s="121"/>
      <c r="P498" s="119"/>
      <c r="Q498" s="118"/>
      <c r="R498" s="120" t="n">
        <f aca="false">IF(O498&gt;F498,((O498-F498)*H498+G498)*P498,(G498*P498))</f>
        <v>0</v>
      </c>
      <c r="S498" s="120" t="n">
        <f aca="false">IF(R498=0,0,R498/P498)</f>
        <v>0</v>
      </c>
      <c r="T498" s="120" t="n">
        <f aca="false">IF(Q498="PRATO",(S498-40)*P498,IF(Q498="MEDICAIO",(S498-60)*P498,S498*P498))</f>
        <v>0</v>
      </c>
      <c r="U498" s="120" t="n">
        <f aca="false">IF(Q498="PRATO",(S498-40),IF(Q498="MEDICAIO",(S498-60),S498))</f>
        <v>0</v>
      </c>
      <c r="V498" s="120" t="n">
        <f aca="false">M498+T498</f>
        <v>0</v>
      </c>
      <c r="W498" s="120" t="n">
        <f aca="false">V498</f>
        <v>0</v>
      </c>
      <c r="X498" s="120" t="n">
        <f aca="false">W498-M498</f>
        <v>0</v>
      </c>
    </row>
    <row r="499" customFormat="false" ht="21" hidden="false" customHeight="false" outlineLevel="0" collapsed="false">
      <c r="A499" s="114" t="s">
        <v>1100</v>
      </c>
      <c r="B499" s="115" t="s">
        <v>200</v>
      </c>
      <c r="C499" s="115"/>
      <c r="D499" s="115" t="s">
        <v>169</v>
      </c>
      <c r="E499" s="115" t="s">
        <v>173</v>
      </c>
      <c r="F499" s="116" t="n">
        <v>4.5</v>
      </c>
      <c r="G499" s="116" t="n">
        <v>110</v>
      </c>
      <c r="H499" s="116" t="n">
        <v>20</v>
      </c>
      <c r="I499" s="117"/>
      <c r="J499" s="118"/>
      <c r="K499" s="119"/>
      <c r="L499" s="120" t="n">
        <f aca="false">IF(I499&gt;F499,((I499-F499)*H499+G499)*J499,(G499*J499))</f>
        <v>0</v>
      </c>
      <c r="M499" s="120" t="n">
        <f aca="false">IF(K499="PRATO",L499-(40*J499),IF(K499="MEDICAIO",L499-(60*J499),L499))</f>
        <v>0</v>
      </c>
      <c r="N499" s="120" t="n">
        <f aca="false">IF(L499=0,0,M499/J499)</f>
        <v>0</v>
      </c>
      <c r="O499" s="121"/>
      <c r="P499" s="119"/>
      <c r="Q499" s="118"/>
      <c r="R499" s="120" t="n">
        <f aca="false">IF(O499&gt;F499,((O499-F499)*H499+G499)*P499,(G499*P499))</f>
        <v>0</v>
      </c>
      <c r="S499" s="120" t="n">
        <f aca="false">IF(R499=0,0,R499/P499)</f>
        <v>0</v>
      </c>
      <c r="T499" s="120" t="n">
        <f aca="false">IF(Q499="PRATO",(S499-40)*P499,IF(Q499="MEDICAIO",(S499-60)*P499,S499*P499))</f>
        <v>0</v>
      </c>
      <c r="U499" s="120" t="n">
        <f aca="false">IF(Q499="PRATO",(S499-40),IF(Q499="MEDICAIO",(S499-60),S499))</f>
        <v>0</v>
      </c>
      <c r="V499" s="120" t="n">
        <f aca="false">M499+T499</f>
        <v>0</v>
      </c>
      <c r="W499" s="120" t="n">
        <f aca="false">V499</f>
        <v>0</v>
      </c>
      <c r="X499" s="120" t="n">
        <f aca="false">W499-M499</f>
        <v>0</v>
      </c>
    </row>
    <row r="500" customFormat="false" ht="21" hidden="false" customHeight="false" outlineLevel="0" collapsed="false">
      <c r="A500" s="114" t="s">
        <v>1101</v>
      </c>
      <c r="B500" s="115" t="s">
        <v>1102</v>
      </c>
      <c r="C500" s="115"/>
      <c r="D500" s="115" t="s">
        <v>169</v>
      </c>
      <c r="E500" s="115" t="s">
        <v>173</v>
      </c>
      <c r="F500" s="116" t="n">
        <v>4.5</v>
      </c>
      <c r="G500" s="116" t="n">
        <v>110</v>
      </c>
      <c r="H500" s="116" t="n">
        <v>20</v>
      </c>
      <c r="I500" s="117"/>
      <c r="J500" s="118"/>
      <c r="K500" s="119"/>
      <c r="L500" s="120" t="n">
        <f aca="false">IF(I500&gt;F500,((I500-F500)*H500+G500)*J500,(G500*J500))</f>
        <v>0</v>
      </c>
      <c r="M500" s="120" t="n">
        <f aca="false">IF(K500="PRATO",L500-(40*J500),IF(K500="MEDICAIO",L500-(60*J500),L500))</f>
        <v>0</v>
      </c>
      <c r="N500" s="120" t="n">
        <f aca="false">IF(L500=0,0,M500/J500)</f>
        <v>0</v>
      </c>
      <c r="O500" s="121"/>
      <c r="P500" s="119"/>
      <c r="Q500" s="118"/>
      <c r="R500" s="120" t="n">
        <f aca="false">IF(O500&gt;F500,((O500-F500)*H500+G500)*P500,(G500*P500))</f>
        <v>0</v>
      </c>
      <c r="S500" s="120" t="n">
        <f aca="false">IF(R500=0,0,R500/P500)</f>
        <v>0</v>
      </c>
      <c r="T500" s="120" t="n">
        <f aca="false">IF(Q500="PRATO",(S500-40)*P500,IF(Q500="MEDICAIO",(S500-60)*P500,S500*P500))</f>
        <v>0</v>
      </c>
      <c r="U500" s="120" t="n">
        <f aca="false">IF(Q500="PRATO",(S500-40),IF(Q500="MEDICAIO",(S500-60),S500))</f>
        <v>0</v>
      </c>
      <c r="V500" s="120" t="n">
        <f aca="false">M500+T500</f>
        <v>0</v>
      </c>
      <c r="W500" s="120" t="n">
        <f aca="false">V500</f>
        <v>0</v>
      </c>
      <c r="X500" s="120" t="n">
        <f aca="false">W500-M500</f>
        <v>0</v>
      </c>
    </row>
    <row r="501" customFormat="false" ht="12.75" hidden="false" customHeight="false" outlineLevel="0" collapsed="false">
      <c r="A501" s="114" t="s">
        <v>1103</v>
      </c>
      <c r="B501" s="115" t="s">
        <v>1104</v>
      </c>
      <c r="C501" s="115"/>
      <c r="D501" s="115" t="s">
        <v>228</v>
      </c>
      <c r="E501" s="115" t="s">
        <v>228</v>
      </c>
      <c r="F501" s="116" t="n">
        <v>8</v>
      </c>
      <c r="G501" s="116" t="n">
        <v>120</v>
      </c>
      <c r="H501" s="116" t="n">
        <v>0</v>
      </c>
      <c r="I501" s="117"/>
      <c r="J501" s="118"/>
      <c r="K501" s="119"/>
      <c r="L501" s="120" t="n">
        <f aca="false">IF(I501&gt;F501,((I501-F501)*H501+G501)*J501,(G501*J501))</f>
        <v>0</v>
      </c>
      <c r="M501" s="120" t="n">
        <f aca="false">IF(K501="PRATO",L501-(40*J501),IF(K501="MEDICAIO",L501-(60*J501),L501))</f>
        <v>0</v>
      </c>
      <c r="N501" s="120" t="n">
        <f aca="false">IF(L501=0,0,M501/J501)</f>
        <v>0</v>
      </c>
      <c r="O501" s="121"/>
      <c r="P501" s="119"/>
      <c r="Q501" s="118"/>
      <c r="R501" s="120" t="n">
        <f aca="false">IF(O501&gt;F501,((O501-F501)*H501+G501)*P501,(G501*P501))</f>
        <v>0</v>
      </c>
      <c r="S501" s="120" t="n">
        <f aca="false">IF(R501=0,0,R501/P501)</f>
        <v>0</v>
      </c>
      <c r="T501" s="120" t="n">
        <f aca="false">IF(Q501="PRATO",(S501-40)*P501,IF(Q501="MEDICAIO",(S501-60)*P501,S501*P501))</f>
        <v>0</v>
      </c>
      <c r="U501" s="120" t="n">
        <f aca="false">IF(Q501="PRATO",(S501-40),IF(Q501="MEDICAIO",(S501-60),S501))</f>
        <v>0</v>
      </c>
      <c r="V501" s="120" t="n">
        <f aca="false">M501+T501</f>
        <v>0</v>
      </c>
      <c r="W501" s="120" t="n">
        <f aca="false">V501</f>
        <v>0</v>
      </c>
      <c r="X501" s="120" t="n">
        <f aca="false">W501-M501</f>
        <v>0</v>
      </c>
    </row>
    <row r="502" customFormat="false" ht="21" hidden="false" customHeight="false" outlineLevel="0" collapsed="false">
      <c r="A502" s="114" t="s">
        <v>1105</v>
      </c>
      <c r="B502" s="115" t="s">
        <v>1106</v>
      </c>
      <c r="C502" s="115" t="s">
        <v>168</v>
      </c>
      <c r="D502" s="115" t="s">
        <v>169</v>
      </c>
      <c r="E502" s="115" t="s">
        <v>173</v>
      </c>
      <c r="F502" s="116" t="n">
        <v>4.5</v>
      </c>
      <c r="G502" s="116" t="n">
        <v>120</v>
      </c>
      <c r="H502" s="116" t="n">
        <v>20</v>
      </c>
      <c r="I502" s="117"/>
      <c r="J502" s="118"/>
      <c r="K502" s="119"/>
      <c r="L502" s="120" t="n">
        <f aca="false">IF(I502&gt;F502,((I502-F502)*H502+G502)*J502,(G502*J502))</f>
        <v>0</v>
      </c>
      <c r="M502" s="120" t="n">
        <f aca="false">IF(K502="PRATO",L502-(40*J502),IF(K502="MEDICAIO",L502-(60*J502),L502))</f>
        <v>0</v>
      </c>
      <c r="N502" s="120" t="n">
        <f aca="false">IF(L502=0,0,M502/J502)</f>
        <v>0</v>
      </c>
      <c r="O502" s="121"/>
      <c r="P502" s="119"/>
      <c r="Q502" s="118"/>
      <c r="R502" s="120" t="n">
        <f aca="false">IF(O502&gt;F502,((O502-F502)*H502+G502)*P502,(G502*P502))</f>
        <v>0</v>
      </c>
      <c r="S502" s="120" t="n">
        <f aca="false">IF(R502=0,0,R502/P502)</f>
        <v>0</v>
      </c>
      <c r="T502" s="120" t="n">
        <f aca="false">IF(Q502="PRATO",(S502-40)*P502,IF(Q502="MEDICAIO",(S502-60)*P502,S502*P502))</f>
        <v>0</v>
      </c>
      <c r="U502" s="120" t="n">
        <f aca="false">IF(Q502="PRATO",(S502-40),IF(Q502="MEDICAIO",(S502-60),S502))</f>
        <v>0</v>
      </c>
      <c r="V502" s="120" t="n">
        <f aca="false">M502+T502</f>
        <v>0</v>
      </c>
      <c r="W502" s="120" t="n">
        <f aca="false">V502</f>
        <v>0</v>
      </c>
      <c r="X502" s="120" t="n">
        <f aca="false">W502-M502</f>
        <v>0</v>
      </c>
    </row>
    <row r="503" customFormat="false" ht="21" hidden="false" customHeight="false" outlineLevel="0" collapsed="false">
      <c r="A503" s="114" t="s">
        <v>1107</v>
      </c>
      <c r="B503" s="115" t="s">
        <v>1108</v>
      </c>
      <c r="C503" s="115" t="s">
        <v>168</v>
      </c>
      <c r="D503" s="115" t="s">
        <v>169</v>
      </c>
      <c r="E503" s="115" t="s">
        <v>173</v>
      </c>
      <c r="F503" s="116" t="n">
        <v>4.5</v>
      </c>
      <c r="G503" s="116" t="n">
        <v>120</v>
      </c>
      <c r="H503" s="116" t="n">
        <v>20</v>
      </c>
      <c r="I503" s="117"/>
      <c r="J503" s="118"/>
      <c r="K503" s="119"/>
      <c r="L503" s="120" t="n">
        <f aca="false">IF(I503&gt;F503,((I503-F503)*H503+G503)*J503,(G503*J503))</f>
        <v>0</v>
      </c>
      <c r="M503" s="120" t="n">
        <f aca="false">IF(K503="PRATO",L503-(40*J503),IF(K503="MEDICAIO",L503-(60*J503),L503))</f>
        <v>0</v>
      </c>
      <c r="N503" s="120" t="n">
        <f aca="false">IF(L503=0,0,M503/J503)</f>
        <v>0</v>
      </c>
      <c r="O503" s="121"/>
      <c r="P503" s="119"/>
      <c r="Q503" s="118"/>
      <c r="R503" s="120" t="n">
        <f aca="false">IF(O503&gt;F503,((O503-F503)*H503+G503)*P503,(G503*P503))</f>
        <v>0</v>
      </c>
      <c r="S503" s="120" t="n">
        <f aca="false">IF(R503=0,0,R503/P503)</f>
        <v>0</v>
      </c>
      <c r="T503" s="120" t="n">
        <f aca="false">IF(Q503="PRATO",(S503-40)*P503,IF(Q503="MEDICAIO",(S503-60)*P503,S503*P503))</f>
        <v>0</v>
      </c>
      <c r="U503" s="120" t="n">
        <f aca="false">IF(Q503="PRATO",(S503-40),IF(Q503="MEDICAIO",(S503-60),S503))</f>
        <v>0</v>
      </c>
      <c r="V503" s="120" t="n">
        <f aca="false">M503+T503</f>
        <v>0</v>
      </c>
      <c r="W503" s="120" t="n">
        <f aca="false">V503</f>
        <v>0</v>
      </c>
      <c r="X503" s="120" t="n">
        <f aca="false">W503-M503</f>
        <v>0</v>
      </c>
    </row>
    <row r="504" customFormat="false" ht="12.75" hidden="false" customHeight="false" outlineLevel="0" collapsed="false">
      <c r="A504" s="114" t="s">
        <v>1109</v>
      </c>
      <c r="B504" s="115" t="s">
        <v>1110</v>
      </c>
      <c r="C504" s="115" t="s">
        <v>204</v>
      </c>
      <c r="D504" s="115" t="s">
        <v>205</v>
      </c>
      <c r="E504" s="115" t="s">
        <v>192</v>
      </c>
      <c r="F504" s="116" t="n">
        <v>3.5</v>
      </c>
      <c r="G504" s="116" t="n">
        <v>30</v>
      </c>
      <c r="H504" s="116" t="n">
        <v>0</v>
      </c>
      <c r="I504" s="117"/>
      <c r="J504" s="118"/>
      <c r="K504" s="119"/>
      <c r="L504" s="120" t="n">
        <f aca="false">IF(I504&gt;F504,((I504-F504)*H504+G504)*J504,(G504*J504))</f>
        <v>0</v>
      </c>
      <c r="M504" s="120" t="n">
        <f aca="false">IF(K504="PRATO",L504-(40*J504),IF(K504="MEDICAIO",L504-(60*J504),L504))</f>
        <v>0</v>
      </c>
      <c r="N504" s="120" t="n">
        <f aca="false">IF(L504=0,0,M504/J504)</f>
        <v>0</v>
      </c>
      <c r="O504" s="121"/>
      <c r="P504" s="119"/>
      <c r="Q504" s="118"/>
      <c r="R504" s="120" t="n">
        <f aca="false">IF(O504&gt;F504,((O504-F504)*H504+G504)*P504,(G504*P504))</f>
        <v>0</v>
      </c>
      <c r="S504" s="120" t="n">
        <f aca="false">IF(R504=0,0,R504/P504)</f>
        <v>0</v>
      </c>
      <c r="T504" s="120" t="n">
        <f aca="false">IF(Q504="PRATO",(S504-40)*P504,IF(Q504="MEDICAIO",(S504-60)*P504,S504*P504))</f>
        <v>0</v>
      </c>
      <c r="U504" s="120" t="n">
        <f aca="false">IF(Q504="PRATO",(S504-40),IF(Q504="MEDICAIO",(S504-60),S504))</f>
        <v>0</v>
      </c>
      <c r="V504" s="120" t="n">
        <f aca="false">M504+T504</f>
        <v>0</v>
      </c>
      <c r="W504" s="120" t="n">
        <f aca="false">V504</f>
        <v>0</v>
      </c>
      <c r="X504" s="120" t="n">
        <f aca="false">W504-M504</f>
        <v>0</v>
      </c>
    </row>
    <row r="505" customFormat="false" ht="12.75" hidden="false" customHeight="false" outlineLevel="0" collapsed="false">
      <c r="A505" s="114" t="s">
        <v>1111</v>
      </c>
      <c r="B505" s="115" t="s">
        <v>1110</v>
      </c>
      <c r="C505" s="115" t="s">
        <v>204</v>
      </c>
      <c r="D505" s="115" t="s">
        <v>205</v>
      </c>
      <c r="E505" s="115" t="s">
        <v>192</v>
      </c>
      <c r="F505" s="116" t="n">
        <v>3.5</v>
      </c>
      <c r="G505" s="116" t="n">
        <v>30</v>
      </c>
      <c r="H505" s="116" t="n">
        <v>0</v>
      </c>
      <c r="I505" s="117"/>
      <c r="J505" s="118"/>
      <c r="K505" s="119"/>
      <c r="L505" s="120" t="n">
        <f aca="false">IF(I505&gt;F505,((I505-F505)*H505+G505)*J505,(G505*J505))</f>
        <v>0</v>
      </c>
      <c r="M505" s="120" t="n">
        <f aca="false">IF(K505="PRATO",L505-(40*J505),IF(K505="MEDICAIO",L505-(60*J505),L505))</f>
        <v>0</v>
      </c>
      <c r="N505" s="120" t="n">
        <f aca="false">IF(L505=0,0,M505/J505)</f>
        <v>0</v>
      </c>
      <c r="O505" s="121"/>
      <c r="P505" s="119"/>
      <c r="Q505" s="118"/>
      <c r="R505" s="120" t="n">
        <f aca="false">IF(O505&gt;F505,((O505-F505)*H505+G505)*P505,(G505*P505))</f>
        <v>0</v>
      </c>
      <c r="S505" s="120" t="n">
        <f aca="false">IF(R505=0,0,R505/P505)</f>
        <v>0</v>
      </c>
      <c r="T505" s="120" t="n">
        <f aca="false">IF(Q505="PRATO",(S505-40)*P505,IF(Q505="MEDICAIO",(S505-60)*P505,S505*P505))</f>
        <v>0</v>
      </c>
      <c r="U505" s="120" t="n">
        <f aca="false">IF(Q505="PRATO",(S505-40),IF(Q505="MEDICAIO",(S505-60),S505))</f>
        <v>0</v>
      </c>
      <c r="V505" s="120" t="n">
        <f aca="false">M505+T505</f>
        <v>0</v>
      </c>
      <c r="W505" s="120" t="n">
        <f aca="false">V505</f>
        <v>0</v>
      </c>
      <c r="X505" s="120" t="n">
        <f aca="false">W505-M505</f>
        <v>0</v>
      </c>
    </row>
    <row r="506" customFormat="false" ht="21" hidden="false" customHeight="false" outlineLevel="0" collapsed="false">
      <c r="A506" s="114" t="s">
        <v>1112</v>
      </c>
      <c r="B506" s="115" t="s">
        <v>187</v>
      </c>
      <c r="C506" s="115" t="s">
        <v>157</v>
      </c>
      <c r="D506" s="115" t="s">
        <v>158</v>
      </c>
      <c r="E506" s="115" t="s">
        <v>173</v>
      </c>
      <c r="F506" s="116" t="n">
        <v>7</v>
      </c>
      <c r="G506" s="116" t="n">
        <v>110</v>
      </c>
      <c r="H506" s="116" t="n">
        <v>13</v>
      </c>
      <c r="I506" s="117"/>
      <c r="J506" s="118"/>
      <c r="K506" s="119"/>
      <c r="L506" s="120" t="n">
        <f aca="false">IF(I506&gt;F506,((I506-F506)*H506+G506)*J506,(G506*J506))</f>
        <v>0</v>
      </c>
      <c r="M506" s="120" t="n">
        <f aca="false">IF(K506="PRATO",L506-(40*J506),IF(K506="MEDICAIO",L506-(60*J506),L506))</f>
        <v>0</v>
      </c>
      <c r="N506" s="120" t="n">
        <f aca="false">IF(L506=0,0,M506/J506)</f>
        <v>0</v>
      </c>
      <c r="O506" s="121"/>
      <c r="P506" s="119"/>
      <c r="Q506" s="118"/>
      <c r="R506" s="120" t="n">
        <f aca="false">IF(O506&gt;F506,((O506-F506)*H506+G506)*P506,(G506*P506))</f>
        <v>0</v>
      </c>
      <c r="S506" s="120" t="n">
        <f aca="false">IF(R506=0,0,R506/P506)</f>
        <v>0</v>
      </c>
      <c r="T506" s="120" t="n">
        <f aca="false">IF(Q506="PRATO",(S506-40)*P506,IF(Q506="MEDICAIO",(S506-60)*P506,S506*P506))</f>
        <v>0</v>
      </c>
      <c r="U506" s="120" t="n">
        <f aca="false">IF(Q506="PRATO",(S506-40),IF(Q506="MEDICAIO",(S506-60),S506))</f>
        <v>0</v>
      </c>
      <c r="V506" s="120" t="n">
        <f aca="false">M506+T506</f>
        <v>0</v>
      </c>
      <c r="W506" s="120" t="n">
        <f aca="false">V506</f>
        <v>0</v>
      </c>
      <c r="X506" s="120" t="n">
        <f aca="false">W506-M506</f>
        <v>0</v>
      </c>
    </row>
    <row r="507" customFormat="false" ht="21" hidden="false" customHeight="false" outlineLevel="0" collapsed="false">
      <c r="A507" s="114" t="s">
        <v>1113</v>
      </c>
      <c r="B507" s="115" t="s">
        <v>1114</v>
      </c>
      <c r="C507" s="115" t="s">
        <v>168</v>
      </c>
      <c r="D507" s="115" t="s">
        <v>169</v>
      </c>
      <c r="E507" s="115" t="s">
        <v>173</v>
      </c>
      <c r="F507" s="116" t="n">
        <v>6.5</v>
      </c>
      <c r="G507" s="116" t="n">
        <v>180</v>
      </c>
      <c r="H507" s="116" t="n">
        <v>22</v>
      </c>
      <c r="I507" s="117"/>
      <c r="J507" s="118"/>
      <c r="K507" s="119"/>
      <c r="L507" s="120" t="n">
        <f aca="false">IF(I507&gt;F507,((I507-F507)*H507+G507)*J507,(G507*J507))</f>
        <v>0</v>
      </c>
      <c r="M507" s="120" t="n">
        <f aca="false">IF(K507="PRATO",L507-(40*J507),IF(K507="MEDICAIO",L507-(60*J507),L507))</f>
        <v>0</v>
      </c>
      <c r="N507" s="120" t="n">
        <f aca="false">IF(L507=0,0,M507/J507)</f>
        <v>0</v>
      </c>
      <c r="O507" s="121"/>
      <c r="P507" s="119"/>
      <c r="Q507" s="118"/>
      <c r="R507" s="120" t="n">
        <f aca="false">IF(O507&gt;F507,((O507-F507)*H507+G507)*P507,(G507*P507))</f>
        <v>0</v>
      </c>
      <c r="S507" s="120" t="n">
        <f aca="false">IF(R507=0,0,R507/P507)</f>
        <v>0</v>
      </c>
      <c r="T507" s="120" t="n">
        <f aca="false">IF(Q507="PRATO",(S507-40)*P507,IF(Q507="MEDICAIO",(S507-60)*P507,S507*P507))</f>
        <v>0</v>
      </c>
      <c r="U507" s="120" t="n">
        <f aca="false">IF(Q507="PRATO",(S507-40),IF(Q507="MEDICAIO",(S507-60),S507))</f>
        <v>0</v>
      </c>
      <c r="V507" s="120" t="n">
        <f aca="false">M507+T507</f>
        <v>0</v>
      </c>
      <c r="W507" s="120" t="n">
        <f aca="false">V507</f>
        <v>0</v>
      </c>
      <c r="X507" s="120" t="n">
        <f aca="false">W507-M507</f>
        <v>0</v>
      </c>
    </row>
    <row r="508" customFormat="false" ht="21" hidden="false" customHeight="false" outlineLevel="0" collapsed="false">
      <c r="A508" s="114" t="s">
        <v>1115</v>
      </c>
      <c r="B508" s="115" t="s">
        <v>1114</v>
      </c>
      <c r="C508" s="115" t="s">
        <v>168</v>
      </c>
      <c r="D508" s="115" t="s">
        <v>169</v>
      </c>
      <c r="E508" s="115" t="s">
        <v>173</v>
      </c>
      <c r="F508" s="116" t="n">
        <v>6.5</v>
      </c>
      <c r="G508" s="116" t="n">
        <v>180</v>
      </c>
      <c r="H508" s="116" t="n">
        <v>22</v>
      </c>
      <c r="I508" s="117"/>
      <c r="J508" s="118"/>
      <c r="K508" s="119"/>
      <c r="L508" s="120" t="n">
        <f aca="false">IF(I508&gt;F508,((I508-F508)*H508+G508)*J508,(G508*J508))</f>
        <v>0</v>
      </c>
      <c r="M508" s="120" t="n">
        <f aca="false">IF(K508="PRATO",L508-(40*J508),IF(K508="MEDICAIO",L508-(60*J508),L508))</f>
        <v>0</v>
      </c>
      <c r="N508" s="120" t="n">
        <f aca="false">IF(L508=0,0,M508/J508)</f>
        <v>0</v>
      </c>
      <c r="O508" s="121"/>
      <c r="P508" s="119"/>
      <c r="Q508" s="118"/>
      <c r="R508" s="120" t="n">
        <f aca="false">IF(O508&gt;F508,((O508-F508)*H508+G508)*P508,(G508*P508))</f>
        <v>0</v>
      </c>
      <c r="S508" s="120" t="n">
        <f aca="false">IF(R508=0,0,R508/P508)</f>
        <v>0</v>
      </c>
      <c r="T508" s="120" t="n">
        <f aca="false">IF(Q508="PRATO",(S508-40)*P508,IF(Q508="MEDICAIO",(S508-60)*P508,S508*P508))</f>
        <v>0</v>
      </c>
      <c r="U508" s="120" t="n">
        <f aca="false">IF(Q508="PRATO",(S508-40),IF(Q508="MEDICAIO",(S508-60),S508))</f>
        <v>0</v>
      </c>
      <c r="V508" s="120" t="n">
        <f aca="false">M508+T508</f>
        <v>0</v>
      </c>
      <c r="W508" s="120" t="n">
        <f aca="false">V508</f>
        <v>0</v>
      </c>
      <c r="X508" s="120" t="n">
        <f aca="false">W508-M508</f>
        <v>0</v>
      </c>
    </row>
    <row r="509" customFormat="false" ht="12.75" hidden="false" customHeight="false" outlineLevel="0" collapsed="false">
      <c r="A509" s="114" t="s">
        <v>1116</v>
      </c>
      <c r="B509" s="115" t="s">
        <v>552</v>
      </c>
      <c r="C509" s="115" t="s">
        <v>217</v>
      </c>
      <c r="D509" s="115" t="s">
        <v>552</v>
      </c>
      <c r="E509" s="115" t="s">
        <v>552</v>
      </c>
      <c r="F509" s="116" t="n">
        <v>48</v>
      </c>
      <c r="G509" s="116" t="n">
        <v>190</v>
      </c>
      <c r="H509" s="116" t="n">
        <v>3.2</v>
      </c>
      <c r="I509" s="117"/>
      <c r="J509" s="118"/>
      <c r="K509" s="119"/>
      <c r="L509" s="120" t="n">
        <f aca="false">IF(I509&gt;F509,((I509-F509)*H509+G509)*J509,(G509*J509))</f>
        <v>0</v>
      </c>
      <c r="M509" s="120" t="n">
        <f aca="false">IF(K509="PRATO",L509-(40*J509),IF(K509="MEDICAIO",L509-(60*J509),L509))</f>
        <v>0</v>
      </c>
      <c r="N509" s="120" t="n">
        <f aca="false">IF(L509=0,0,M509/J509)</f>
        <v>0</v>
      </c>
      <c r="O509" s="121"/>
      <c r="P509" s="119"/>
      <c r="Q509" s="118"/>
      <c r="R509" s="120" t="n">
        <f aca="false">IF(O509&gt;F509,((O509-F509)*H509+G509)*P509,(G509*P509))</f>
        <v>0</v>
      </c>
      <c r="S509" s="120" t="n">
        <f aca="false">IF(R509=0,0,R509/P509)</f>
        <v>0</v>
      </c>
      <c r="T509" s="120" t="n">
        <f aca="false">IF(Q509="PRATO",(S509-40)*P509,IF(Q509="MEDICAIO",(S509-60)*P509,S509*P509))</f>
        <v>0</v>
      </c>
      <c r="U509" s="120" t="n">
        <f aca="false">IF(Q509="PRATO",(S509-40),IF(Q509="MEDICAIO",(S509-60),S509))</f>
        <v>0</v>
      </c>
      <c r="V509" s="120" t="n">
        <f aca="false">M509+T509</f>
        <v>0</v>
      </c>
      <c r="W509" s="120" t="n">
        <f aca="false">V509</f>
        <v>0</v>
      </c>
      <c r="X509" s="120" t="n">
        <f aca="false">W509-M509</f>
        <v>0</v>
      </c>
    </row>
    <row r="510" customFormat="false" ht="12.75" hidden="false" customHeight="false" outlineLevel="0" collapsed="false">
      <c r="A510" s="114" t="s">
        <v>1117</v>
      </c>
      <c r="B510" s="115" t="s">
        <v>1118</v>
      </c>
      <c r="C510" s="115" t="s">
        <v>204</v>
      </c>
      <c r="D510" s="115" t="s">
        <v>205</v>
      </c>
      <c r="E510" s="115" t="s">
        <v>192</v>
      </c>
      <c r="F510" s="116" t="n">
        <v>0</v>
      </c>
      <c r="G510" s="116" t="n">
        <v>110</v>
      </c>
      <c r="H510" s="116" t="n">
        <v>0</v>
      </c>
      <c r="I510" s="117"/>
      <c r="J510" s="118"/>
      <c r="K510" s="119"/>
      <c r="L510" s="120" t="n">
        <f aca="false">IF(I510&gt;F510,((I510-F510)*H510+G510)*J510,(G510*J510))</f>
        <v>0</v>
      </c>
      <c r="M510" s="120" t="n">
        <f aca="false">IF(K510="PRATO",L510-(40*J510),IF(K510="MEDICAIO",L510-(60*J510),L510))</f>
        <v>0</v>
      </c>
      <c r="N510" s="120" t="n">
        <f aca="false">IF(L510=0,0,M510/J510)</f>
        <v>0</v>
      </c>
      <c r="O510" s="121"/>
      <c r="P510" s="119"/>
      <c r="Q510" s="118"/>
      <c r="R510" s="120" t="n">
        <f aca="false">IF(O510&gt;F510,((O510-F510)*H510+G510)*P510,(G510*P510))</f>
        <v>0</v>
      </c>
      <c r="S510" s="120" t="n">
        <f aca="false">IF(R510=0,0,R510/P510)</f>
        <v>0</v>
      </c>
      <c r="T510" s="120" t="n">
        <f aca="false">IF(Q510="PRATO",(S510-40)*P510,IF(Q510="MEDICAIO",(S510-60)*P510,S510*P510))</f>
        <v>0</v>
      </c>
      <c r="U510" s="120" t="n">
        <f aca="false">IF(Q510="PRATO",(S510-40),IF(Q510="MEDICAIO",(S510-60),S510))</f>
        <v>0</v>
      </c>
      <c r="V510" s="120" t="n">
        <f aca="false">M510+T510</f>
        <v>0</v>
      </c>
      <c r="W510" s="120" t="n">
        <f aca="false">V510</f>
        <v>0</v>
      </c>
      <c r="X510" s="120" t="n">
        <f aca="false">W510-M510</f>
        <v>0</v>
      </c>
    </row>
    <row r="511" customFormat="false" ht="21" hidden="false" customHeight="false" outlineLevel="0" collapsed="false">
      <c r="A511" s="114" t="s">
        <v>1119</v>
      </c>
      <c r="B511" s="115" t="s">
        <v>397</v>
      </c>
      <c r="C511" s="115" t="s">
        <v>217</v>
      </c>
      <c r="D511" s="115" t="s">
        <v>355</v>
      </c>
      <c r="E511" s="115" t="s">
        <v>355</v>
      </c>
      <c r="F511" s="116" t="n">
        <v>30</v>
      </c>
      <c r="G511" s="116" t="n">
        <v>120</v>
      </c>
      <c r="H511" s="116" t="n">
        <v>0</v>
      </c>
      <c r="I511" s="117"/>
      <c r="J511" s="118"/>
      <c r="K511" s="119"/>
      <c r="L511" s="120" t="n">
        <f aca="false">IF(I511&gt;F511,((I511-F511)*H511+G511)*J511,(G511*J511))</f>
        <v>0</v>
      </c>
      <c r="M511" s="120" t="n">
        <f aca="false">IF(K511="PRATO",L511-(40*J511),IF(K511="MEDICAIO",L511-(60*J511),L511))</f>
        <v>0</v>
      </c>
      <c r="N511" s="120" t="n">
        <f aca="false">IF(L511=0,0,M511/J511)</f>
        <v>0</v>
      </c>
      <c r="O511" s="121"/>
      <c r="P511" s="119"/>
      <c r="Q511" s="118"/>
      <c r="R511" s="120" t="n">
        <f aca="false">IF(O511&gt;F511,((O511-F511)*H511+G511)*P511,(G511*P511))</f>
        <v>0</v>
      </c>
      <c r="S511" s="120" t="n">
        <f aca="false">IF(R511=0,0,R511/P511)</f>
        <v>0</v>
      </c>
      <c r="T511" s="120" t="n">
        <f aca="false">IF(Q511="PRATO",(S511-40)*P511,IF(Q511="MEDICAIO",(S511-60)*P511,S511*P511))</f>
        <v>0</v>
      </c>
      <c r="U511" s="120" t="n">
        <f aca="false">IF(Q511="PRATO",(S511-40),IF(Q511="MEDICAIO",(S511-60),S511))</f>
        <v>0</v>
      </c>
      <c r="V511" s="120" t="n">
        <f aca="false">M511+T511</f>
        <v>0</v>
      </c>
      <c r="W511" s="120" t="n">
        <f aca="false">V511</f>
        <v>0</v>
      </c>
      <c r="X511" s="120" t="n">
        <f aca="false">W511-M511</f>
        <v>0</v>
      </c>
    </row>
    <row r="512" customFormat="false" ht="12.75" hidden="false" customHeight="false" outlineLevel="0" collapsed="false">
      <c r="A512" s="114" t="s">
        <v>1120</v>
      </c>
      <c r="B512" s="115" t="s">
        <v>1121</v>
      </c>
      <c r="C512" s="115" t="s">
        <v>217</v>
      </c>
      <c r="D512" s="115" t="s">
        <v>422</v>
      </c>
      <c r="E512" s="115" t="s">
        <v>422</v>
      </c>
      <c r="F512" s="116" t="n">
        <v>20</v>
      </c>
      <c r="G512" s="116" t="n">
        <v>120</v>
      </c>
      <c r="H512" s="116" t="n">
        <v>0</v>
      </c>
      <c r="I512" s="117"/>
      <c r="J512" s="118"/>
      <c r="K512" s="119"/>
      <c r="L512" s="120" t="n">
        <f aca="false">IF(I512&gt;F512,((I512-F512)*H512+G512)*J512,(G512*J512))</f>
        <v>0</v>
      </c>
      <c r="M512" s="120" t="n">
        <f aca="false">IF(K512="PRATO",L512-(40*J512),IF(K512="MEDICAIO",L512-(60*J512),L512))</f>
        <v>0</v>
      </c>
      <c r="N512" s="120" t="n">
        <f aca="false">IF(L512=0,0,M512/J512)</f>
        <v>0</v>
      </c>
      <c r="O512" s="121"/>
      <c r="P512" s="119"/>
      <c r="Q512" s="118"/>
      <c r="R512" s="120" t="n">
        <f aca="false">IF(O512&gt;F512,((O512-F512)*H512+G512)*P512,(G512*P512))</f>
        <v>0</v>
      </c>
      <c r="S512" s="120" t="n">
        <f aca="false">IF(R512=0,0,R512/P512)</f>
        <v>0</v>
      </c>
      <c r="T512" s="120" t="n">
        <f aca="false">IF(Q512="PRATO",(S512-40)*P512,IF(Q512="MEDICAIO",(S512-60)*P512,S512*P512))</f>
        <v>0</v>
      </c>
      <c r="U512" s="120" t="n">
        <f aca="false">IF(Q512="PRATO",(S512-40),IF(Q512="MEDICAIO",(S512-60),S512))</f>
        <v>0</v>
      </c>
      <c r="V512" s="120" t="n">
        <f aca="false">M512+T512</f>
        <v>0</v>
      </c>
      <c r="W512" s="120" t="n">
        <f aca="false">V512</f>
        <v>0</v>
      </c>
      <c r="X512" s="120" t="n">
        <f aca="false">W512-M512</f>
        <v>0</v>
      </c>
    </row>
    <row r="513" customFormat="false" ht="12.75" hidden="false" customHeight="false" outlineLevel="0" collapsed="false">
      <c r="A513" s="114" t="s">
        <v>1122</v>
      </c>
      <c r="B513" s="115" t="s">
        <v>1123</v>
      </c>
      <c r="C513" s="115" t="s">
        <v>204</v>
      </c>
      <c r="D513" s="115" t="s">
        <v>205</v>
      </c>
      <c r="E513" s="115" t="s">
        <v>192</v>
      </c>
      <c r="F513" s="116" t="n">
        <v>0</v>
      </c>
      <c r="G513" s="116" t="n">
        <v>30</v>
      </c>
      <c r="H513" s="116" t="n">
        <v>0</v>
      </c>
      <c r="I513" s="117"/>
      <c r="J513" s="118"/>
      <c r="K513" s="119"/>
      <c r="L513" s="120" t="n">
        <f aca="false">IF(I513&gt;F513,((I513-F513)*H513+G513)*J513,(G513*J513))</f>
        <v>0</v>
      </c>
      <c r="M513" s="120" t="n">
        <f aca="false">IF(K513="PRATO",L513-(40*J513),IF(K513="MEDICAIO",L513-(60*J513),L513))</f>
        <v>0</v>
      </c>
      <c r="N513" s="120" t="n">
        <f aca="false">IF(L513=0,0,M513/J513)</f>
        <v>0</v>
      </c>
      <c r="O513" s="121"/>
      <c r="P513" s="119"/>
      <c r="Q513" s="118"/>
      <c r="R513" s="120" t="n">
        <f aca="false">IF(O513&gt;F513,((O513-F513)*H513+G513)*P513,(G513*P513))</f>
        <v>0</v>
      </c>
      <c r="S513" s="120" t="n">
        <f aca="false">IF(R513=0,0,R513/P513)</f>
        <v>0</v>
      </c>
      <c r="T513" s="120" t="n">
        <f aca="false">IF(Q513="PRATO",(S513-40)*P513,IF(Q513="MEDICAIO",(S513-60)*P513,S513*P513))</f>
        <v>0</v>
      </c>
      <c r="U513" s="120" t="n">
        <f aca="false">IF(Q513="PRATO",(S513-40),IF(Q513="MEDICAIO",(S513-60),S513))</f>
        <v>0</v>
      </c>
      <c r="V513" s="120" t="n">
        <f aca="false">M513+T513</f>
        <v>0</v>
      </c>
      <c r="W513" s="120" t="n">
        <f aca="false">V513</f>
        <v>0</v>
      </c>
      <c r="X513" s="120" t="n">
        <f aca="false">W513-M513</f>
        <v>0</v>
      </c>
    </row>
    <row r="514" customFormat="false" ht="12.75" hidden="false" customHeight="false" outlineLevel="0" collapsed="false">
      <c r="A514" s="114" t="s">
        <v>1124</v>
      </c>
      <c r="B514" s="115" t="s">
        <v>1123</v>
      </c>
      <c r="C514" s="115" t="s">
        <v>204</v>
      </c>
      <c r="D514" s="115" t="s">
        <v>205</v>
      </c>
      <c r="E514" s="115" t="s">
        <v>192</v>
      </c>
      <c r="F514" s="116" t="n">
        <v>0</v>
      </c>
      <c r="G514" s="116" t="n">
        <v>30</v>
      </c>
      <c r="H514" s="116" t="n">
        <v>0</v>
      </c>
      <c r="I514" s="117"/>
      <c r="J514" s="118"/>
      <c r="K514" s="119"/>
      <c r="L514" s="120" t="n">
        <f aca="false">IF(I514&gt;F514,((I514-F514)*H514+G514)*J514,(G514*J514))</f>
        <v>0</v>
      </c>
      <c r="M514" s="120" t="n">
        <f aca="false">IF(K514="PRATO",L514-(40*J514),IF(K514="MEDICAIO",L514-(60*J514),L514))</f>
        <v>0</v>
      </c>
      <c r="N514" s="120" t="n">
        <f aca="false">IF(L514=0,0,M514/J514)</f>
        <v>0</v>
      </c>
      <c r="O514" s="121"/>
      <c r="P514" s="119"/>
      <c r="Q514" s="118"/>
      <c r="R514" s="120" t="n">
        <f aca="false">IF(O514&gt;F514,((O514-F514)*H514+G514)*P514,(G514*P514))</f>
        <v>0</v>
      </c>
      <c r="S514" s="120" t="n">
        <f aca="false">IF(R514=0,0,R514/P514)</f>
        <v>0</v>
      </c>
      <c r="T514" s="120" t="n">
        <f aca="false">IF(Q514="PRATO",(S514-40)*P514,IF(Q514="MEDICAIO",(S514-60)*P514,S514*P514))</f>
        <v>0</v>
      </c>
      <c r="U514" s="120" t="n">
        <f aca="false">IF(Q514="PRATO",(S514-40),IF(Q514="MEDICAIO",(S514-60),S514))</f>
        <v>0</v>
      </c>
      <c r="V514" s="120" t="n">
        <f aca="false">M514+T514</f>
        <v>0</v>
      </c>
      <c r="W514" s="120" t="n">
        <f aca="false">V514</f>
        <v>0</v>
      </c>
      <c r="X514" s="120" t="n">
        <f aca="false">W514-M514</f>
        <v>0</v>
      </c>
    </row>
    <row r="515" customFormat="false" ht="12.75" hidden="false" customHeight="false" outlineLevel="0" collapsed="false">
      <c r="A515" s="114" t="s">
        <v>1125</v>
      </c>
      <c r="B515" s="115" t="s">
        <v>1123</v>
      </c>
      <c r="C515" s="115" t="s">
        <v>204</v>
      </c>
      <c r="D515" s="115" t="s">
        <v>205</v>
      </c>
      <c r="E515" s="115" t="s">
        <v>192</v>
      </c>
      <c r="F515" s="116" t="n">
        <v>0</v>
      </c>
      <c r="G515" s="116" t="n">
        <v>30</v>
      </c>
      <c r="H515" s="116" t="n">
        <v>0</v>
      </c>
      <c r="I515" s="117"/>
      <c r="J515" s="118"/>
      <c r="K515" s="119"/>
      <c r="L515" s="120" t="n">
        <f aca="false">IF(I515&gt;F515,((I515-F515)*H515+G515)*J515,(G515*J515))</f>
        <v>0</v>
      </c>
      <c r="M515" s="120" t="n">
        <f aca="false">IF(K515="PRATO",L515-(40*J515),IF(K515="MEDICAIO",L515-(60*J515),L515))</f>
        <v>0</v>
      </c>
      <c r="N515" s="120" t="n">
        <f aca="false">IF(L515=0,0,M515/J515)</f>
        <v>0</v>
      </c>
      <c r="O515" s="121"/>
      <c r="P515" s="119"/>
      <c r="Q515" s="118"/>
      <c r="R515" s="120" t="n">
        <f aca="false">IF(O515&gt;F515,((O515-F515)*H515+G515)*P515,(G515*P515))</f>
        <v>0</v>
      </c>
      <c r="S515" s="120" t="n">
        <f aca="false">IF(R515=0,0,R515/P515)</f>
        <v>0</v>
      </c>
      <c r="T515" s="120" t="n">
        <f aca="false">IF(Q515="PRATO",(S515-40)*P515,IF(Q515="MEDICAIO",(S515-60)*P515,S515*P515))</f>
        <v>0</v>
      </c>
      <c r="U515" s="120" t="n">
        <f aca="false">IF(Q515="PRATO",(S515-40),IF(Q515="MEDICAIO",(S515-60),S515))</f>
        <v>0</v>
      </c>
      <c r="V515" s="120" t="n">
        <f aca="false">M515+T515</f>
        <v>0</v>
      </c>
      <c r="W515" s="120" t="n">
        <f aca="false">V515</f>
        <v>0</v>
      </c>
      <c r="X515" s="120" t="n">
        <f aca="false">W515-M515</f>
        <v>0</v>
      </c>
    </row>
    <row r="516" customFormat="false" ht="12.75" hidden="false" customHeight="false" outlineLevel="0" collapsed="false">
      <c r="A516" s="114" t="s">
        <v>1126</v>
      </c>
      <c r="B516" s="115" t="s">
        <v>1123</v>
      </c>
      <c r="C516" s="115" t="s">
        <v>204</v>
      </c>
      <c r="D516" s="115" t="s">
        <v>205</v>
      </c>
      <c r="E516" s="115" t="s">
        <v>192</v>
      </c>
      <c r="F516" s="116" t="n">
        <v>0</v>
      </c>
      <c r="G516" s="116" t="n">
        <v>30</v>
      </c>
      <c r="H516" s="116" t="n">
        <v>0</v>
      </c>
      <c r="I516" s="117"/>
      <c r="J516" s="118"/>
      <c r="K516" s="119"/>
      <c r="L516" s="120" t="n">
        <f aca="false">IF(I516&gt;F516,((I516-F516)*H516+G516)*J516,(G516*J516))</f>
        <v>0</v>
      </c>
      <c r="M516" s="120" t="n">
        <f aca="false">IF(K516="PRATO",L516-(40*J516),IF(K516="MEDICAIO",L516-(60*J516),L516))</f>
        <v>0</v>
      </c>
      <c r="N516" s="120" t="n">
        <f aca="false">IF(L516=0,0,M516/J516)</f>
        <v>0</v>
      </c>
      <c r="O516" s="121"/>
      <c r="P516" s="119"/>
      <c r="Q516" s="118"/>
      <c r="R516" s="120" t="n">
        <f aca="false">IF(O516&gt;F516,((O516-F516)*H516+G516)*P516,(G516*P516))</f>
        <v>0</v>
      </c>
      <c r="S516" s="120" t="n">
        <f aca="false">IF(R516=0,0,R516/P516)</f>
        <v>0</v>
      </c>
      <c r="T516" s="120" t="n">
        <f aca="false">IF(Q516="PRATO",(S516-40)*P516,IF(Q516="MEDICAIO",(S516-60)*P516,S516*P516))</f>
        <v>0</v>
      </c>
      <c r="U516" s="120" t="n">
        <f aca="false">IF(Q516="PRATO",(S516-40),IF(Q516="MEDICAIO",(S516-60),S516))</f>
        <v>0</v>
      </c>
      <c r="V516" s="120" t="n">
        <f aca="false">M516+T516</f>
        <v>0</v>
      </c>
      <c r="W516" s="120" t="n">
        <f aca="false">V516</f>
        <v>0</v>
      </c>
      <c r="X516" s="120" t="n">
        <f aca="false">W516-M516</f>
        <v>0</v>
      </c>
    </row>
    <row r="517" customFormat="false" ht="32.45" hidden="false" customHeight="true" outlineLevel="0" collapsed="false">
      <c r="A517" s="114" t="s">
        <v>1127</v>
      </c>
      <c r="B517" s="115" t="s">
        <v>1128</v>
      </c>
      <c r="C517" s="115" t="s">
        <v>217</v>
      </c>
      <c r="D517" s="115" t="s">
        <v>218</v>
      </c>
      <c r="E517" s="115" t="s">
        <v>246</v>
      </c>
      <c r="F517" s="116" t="n">
        <v>0</v>
      </c>
      <c r="G517" s="116" t="n">
        <v>150</v>
      </c>
      <c r="H517" s="116" t="n">
        <v>0</v>
      </c>
      <c r="I517" s="117"/>
      <c r="J517" s="118"/>
      <c r="K517" s="119"/>
      <c r="L517" s="120" t="n">
        <f aca="false">IF(I517&gt;F517,((I517-F517)*H517+G517)*J517,(G517*J517))</f>
        <v>0</v>
      </c>
      <c r="M517" s="120" t="n">
        <f aca="false">IF(K517="PRATO",L517-(40*J517),IF(K517="MEDICAIO",L517-(60*J517),L517))</f>
        <v>0</v>
      </c>
      <c r="N517" s="120" t="n">
        <f aca="false">IF(L517=0,0,M517/J517)</f>
        <v>0</v>
      </c>
      <c r="O517" s="121"/>
      <c r="P517" s="119"/>
      <c r="Q517" s="118"/>
      <c r="R517" s="120" t="n">
        <f aca="false">IF(O517&gt;F517,((O517-F517)*H517+G517)*P517,(G517*P517))</f>
        <v>0</v>
      </c>
      <c r="S517" s="120" t="n">
        <f aca="false">IF(R517=0,0,R517/P517)</f>
        <v>0</v>
      </c>
      <c r="T517" s="120" t="n">
        <f aca="false">IF(Q517="PRATO",(S517-40)*P517,IF(Q517="MEDICAIO",(S517-60)*P517,S517*P517))</f>
        <v>0</v>
      </c>
      <c r="U517" s="120" t="n">
        <f aca="false">IF(Q517="PRATO",(S517-40),IF(Q517="MEDICAIO",(S517-60),S517))</f>
        <v>0</v>
      </c>
      <c r="V517" s="120" t="n">
        <f aca="false">M517+T517</f>
        <v>0</v>
      </c>
      <c r="W517" s="120" t="n">
        <f aca="false">V517</f>
        <v>0</v>
      </c>
      <c r="X517" s="120" t="n">
        <f aca="false">W517-M517</f>
        <v>0</v>
      </c>
    </row>
    <row r="518" customFormat="false" ht="21" hidden="false" customHeight="false" outlineLevel="0" collapsed="false">
      <c r="A518" s="114" t="s">
        <v>1129</v>
      </c>
      <c r="B518" s="115" t="s">
        <v>518</v>
      </c>
      <c r="C518" s="115" t="s">
        <v>323</v>
      </c>
      <c r="D518" s="115" t="s">
        <v>324</v>
      </c>
      <c r="E518" s="115" t="s">
        <v>192</v>
      </c>
      <c r="F518" s="116" t="n">
        <v>13</v>
      </c>
      <c r="G518" s="116" t="n">
        <v>300</v>
      </c>
      <c r="H518" s="116" t="n">
        <v>18</v>
      </c>
      <c r="I518" s="117"/>
      <c r="J518" s="118"/>
      <c r="K518" s="119"/>
      <c r="L518" s="120" t="n">
        <f aca="false">IF(I518&gt;F518,((I518-F518)*H518+G518)*J518,(G518*J518))</f>
        <v>0</v>
      </c>
      <c r="M518" s="120" t="n">
        <f aca="false">IF(K518="PRATO",L518-(40*J518),IF(K518="MEDICAIO",L518-(60*J518),L518))</f>
        <v>0</v>
      </c>
      <c r="N518" s="120" t="n">
        <f aca="false">IF(L518=0,0,M518/J518)</f>
        <v>0</v>
      </c>
      <c r="O518" s="121"/>
      <c r="P518" s="119"/>
      <c r="Q518" s="118"/>
      <c r="R518" s="120" t="n">
        <f aca="false">IF(O518&gt;F518,((O518-F518)*H518+G518)*P518,(G518*P518))</f>
        <v>0</v>
      </c>
      <c r="S518" s="120" t="n">
        <f aca="false">IF(R518=0,0,R518/P518)</f>
        <v>0</v>
      </c>
      <c r="T518" s="120" t="n">
        <f aca="false">IF(Q518="PRATO",(S518-40)*P518,IF(Q518="MEDICAIO",(S518-60)*P518,S518*P518))</f>
        <v>0</v>
      </c>
      <c r="U518" s="120" t="n">
        <f aca="false">IF(Q518="PRATO",(S518-40),IF(Q518="MEDICAIO",(S518-60),S518))</f>
        <v>0</v>
      </c>
      <c r="V518" s="120" t="n">
        <f aca="false">M518+T518</f>
        <v>0</v>
      </c>
      <c r="W518" s="120" t="n">
        <f aca="false">V518</f>
        <v>0</v>
      </c>
      <c r="X518" s="120" t="n">
        <f aca="false">W518-M518</f>
        <v>0</v>
      </c>
    </row>
    <row r="519" customFormat="false" ht="21" hidden="false" customHeight="false" outlineLevel="0" collapsed="false">
      <c r="A519" s="114" t="s">
        <v>1130</v>
      </c>
      <c r="B519" s="115" t="s">
        <v>518</v>
      </c>
      <c r="C519" s="115" t="s">
        <v>323</v>
      </c>
      <c r="D519" s="115" t="s">
        <v>324</v>
      </c>
      <c r="E519" s="115" t="s">
        <v>192</v>
      </c>
      <c r="F519" s="116" t="n">
        <v>13</v>
      </c>
      <c r="G519" s="116" t="n">
        <v>300</v>
      </c>
      <c r="H519" s="116" t="n">
        <v>18</v>
      </c>
      <c r="I519" s="117"/>
      <c r="J519" s="118"/>
      <c r="K519" s="119"/>
      <c r="L519" s="120" t="n">
        <f aca="false">IF(I519&gt;F519,((I519-F519)*H519+G519)*J519,(G519*J519))</f>
        <v>0</v>
      </c>
      <c r="M519" s="120" t="n">
        <f aca="false">IF(K519="PRATO",L519-(40*J519),IF(K519="MEDICAIO",L519-(60*J519),L519))</f>
        <v>0</v>
      </c>
      <c r="N519" s="120" t="n">
        <f aca="false">IF(L519=0,0,M519/J519)</f>
        <v>0</v>
      </c>
      <c r="O519" s="121"/>
      <c r="P519" s="119"/>
      <c r="Q519" s="118"/>
      <c r="R519" s="120" t="n">
        <f aca="false">IF(O519&gt;F519,((O519-F519)*H519+G519)*P519,(G519*P519))</f>
        <v>0</v>
      </c>
      <c r="S519" s="120" t="n">
        <f aca="false">IF(R519=0,0,R519/P519)</f>
        <v>0</v>
      </c>
      <c r="T519" s="120" t="n">
        <f aca="false">IF(Q519="PRATO",(S519-40)*P519,IF(Q519="MEDICAIO",(S519-60)*P519,S519*P519))</f>
        <v>0</v>
      </c>
      <c r="U519" s="120" t="n">
        <f aca="false">IF(Q519="PRATO",(S519-40),IF(Q519="MEDICAIO",(S519-60),S519))</f>
        <v>0</v>
      </c>
      <c r="V519" s="120" t="n">
        <f aca="false">M519+T519</f>
        <v>0</v>
      </c>
      <c r="W519" s="120" t="n">
        <f aca="false">V519</f>
        <v>0</v>
      </c>
      <c r="X519" s="120" t="n">
        <f aca="false">W519-M519</f>
        <v>0</v>
      </c>
    </row>
    <row r="520" customFormat="false" ht="21" hidden="false" customHeight="false" outlineLevel="0" collapsed="false">
      <c r="A520" s="114" t="s">
        <v>1131</v>
      </c>
      <c r="B520" s="115" t="s">
        <v>518</v>
      </c>
      <c r="C520" s="115" t="s">
        <v>323</v>
      </c>
      <c r="D520" s="115" t="s">
        <v>324</v>
      </c>
      <c r="E520" s="115" t="s">
        <v>192</v>
      </c>
      <c r="F520" s="116" t="n">
        <v>13</v>
      </c>
      <c r="G520" s="116" t="n">
        <v>300</v>
      </c>
      <c r="H520" s="116" t="n">
        <v>18</v>
      </c>
      <c r="I520" s="117"/>
      <c r="J520" s="118"/>
      <c r="K520" s="119"/>
      <c r="L520" s="120" t="n">
        <f aca="false">IF(I520&gt;F520,((I520-F520)*H520+G520)*J520,(G520*J520))</f>
        <v>0</v>
      </c>
      <c r="M520" s="120" t="n">
        <f aca="false">IF(K520="PRATO",L520-(40*J520),IF(K520="MEDICAIO",L520-(60*J520),L520))</f>
        <v>0</v>
      </c>
      <c r="N520" s="120" t="n">
        <f aca="false">IF(L520=0,0,M520/J520)</f>
        <v>0</v>
      </c>
      <c r="O520" s="121"/>
      <c r="P520" s="119"/>
      <c r="Q520" s="118"/>
      <c r="R520" s="120" t="n">
        <f aca="false">IF(O520&gt;F520,((O520-F520)*H520+G520)*P520,(G520*P520))</f>
        <v>0</v>
      </c>
      <c r="S520" s="120" t="n">
        <f aca="false">IF(R520=0,0,R520/P520)</f>
        <v>0</v>
      </c>
      <c r="T520" s="120" t="n">
        <f aca="false">IF(Q520="PRATO",(S520-40)*P520,IF(Q520="MEDICAIO",(S520-60)*P520,S520*P520))</f>
        <v>0</v>
      </c>
      <c r="U520" s="120" t="n">
        <f aca="false">IF(Q520="PRATO",(S520-40),IF(Q520="MEDICAIO",(S520-60),S520))</f>
        <v>0</v>
      </c>
      <c r="V520" s="120" t="n">
        <f aca="false">M520+T520</f>
        <v>0</v>
      </c>
      <c r="W520" s="120" t="n">
        <f aca="false">V520</f>
        <v>0</v>
      </c>
      <c r="X520" s="120" t="n">
        <f aca="false">W520-M520</f>
        <v>0</v>
      </c>
    </row>
    <row r="521" customFormat="false" ht="21" hidden="false" customHeight="false" outlineLevel="0" collapsed="false">
      <c r="A521" s="114" t="s">
        <v>1132</v>
      </c>
      <c r="B521" s="115" t="s">
        <v>518</v>
      </c>
      <c r="C521" s="115" t="s">
        <v>323</v>
      </c>
      <c r="D521" s="115" t="s">
        <v>324</v>
      </c>
      <c r="E521" s="115" t="s">
        <v>192</v>
      </c>
      <c r="F521" s="116" t="n">
        <v>13</v>
      </c>
      <c r="G521" s="116" t="n">
        <v>300</v>
      </c>
      <c r="H521" s="116" t="n">
        <v>18</v>
      </c>
      <c r="I521" s="117"/>
      <c r="J521" s="118"/>
      <c r="K521" s="119"/>
      <c r="L521" s="120" t="n">
        <f aca="false">IF(I521&gt;F521,((I521-F521)*H521+G521)*J521,(G521*J521))</f>
        <v>0</v>
      </c>
      <c r="M521" s="120" t="n">
        <f aca="false">IF(K521="PRATO",L521-(40*J521),IF(K521="MEDICAIO",L521-(60*J521),L521))</f>
        <v>0</v>
      </c>
      <c r="N521" s="120" t="n">
        <f aca="false">IF(L521=0,0,M521/J521)</f>
        <v>0</v>
      </c>
      <c r="O521" s="121"/>
      <c r="P521" s="119"/>
      <c r="Q521" s="118"/>
      <c r="R521" s="120" t="n">
        <f aca="false">IF(O521&gt;F521,((O521-F521)*H521+G521)*P521,(G521*P521))</f>
        <v>0</v>
      </c>
      <c r="S521" s="120" t="n">
        <f aca="false">IF(R521=0,0,R521/P521)</f>
        <v>0</v>
      </c>
      <c r="T521" s="120" t="n">
        <f aca="false">IF(Q521="PRATO",(S521-40)*P521,IF(Q521="MEDICAIO",(S521-60)*P521,S521*P521))</f>
        <v>0</v>
      </c>
      <c r="U521" s="120" t="n">
        <f aca="false">IF(Q521="PRATO",(S521-40),IF(Q521="MEDICAIO",(S521-60),S521))</f>
        <v>0</v>
      </c>
      <c r="V521" s="120" t="n">
        <f aca="false">M521+T521</f>
        <v>0</v>
      </c>
      <c r="W521" s="120" t="n">
        <f aca="false">V521</f>
        <v>0</v>
      </c>
      <c r="X521" s="120" t="n">
        <f aca="false">W521-M521</f>
        <v>0</v>
      </c>
    </row>
    <row r="522" customFormat="false" ht="21" hidden="false" customHeight="false" outlineLevel="0" collapsed="false">
      <c r="A522" s="114" t="s">
        <v>1133</v>
      </c>
      <c r="B522" s="115" t="s">
        <v>183</v>
      </c>
      <c r="C522" s="115" t="s">
        <v>168</v>
      </c>
      <c r="D522" s="115" t="s">
        <v>169</v>
      </c>
      <c r="E522" s="115" t="s">
        <v>183</v>
      </c>
      <c r="F522" s="116" t="n">
        <v>6</v>
      </c>
      <c r="G522" s="116" t="n">
        <v>150</v>
      </c>
      <c r="H522" s="116" t="n">
        <v>20</v>
      </c>
      <c r="I522" s="117"/>
      <c r="J522" s="118"/>
      <c r="K522" s="119"/>
      <c r="L522" s="120" t="n">
        <f aca="false">IF(I522&gt;F522,((I522-F522)*H522+G522)*J522,(G522*J522))</f>
        <v>0</v>
      </c>
      <c r="M522" s="120" t="n">
        <f aca="false">IF(K522="PRATO",L522-(40*J522),IF(K522="MEDICAIO",L522-(60*J522),L522))</f>
        <v>0</v>
      </c>
      <c r="N522" s="120" t="n">
        <f aca="false">IF(L522=0,0,M522/J522)</f>
        <v>0</v>
      </c>
      <c r="O522" s="121"/>
      <c r="P522" s="119"/>
      <c r="Q522" s="118"/>
      <c r="R522" s="120" t="n">
        <f aca="false">IF(O522&gt;F522,((O522-F522)*H522+G522)*P522,(G522*P522))</f>
        <v>0</v>
      </c>
      <c r="S522" s="120" t="n">
        <f aca="false">IF(R522=0,0,R522/P522)</f>
        <v>0</v>
      </c>
      <c r="T522" s="120" t="n">
        <f aca="false">IF(Q522="PRATO",(S522-40)*P522,IF(Q522="MEDICAIO",(S522-60)*P522,S522*P522))</f>
        <v>0</v>
      </c>
      <c r="U522" s="120" t="n">
        <f aca="false">IF(Q522="PRATO",(S522-40),IF(Q522="MEDICAIO",(S522-60),S522))</f>
        <v>0</v>
      </c>
      <c r="V522" s="120" t="n">
        <f aca="false">M522+T522</f>
        <v>0</v>
      </c>
      <c r="W522" s="120" t="n">
        <f aca="false">V522</f>
        <v>0</v>
      </c>
      <c r="X522" s="120" t="n">
        <f aca="false">W522-M522</f>
        <v>0</v>
      </c>
    </row>
    <row r="523" customFormat="false" ht="21" hidden="false" customHeight="false" outlineLevel="0" collapsed="false">
      <c r="A523" s="114" t="s">
        <v>1134</v>
      </c>
      <c r="B523" s="115" t="s">
        <v>1135</v>
      </c>
      <c r="C523" s="115" t="s">
        <v>168</v>
      </c>
      <c r="D523" s="115" t="s">
        <v>169</v>
      </c>
      <c r="E523" s="115" t="s">
        <v>183</v>
      </c>
      <c r="F523" s="116" t="n">
        <v>6</v>
      </c>
      <c r="G523" s="116" t="n">
        <v>150</v>
      </c>
      <c r="H523" s="116" t="n">
        <v>20</v>
      </c>
      <c r="I523" s="117"/>
      <c r="J523" s="118"/>
      <c r="K523" s="119"/>
      <c r="L523" s="120" t="n">
        <f aca="false">IF(I523&gt;F523,((I523-F523)*H523+G523)*J523,(G523*J523))</f>
        <v>0</v>
      </c>
      <c r="M523" s="120" t="n">
        <f aca="false">IF(K523="PRATO",L523-(40*J523),IF(K523="MEDICAIO",L523-(60*J523),L523))</f>
        <v>0</v>
      </c>
      <c r="N523" s="120" t="n">
        <f aca="false">IF(L523=0,0,M523/J523)</f>
        <v>0</v>
      </c>
      <c r="O523" s="121"/>
      <c r="P523" s="119"/>
      <c r="Q523" s="118"/>
      <c r="R523" s="120" t="n">
        <f aca="false">IF(O523&gt;F523,((O523-F523)*H523+G523)*P523,(G523*P523))</f>
        <v>0</v>
      </c>
      <c r="S523" s="120" t="n">
        <f aca="false">IF(R523=0,0,R523/P523)</f>
        <v>0</v>
      </c>
      <c r="T523" s="120" t="n">
        <f aca="false">IF(Q523="PRATO",(S523-40)*P523,IF(Q523="MEDICAIO",(S523-60)*P523,S523*P523))</f>
        <v>0</v>
      </c>
      <c r="U523" s="120" t="n">
        <f aca="false">IF(Q523="PRATO",(S523-40),IF(Q523="MEDICAIO",(S523-60),S523))</f>
        <v>0</v>
      </c>
      <c r="V523" s="120" t="n">
        <f aca="false">M523+T523</f>
        <v>0</v>
      </c>
      <c r="W523" s="120" t="n">
        <f aca="false">V523</f>
        <v>0</v>
      </c>
      <c r="X523" s="120" t="n">
        <f aca="false">W523-M523</f>
        <v>0</v>
      </c>
    </row>
    <row r="524" customFormat="false" ht="21" hidden="false" customHeight="false" outlineLevel="0" collapsed="false">
      <c r="A524" s="114" t="s">
        <v>1136</v>
      </c>
      <c r="B524" s="115" t="s">
        <v>1137</v>
      </c>
      <c r="C524" s="115" t="s">
        <v>323</v>
      </c>
      <c r="D524" s="115" t="s">
        <v>324</v>
      </c>
      <c r="E524" s="115" t="s">
        <v>192</v>
      </c>
      <c r="F524" s="116" t="n">
        <v>7</v>
      </c>
      <c r="G524" s="116" t="n">
        <v>150</v>
      </c>
      <c r="H524" s="116" t="n">
        <v>18</v>
      </c>
      <c r="I524" s="117"/>
      <c r="J524" s="118"/>
      <c r="K524" s="119"/>
      <c r="L524" s="120" t="n">
        <f aca="false">IF(I524&gt;F524,((I524-F524)*H524+G524)*J524,(G524*J524))</f>
        <v>0</v>
      </c>
      <c r="M524" s="120" t="n">
        <f aca="false">IF(K524="PRATO",L524-(40*J524),IF(K524="MEDICAIO",L524-(60*J524),L524))</f>
        <v>0</v>
      </c>
      <c r="N524" s="120" t="n">
        <f aca="false">IF(L524=0,0,M524/J524)</f>
        <v>0</v>
      </c>
      <c r="O524" s="121"/>
      <c r="P524" s="119"/>
      <c r="Q524" s="118"/>
      <c r="R524" s="120" t="n">
        <f aca="false">IF(O524&gt;F524,((O524-F524)*H524+G524)*P524,(G524*P524))</f>
        <v>0</v>
      </c>
      <c r="S524" s="120" t="n">
        <f aca="false">IF(R524=0,0,R524/P524)</f>
        <v>0</v>
      </c>
      <c r="T524" s="120" t="n">
        <f aca="false">IF(Q524="PRATO",(S524-40)*P524,IF(Q524="MEDICAIO",(S524-60)*P524,S524*P524))</f>
        <v>0</v>
      </c>
      <c r="U524" s="120" t="n">
        <f aca="false">IF(Q524="PRATO",(S524-40),IF(Q524="MEDICAIO",(S524-60),S524))</f>
        <v>0</v>
      </c>
      <c r="V524" s="120" t="n">
        <f aca="false">M524+T524</f>
        <v>0</v>
      </c>
      <c r="W524" s="120" t="n">
        <f aca="false">V524</f>
        <v>0</v>
      </c>
      <c r="X524" s="120" t="n">
        <f aca="false">W524-M524</f>
        <v>0</v>
      </c>
    </row>
    <row r="525" customFormat="false" ht="60.6" hidden="false" customHeight="true" outlineLevel="0" collapsed="false">
      <c r="A525" s="114" t="s">
        <v>1138</v>
      </c>
      <c r="B525" s="115" t="s">
        <v>1139</v>
      </c>
      <c r="C525" s="115" t="s">
        <v>217</v>
      </c>
      <c r="D525" s="115" t="s">
        <v>228</v>
      </c>
      <c r="E525" s="115" t="s">
        <v>228</v>
      </c>
      <c r="F525" s="116" t="n">
        <v>35</v>
      </c>
      <c r="G525" s="116" t="n">
        <v>190</v>
      </c>
      <c r="H525" s="116" t="n">
        <v>0</v>
      </c>
      <c r="I525" s="117"/>
      <c r="J525" s="118"/>
      <c r="K525" s="119"/>
      <c r="L525" s="120" t="n">
        <f aca="false">IF(I525&gt;F525,((I525-F525)*H525+G525)*J525,(G525*J525))</f>
        <v>0</v>
      </c>
      <c r="M525" s="120" t="n">
        <f aca="false">IF(K525="PRATO",L525-(40*J525),IF(K525="MEDICAIO",L525-(60*J525),L525))</f>
        <v>0</v>
      </c>
      <c r="N525" s="120" t="n">
        <f aca="false">IF(L525=0,0,M525/J525)</f>
        <v>0</v>
      </c>
      <c r="O525" s="121"/>
      <c r="P525" s="119"/>
      <c r="Q525" s="118"/>
      <c r="R525" s="120" t="n">
        <f aca="false">IF(O525&gt;F525,((O525-F525)*H525+G525)*P525,(G525*P525))</f>
        <v>0</v>
      </c>
      <c r="S525" s="120" t="n">
        <f aca="false">IF(R525=0,0,R525/P525)</f>
        <v>0</v>
      </c>
      <c r="T525" s="120" t="n">
        <f aca="false">IF(Q525="PRATO",(S525-40)*P525,IF(Q525="MEDICAIO",(S525-60)*P525,S525*P525))</f>
        <v>0</v>
      </c>
      <c r="U525" s="120" t="n">
        <f aca="false">IF(Q525="PRATO",(S525-40),IF(Q525="MEDICAIO",(S525-60),S525))</f>
        <v>0</v>
      </c>
      <c r="V525" s="120" t="n">
        <f aca="false">M525+T525</f>
        <v>0</v>
      </c>
      <c r="W525" s="120" t="n">
        <f aca="false">V525</f>
        <v>0</v>
      </c>
      <c r="X525" s="120" t="n">
        <f aca="false">W525-M525</f>
        <v>0</v>
      </c>
    </row>
    <row r="526" customFormat="false" ht="21" hidden="false" customHeight="false" outlineLevel="0" collapsed="false">
      <c r="A526" s="114" t="s">
        <v>1140</v>
      </c>
      <c r="B526" s="115" t="s">
        <v>1141</v>
      </c>
      <c r="C526" s="115" t="s">
        <v>157</v>
      </c>
      <c r="D526" s="115" t="s">
        <v>158</v>
      </c>
      <c r="E526" s="115" t="s">
        <v>246</v>
      </c>
      <c r="F526" s="116" t="n">
        <v>60</v>
      </c>
      <c r="G526" s="116" t="n">
        <v>160</v>
      </c>
      <c r="H526" s="116" t="n">
        <v>2</v>
      </c>
      <c r="I526" s="117"/>
      <c r="J526" s="118"/>
      <c r="K526" s="119"/>
      <c r="L526" s="120" t="n">
        <f aca="false">IF(I526&gt;F526,((I526-F526)*H526+G526)*J526,(G526*J526))</f>
        <v>0</v>
      </c>
      <c r="M526" s="120" t="n">
        <f aca="false">IF(K526="PRATO",L526-(40*J526),IF(K526="MEDICAIO",L526-(60*J526),L526))</f>
        <v>0</v>
      </c>
      <c r="N526" s="120" t="n">
        <f aca="false">IF(L526=0,0,M526/J526)</f>
        <v>0</v>
      </c>
      <c r="O526" s="121"/>
      <c r="P526" s="119"/>
      <c r="Q526" s="118"/>
      <c r="R526" s="120" t="n">
        <f aca="false">IF(O526&gt;F526,((O526-F526)*H526+G526)*P526,(G526*P526))</f>
        <v>0</v>
      </c>
      <c r="S526" s="120" t="n">
        <f aca="false">IF(R526=0,0,R526/P526)</f>
        <v>0</v>
      </c>
      <c r="T526" s="120" t="n">
        <f aca="false">IF(Q526="PRATO",(S526-40)*P526,IF(Q526="MEDICAIO",(S526-60)*P526,S526*P526))</f>
        <v>0</v>
      </c>
      <c r="U526" s="120" t="n">
        <f aca="false">IF(Q526="PRATO",(S526-40),IF(Q526="MEDICAIO",(S526-60),S526))</f>
        <v>0</v>
      </c>
      <c r="V526" s="120" t="n">
        <f aca="false">M526+T526</f>
        <v>0</v>
      </c>
      <c r="W526" s="120" t="n">
        <f aca="false">V526</f>
        <v>0</v>
      </c>
      <c r="X526" s="120" t="n">
        <f aca="false">W526-M526</f>
        <v>0</v>
      </c>
    </row>
    <row r="527" customFormat="false" ht="21" hidden="false" customHeight="false" outlineLevel="0" collapsed="false">
      <c r="A527" s="114" t="s">
        <v>1142</v>
      </c>
      <c r="B527" s="115" t="s">
        <v>1143</v>
      </c>
      <c r="C527" s="115" t="s">
        <v>217</v>
      </c>
      <c r="D527" s="115" t="s">
        <v>228</v>
      </c>
      <c r="E527" s="115" t="s">
        <v>228</v>
      </c>
      <c r="F527" s="116" t="n">
        <v>35</v>
      </c>
      <c r="G527" s="116" t="n">
        <v>190</v>
      </c>
      <c r="H527" s="116" t="n">
        <v>0</v>
      </c>
      <c r="I527" s="117"/>
      <c r="J527" s="118"/>
      <c r="K527" s="119"/>
      <c r="L527" s="120" t="n">
        <f aca="false">IF(I527&gt;F527,((I527-F527)*H527+G527)*J527,(G527*J527))</f>
        <v>0</v>
      </c>
      <c r="M527" s="120" t="n">
        <f aca="false">IF(K527="PRATO",L527-(40*J527),IF(K527="MEDICAIO",L527-(60*J527),L527))</f>
        <v>0</v>
      </c>
      <c r="N527" s="120" t="n">
        <f aca="false">IF(L527=0,0,M527/J527)</f>
        <v>0</v>
      </c>
      <c r="O527" s="121"/>
      <c r="P527" s="119"/>
      <c r="Q527" s="118"/>
      <c r="R527" s="120" t="n">
        <f aca="false">IF(O527&gt;F527,((O527-F527)*H527+G527)*P527,(G527*P527))</f>
        <v>0</v>
      </c>
      <c r="S527" s="120" t="n">
        <f aca="false">IF(R527=0,0,R527/P527)</f>
        <v>0</v>
      </c>
      <c r="T527" s="120" t="n">
        <f aca="false">IF(Q527="PRATO",(S527-40)*P527,IF(Q527="MEDICAIO",(S527-60)*P527,S527*P527))</f>
        <v>0</v>
      </c>
      <c r="U527" s="120" t="n">
        <f aca="false">IF(Q527="PRATO",(S527-40),IF(Q527="MEDICAIO",(S527-60),S527))</f>
        <v>0</v>
      </c>
      <c r="V527" s="120" t="n">
        <f aca="false">M527+T527</f>
        <v>0</v>
      </c>
      <c r="W527" s="120" t="n">
        <f aca="false">V527</f>
        <v>0</v>
      </c>
      <c r="X527" s="120" t="n">
        <f aca="false">W527-M527</f>
        <v>0</v>
      </c>
    </row>
    <row r="528" customFormat="false" ht="21" hidden="false" customHeight="false" outlineLevel="0" collapsed="false">
      <c r="A528" s="114" t="s">
        <v>1144</v>
      </c>
      <c r="B528" s="115" t="s">
        <v>1145</v>
      </c>
      <c r="C528" s="115"/>
      <c r="D528" s="115" t="s">
        <v>158</v>
      </c>
      <c r="E528" s="115" t="s">
        <v>192</v>
      </c>
      <c r="F528" s="116" t="n">
        <v>35</v>
      </c>
      <c r="G528" s="116" t="n">
        <v>190</v>
      </c>
      <c r="H528" s="116" t="n">
        <v>0</v>
      </c>
      <c r="I528" s="117"/>
      <c r="J528" s="118"/>
      <c r="K528" s="119"/>
      <c r="L528" s="120" t="n">
        <f aca="false">IF(I528&gt;F528,((I528-F528)*H528+G528)*J528,(G528*J528))</f>
        <v>0</v>
      </c>
      <c r="M528" s="120" t="n">
        <f aca="false">IF(K528="PRATO",L528-(40*J528),IF(K528="MEDICAIO",L528-(60*J528),L528))</f>
        <v>0</v>
      </c>
      <c r="N528" s="120" t="n">
        <f aca="false">IF(L528=0,0,M528/J528)</f>
        <v>0</v>
      </c>
      <c r="O528" s="121"/>
      <c r="P528" s="119"/>
      <c r="Q528" s="118"/>
      <c r="R528" s="120" t="n">
        <f aca="false">IF(O528&gt;F528,((O528-F528)*H528+G528)*P528,(G528*P528))</f>
        <v>0</v>
      </c>
      <c r="S528" s="120" t="n">
        <f aca="false">IF(R528=0,0,R528/P528)</f>
        <v>0</v>
      </c>
      <c r="T528" s="120" t="n">
        <f aca="false">IF(Q528="PRATO",(S528-40)*P528,IF(Q528="MEDICAIO",(S528-60)*P528,S528*P528))</f>
        <v>0</v>
      </c>
      <c r="U528" s="120" t="n">
        <f aca="false">IF(Q528="PRATO",(S528-40),IF(Q528="MEDICAIO",(S528-60),S528))</f>
        <v>0</v>
      </c>
      <c r="V528" s="120" t="n">
        <f aca="false">M528+T528</f>
        <v>0</v>
      </c>
      <c r="W528" s="120" t="n">
        <f aca="false">V528</f>
        <v>0</v>
      </c>
      <c r="X528" s="120" t="n">
        <f aca="false">W528-M528</f>
        <v>0</v>
      </c>
    </row>
    <row r="529" customFormat="false" ht="21" hidden="false" customHeight="false" outlineLevel="0" collapsed="false">
      <c r="A529" s="114" t="s">
        <v>1146</v>
      </c>
      <c r="B529" s="115" t="s">
        <v>1147</v>
      </c>
      <c r="C529" s="115" t="s">
        <v>217</v>
      </c>
      <c r="D529" s="115" t="s">
        <v>228</v>
      </c>
      <c r="E529" s="115" t="s">
        <v>228</v>
      </c>
      <c r="F529" s="116" t="n">
        <v>55</v>
      </c>
      <c r="G529" s="116" t="n">
        <v>195</v>
      </c>
      <c r="H529" s="116" t="n">
        <v>0</v>
      </c>
      <c r="I529" s="117"/>
      <c r="J529" s="118"/>
      <c r="K529" s="119"/>
      <c r="L529" s="120" t="n">
        <f aca="false">IF(I529&gt;F529,((I529-F529)*H529+G529)*J529,(G529*J529))</f>
        <v>0</v>
      </c>
      <c r="M529" s="120" t="n">
        <f aca="false">IF(K529="PRATO",L529-(40*J529),IF(K529="MEDICAIO",L529-(60*J529),L529))</f>
        <v>0</v>
      </c>
      <c r="N529" s="120" t="n">
        <f aca="false">IF(L529=0,0,M529/J529)</f>
        <v>0</v>
      </c>
      <c r="O529" s="121"/>
      <c r="P529" s="119"/>
      <c r="Q529" s="118"/>
      <c r="R529" s="120" t="n">
        <f aca="false">IF(O529&gt;F529,((O529-F529)*H529+G529)*P529,(G529*P529))</f>
        <v>0</v>
      </c>
      <c r="S529" s="120" t="n">
        <f aca="false">IF(R529=0,0,R529/P529)</f>
        <v>0</v>
      </c>
      <c r="T529" s="120" t="n">
        <f aca="false">IF(Q529="PRATO",(S529-40)*P529,IF(Q529="MEDICAIO",(S529-60)*P529,S529*P529))</f>
        <v>0</v>
      </c>
      <c r="U529" s="120" t="n">
        <f aca="false">IF(Q529="PRATO",(S529-40),IF(Q529="MEDICAIO",(S529-60),S529))</f>
        <v>0</v>
      </c>
      <c r="V529" s="120" t="n">
        <f aca="false">M529+T529</f>
        <v>0</v>
      </c>
      <c r="W529" s="120" t="n">
        <f aca="false">V529</f>
        <v>0</v>
      </c>
      <c r="X529" s="120" t="n">
        <f aca="false">W529-M529</f>
        <v>0</v>
      </c>
    </row>
    <row r="530" customFormat="false" ht="21" hidden="false" customHeight="false" outlineLevel="0" collapsed="false">
      <c r="A530" s="114" t="s">
        <v>1148</v>
      </c>
      <c r="B530" s="115" t="s">
        <v>1149</v>
      </c>
      <c r="C530" s="115" t="s">
        <v>217</v>
      </c>
      <c r="D530" s="115" t="s">
        <v>228</v>
      </c>
      <c r="E530" s="115" t="s">
        <v>228</v>
      </c>
      <c r="F530" s="116" t="n">
        <v>55</v>
      </c>
      <c r="G530" s="116" t="n">
        <v>195</v>
      </c>
      <c r="H530" s="116" t="n">
        <v>0</v>
      </c>
      <c r="I530" s="117"/>
      <c r="J530" s="118"/>
      <c r="K530" s="119"/>
      <c r="L530" s="120" t="n">
        <f aca="false">IF(I530&gt;F530,((I530-F530)*H530+G530)*J530,(G530*J530))</f>
        <v>0</v>
      </c>
      <c r="M530" s="120" t="n">
        <f aca="false">IF(K530="PRATO",L530-(40*J530),IF(K530="MEDICAIO",L530-(60*J530),L530))</f>
        <v>0</v>
      </c>
      <c r="N530" s="120" t="n">
        <f aca="false">IF(L530=0,0,M530/J530)</f>
        <v>0</v>
      </c>
      <c r="O530" s="121"/>
      <c r="P530" s="119"/>
      <c r="Q530" s="118"/>
      <c r="R530" s="120" t="n">
        <f aca="false">IF(O530&gt;F530,((O530-F530)*H530+G530)*P530,(G530*P530))</f>
        <v>0</v>
      </c>
      <c r="S530" s="120" t="n">
        <f aca="false">IF(R530=0,0,R530/P530)</f>
        <v>0</v>
      </c>
      <c r="T530" s="120" t="n">
        <f aca="false">IF(Q530="PRATO",(S530-40)*P530,IF(Q530="MEDICAIO",(S530-60)*P530,S530*P530))</f>
        <v>0</v>
      </c>
      <c r="U530" s="120" t="n">
        <f aca="false">IF(Q530="PRATO",(S530-40),IF(Q530="MEDICAIO",(S530-60),S530))</f>
        <v>0</v>
      </c>
      <c r="V530" s="120" t="n">
        <f aca="false">M530+T530</f>
        <v>0</v>
      </c>
      <c r="W530" s="120" t="n">
        <f aca="false">V530</f>
        <v>0</v>
      </c>
      <c r="X530" s="120" t="n">
        <f aca="false">W530-M530</f>
        <v>0</v>
      </c>
    </row>
    <row r="531" customFormat="false" ht="21" hidden="false" customHeight="false" outlineLevel="0" collapsed="false">
      <c r="A531" s="114" t="s">
        <v>1150</v>
      </c>
      <c r="B531" s="115" t="s">
        <v>1151</v>
      </c>
      <c r="C531" s="115" t="s">
        <v>217</v>
      </c>
      <c r="D531" s="115" t="s">
        <v>228</v>
      </c>
      <c r="E531" s="115" t="s">
        <v>228</v>
      </c>
      <c r="F531" s="116" t="n">
        <v>20</v>
      </c>
      <c r="G531" s="116" t="n">
        <v>180</v>
      </c>
      <c r="H531" s="116" t="n">
        <v>0</v>
      </c>
      <c r="I531" s="117"/>
      <c r="J531" s="118"/>
      <c r="K531" s="119"/>
      <c r="L531" s="120" t="n">
        <f aca="false">IF(I531&gt;F531,((I531-F531)*H531+G531)*J531,(G531*J531))</f>
        <v>0</v>
      </c>
      <c r="M531" s="120" t="n">
        <f aca="false">IF(K531="PRATO",L531-(40*J531),IF(K531="MEDICAIO",L531-(60*J531),L531))</f>
        <v>0</v>
      </c>
      <c r="N531" s="120" t="n">
        <f aca="false">IF(L531=0,0,M531/J531)</f>
        <v>0</v>
      </c>
      <c r="O531" s="121"/>
      <c r="P531" s="119"/>
      <c r="Q531" s="118"/>
      <c r="R531" s="120" t="n">
        <f aca="false">IF(O531&gt;F531,((O531-F531)*H531+G531)*P531,(G531*P531))</f>
        <v>0</v>
      </c>
      <c r="S531" s="120" t="n">
        <f aca="false">IF(R531=0,0,R531/P531)</f>
        <v>0</v>
      </c>
      <c r="T531" s="120" t="n">
        <f aca="false">IF(Q531="PRATO",(S531-40)*P531,IF(Q531="MEDICAIO",(S531-60)*P531,S531*P531))</f>
        <v>0</v>
      </c>
      <c r="U531" s="120" t="n">
        <f aca="false">IF(Q531="PRATO",(S531-40),IF(Q531="MEDICAIO",(S531-60),S531))</f>
        <v>0</v>
      </c>
      <c r="V531" s="120" t="n">
        <f aca="false">M531+T531</f>
        <v>0</v>
      </c>
      <c r="W531" s="120" t="n">
        <f aca="false">V531</f>
        <v>0</v>
      </c>
      <c r="X531" s="120" t="n">
        <f aca="false">W531-M531</f>
        <v>0</v>
      </c>
    </row>
    <row r="532" customFormat="false" ht="21" hidden="false" customHeight="false" outlineLevel="0" collapsed="false">
      <c r="A532" s="114" t="s">
        <v>1152</v>
      </c>
      <c r="B532" s="115" t="s">
        <v>1153</v>
      </c>
      <c r="C532" s="115" t="s">
        <v>217</v>
      </c>
      <c r="D532" s="115" t="s">
        <v>228</v>
      </c>
      <c r="E532" s="115" t="s">
        <v>228</v>
      </c>
      <c r="F532" s="116" t="n">
        <v>20</v>
      </c>
      <c r="G532" s="116" t="n">
        <v>180</v>
      </c>
      <c r="H532" s="116" t="n">
        <v>0</v>
      </c>
      <c r="I532" s="117"/>
      <c r="J532" s="118"/>
      <c r="K532" s="119"/>
      <c r="L532" s="120" t="n">
        <f aca="false">IF(I532&gt;F532,((I532-F532)*H532+G532)*J532,(G532*J532))</f>
        <v>0</v>
      </c>
      <c r="M532" s="120" t="n">
        <f aca="false">IF(K532="PRATO",L532-(40*J532),IF(K532="MEDICAIO",L532-(60*J532),L532))</f>
        <v>0</v>
      </c>
      <c r="N532" s="120" t="n">
        <f aca="false">IF(L532=0,0,M532/J532)</f>
        <v>0</v>
      </c>
      <c r="O532" s="121"/>
      <c r="P532" s="119"/>
      <c r="Q532" s="118"/>
      <c r="R532" s="120" t="n">
        <f aca="false">IF(O532&gt;F532,((O532-F532)*H532+G532)*P532,(G532*P532))</f>
        <v>0</v>
      </c>
      <c r="S532" s="120" t="n">
        <f aca="false">IF(R532=0,0,R532/P532)</f>
        <v>0</v>
      </c>
      <c r="T532" s="120" t="n">
        <f aca="false">IF(Q532="PRATO",(S532-40)*P532,IF(Q532="MEDICAIO",(S532-60)*P532,S532*P532))</f>
        <v>0</v>
      </c>
      <c r="U532" s="120" t="n">
        <f aca="false">IF(Q532="PRATO",(S532-40),IF(Q532="MEDICAIO",(S532-60),S532))</f>
        <v>0</v>
      </c>
      <c r="V532" s="120" t="n">
        <f aca="false">M532+T532</f>
        <v>0</v>
      </c>
      <c r="W532" s="120" t="n">
        <f aca="false">V532</f>
        <v>0</v>
      </c>
      <c r="X532" s="120" t="n">
        <f aca="false">W532-M532</f>
        <v>0</v>
      </c>
    </row>
    <row r="533" customFormat="false" ht="21" hidden="false" customHeight="false" outlineLevel="0" collapsed="false">
      <c r="A533" s="114" t="s">
        <v>1154</v>
      </c>
      <c r="B533" s="115" t="s">
        <v>1155</v>
      </c>
      <c r="C533" s="115" t="s">
        <v>217</v>
      </c>
      <c r="D533" s="115" t="s">
        <v>228</v>
      </c>
      <c r="E533" s="115" t="s">
        <v>228</v>
      </c>
      <c r="F533" s="116" t="n">
        <v>25</v>
      </c>
      <c r="G533" s="116" t="n">
        <v>225</v>
      </c>
      <c r="H533" s="116" t="n">
        <v>0</v>
      </c>
      <c r="I533" s="117"/>
      <c r="J533" s="118"/>
      <c r="K533" s="119"/>
      <c r="L533" s="120" t="n">
        <f aca="false">IF(I533&gt;F533,((I533-F533)*H533+G533)*J533,(G533*J533))</f>
        <v>0</v>
      </c>
      <c r="M533" s="120" t="n">
        <f aca="false">IF(K533="PRATO",L533-(40*J533),IF(K533="MEDICAIO",L533-(60*J533),L533))</f>
        <v>0</v>
      </c>
      <c r="N533" s="120" t="n">
        <f aca="false">IF(L533=0,0,M533/J533)</f>
        <v>0</v>
      </c>
      <c r="O533" s="121"/>
      <c r="P533" s="119"/>
      <c r="Q533" s="118"/>
      <c r="R533" s="120" t="n">
        <f aca="false">IF(O533&gt;F533,((O533-F533)*H533+G533)*P533,(G533*P533))</f>
        <v>0</v>
      </c>
      <c r="S533" s="120" t="n">
        <f aca="false">IF(R533=0,0,R533/P533)</f>
        <v>0</v>
      </c>
      <c r="T533" s="120" t="n">
        <f aca="false">IF(Q533="PRATO",(S533-40)*P533,IF(Q533="MEDICAIO",(S533-60)*P533,S533*P533))</f>
        <v>0</v>
      </c>
      <c r="U533" s="120" t="n">
        <f aca="false">IF(Q533="PRATO",(S533-40),IF(Q533="MEDICAIO",(S533-60),S533))</f>
        <v>0</v>
      </c>
      <c r="V533" s="120" t="n">
        <f aca="false">M533+T533</f>
        <v>0</v>
      </c>
      <c r="W533" s="120" t="n">
        <f aca="false">V533</f>
        <v>0</v>
      </c>
      <c r="X533" s="120" t="n">
        <f aca="false">W533-M533</f>
        <v>0</v>
      </c>
    </row>
    <row r="534" customFormat="false" ht="21" hidden="false" customHeight="false" outlineLevel="0" collapsed="false">
      <c r="A534" s="114" t="s">
        <v>1156</v>
      </c>
      <c r="B534" s="115" t="s">
        <v>1157</v>
      </c>
      <c r="C534" s="115" t="s">
        <v>217</v>
      </c>
      <c r="D534" s="115" t="s">
        <v>228</v>
      </c>
      <c r="E534" s="115" t="s">
        <v>228</v>
      </c>
      <c r="F534" s="116" t="n">
        <v>32</v>
      </c>
      <c r="G534" s="116" t="n">
        <v>210</v>
      </c>
      <c r="H534" s="116" t="n">
        <v>0</v>
      </c>
      <c r="I534" s="117"/>
      <c r="J534" s="118"/>
      <c r="K534" s="119"/>
      <c r="L534" s="120" t="n">
        <f aca="false">IF(I534&gt;F534,((I534-F534)*H534+G534)*J534,(G534*J534))</f>
        <v>0</v>
      </c>
      <c r="M534" s="120" t="n">
        <f aca="false">IF(K534="PRATO",L534-(40*J534),IF(K534="MEDICAIO",L534-(60*J534),L534))</f>
        <v>0</v>
      </c>
      <c r="N534" s="120" t="n">
        <f aca="false">IF(L534=0,0,M534/J534)</f>
        <v>0</v>
      </c>
      <c r="O534" s="121"/>
      <c r="P534" s="119"/>
      <c r="Q534" s="118"/>
      <c r="R534" s="120" t="n">
        <f aca="false">IF(O534&gt;F534,((O534-F534)*H534+G534)*P534,(G534*P534))</f>
        <v>0</v>
      </c>
      <c r="S534" s="120" t="n">
        <f aca="false">IF(R534=0,0,R534/P534)</f>
        <v>0</v>
      </c>
      <c r="T534" s="120" t="n">
        <f aca="false">IF(Q534="PRATO",(S534-40)*P534,IF(Q534="MEDICAIO",(S534-60)*P534,S534*P534))</f>
        <v>0</v>
      </c>
      <c r="U534" s="120" t="n">
        <f aca="false">IF(Q534="PRATO",(S534-40),IF(Q534="MEDICAIO",(S534-60),S534))</f>
        <v>0</v>
      </c>
      <c r="V534" s="120" t="n">
        <f aca="false">M534+T534</f>
        <v>0</v>
      </c>
      <c r="W534" s="120" t="n">
        <f aca="false">V534</f>
        <v>0</v>
      </c>
      <c r="X534" s="120" t="n">
        <f aca="false">W534-M534</f>
        <v>0</v>
      </c>
    </row>
    <row r="535" customFormat="false" ht="21" hidden="false" customHeight="false" outlineLevel="0" collapsed="false">
      <c r="A535" s="114" t="s">
        <v>1158</v>
      </c>
      <c r="B535" s="115" t="s">
        <v>1159</v>
      </c>
      <c r="C535" s="115" t="s">
        <v>217</v>
      </c>
      <c r="D535" s="115" t="s">
        <v>228</v>
      </c>
      <c r="E535" s="115" t="s">
        <v>228</v>
      </c>
      <c r="F535" s="116" t="n">
        <v>35</v>
      </c>
      <c r="G535" s="116" t="n">
        <v>160</v>
      </c>
      <c r="H535" s="116" t="n">
        <v>0</v>
      </c>
      <c r="I535" s="117"/>
      <c r="J535" s="118"/>
      <c r="K535" s="119"/>
      <c r="L535" s="120" t="n">
        <f aca="false">IF(I535&gt;F535,((I535-F535)*H535+G535)*J535,(G535*J535))</f>
        <v>0</v>
      </c>
      <c r="M535" s="120" t="n">
        <f aca="false">IF(K535="PRATO",L535-(40*J535),IF(K535="MEDICAIO",L535-(60*J535),L535))</f>
        <v>0</v>
      </c>
      <c r="N535" s="120" t="n">
        <f aca="false">IF(L535=0,0,M535/J535)</f>
        <v>0</v>
      </c>
      <c r="O535" s="121"/>
      <c r="P535" s="119"/>
      <c r="Q535" s="118"/>
      <c r="R535" s="120" t="n">
        <f aca="false">IF(O535&gt;F535,((O535-F535)*H535+G535)*P535,(G535*P535))</f>
        <v>0</v>
      </c>
      <c r="S535" s="120" t="n">
        <f aca="false">IF(R535=0,0,R535/P535)</f>
        <v>0</v>
      </c>
      <c r="T535" s="120" t="n">
        <f aca="false">IF(Q535="PRATO",(S535-40)*P535,IF(Q535="MEDICAIO",(S535-60)*P535,S535*P535))</f>
        <v>0</v>
      </c>
      <c r="U535" s="120" t="n">
        <f aca="false">IF(Q535="PRATO",(S535-40),IF(Q535="MEDICAIO",(S535-60),S535))</f>
        <v>0</v>
      </c>
      <c r="V535" s="120" t="n">
        <f aca="false">M535+T535</f>
        <v>0</v>
      </c>
      <c r="W535" s="120" t="n">
        <f aca="false">V535</f>
        <v>0</v>
      </c>
      <c r="X535" s="120" t="n">
        <f aca="false">W535-M535</f>
        <v>0</v>
      </c>
    </row>
    <row r="536" customFormat="false" ht="21" hidden="false" customHeight="false" outlineLevel="0" collapsed="false">
      <c r="A536" s="114" t="s">
        <v>1160</v>
      </c>
      <c r="B536" s="115" t="s">
        <v>1161</v>
      </c>
      <c r="C536" s="115" t="s">
        <v>217</v>
      </c>
      <c r="D536" s="115" t="s">
        <v>228</v>
      </c>
      <c r="E536" s="115" t="s">
        <v>228</v>
      </c>
      <c r="F536" s="116" t="n">
        <v>35</v>
      </c>
      <c r="G536" s="116" t="n">
        <v>160</v>
      </c>
      <c r="H536" s="116" t="n">
        <v>0</v>
      </c>
      <c r="I536" s="117"/>
      <c r="J536" s="118"/>
      <c r="K536" s="119"/>
      <c r="L536" s="120" t="n">
        <f aca="false">IF(I536&gt;F536,((I536-F536)*H536+G536)*J536,(G536*J536))</f>
        <v>0</v>
      </c>
      <c r="M536" s="120" t="n">
        <f aca="false">IF(K536="PRATO",L536-(40*J536),IF(K536="MEDICAIO",L536-(60*J536),L536))</f>
        <v>0</v>
      </c>
      <c r="N536" s="120" t="n">
        <f aca="false">IF(L536=0,0,M536/J536)</f>
        <v>0</v>
      </c>
      <c r="O536" s="121"/>
      <c r="P536" s="119"/>
      <c r="Q536" s="118"/>
      <c r="R536" s="120" t="n">
        <f aca="false">IF(O536&gt;F536,((O536-F536)*H536+G536)*P536,(G536*P536))</f>
        <v>0</v>
      </c>
      <c r="S536" s="120" t="n">
        <f aca="false">IF(R536=0,0,R536/P536)</f>
        <v>0</v>
      </c>
      <c r="T536" s="120" t="n">
        <f aca="false">IF(Q536="PRATO",(S536-40)*P536,IF(Q536="MEDICAIO",(S536-60)*P536,S536*P536))</f>
        <v>0</v>
      </c>
      <c r="U536" s="120" t="n">
        <f aca="false">IF(Q536="PRATO",(S536-40),IF(Q536="MEDICAIO",(S536-60),S536))</f>
        <v>0</v>
      </c>
      <c r="V536" s="120" t="n">
        <f aca="false">M536+T536</f>
        <v>0</v>
      </c>
      <c r="W536" s="120" t="n">
        <f aca="false">V536</f>
        <v>0</v>
      </c>
      <c r="X536" s="120" t="n">
        <f aca="false">W536-M536</f>
        <v>0</v>
      </c>
    </row>
    <row r="537" customFormat="false" ht="21" hidden="false" customHeight="false" outlineLevel="0" collapsed="false">
      <c r="A537" s="114" t="s">
        <v>1162</v>
      </c>
      <c r="B537" s="115" t="s">
        <v>1163</v>
      </c>
      <c r="C537" s="115" t="s">
        <v>217</v>
      </c>
      <c r="D537" s="115" t="s">
        <v>228</v>
      </c>
      <c r="E537" s="115" t="s">
        <v>228</v>
      </c>
      <c r="F537" s="116" t="n">
        <v>20</v>
      </c>
      <c r="G537" s="116" t="n">
        <v>100</v>
      </c>
      <c r="H537" s="116" t="n">
        <v>0</v>
      </c>
      <c r="I537" s="117"/>
      <c r="J537" s="118"/>
      <c r="K537" s="119"/>
      <c r="L537" s="120" t="n">
        <f aca="false">IF(I537&gt;F537,((I537-F537)*H537+G537)*J537,(G537*J537))</f>
        <v>0</v>
      </c>
      <c r="M537" s="120" t="n">
        <f aca="false">IF(K537="PRATO",L537-(40*J537),IF(K537="MEDICAIO",L537-(60*J537),L537))</f>
        <v>0</v>
      </c>
      <c r="N537" s="120" t="n">
        <f aca="false">IF(L537=0,0,M537/J537)</f>
        <v>0</v>
      </c>
      <c r="O537" s="121"/>
      <c r="P537" s="119"/>
      <c r="Q537" s="118"/>
      <c r="R537" s="120" t="n">
        <f aca="false">IF(O537&gt;F537,((O537-F537)*H537+G537)*P537,(G537*P537))</f>
        <v>0</v>
      </c>
      <c r="S537" s="120" t="n">
        <f aca="false">IF(R537=0,0,R537/P537)</f>
        <v>0</v>
      </c>
      <c r="T537" s="120" t="n">
        <f aca="false">IF(Q537="PRATO",(S537-40)*P537,IF(Q537="MEDICAIO",(S537-60)*P537,S537*P537))</f>
        <v>0</v>
      </c>
      <c r="U537" s="120" t="n">
        <f aca="false">IF(Q537="PRATO",(S537-40),IF(Q537="MEDICAIO",(S537-60),S537))</f>
        <v>0</v>
      </c>
      <c r="V537" s="120" t="n">
        <f aca="false">M537+T537</f>
        <v>0</v>
      </c>
      <c r="W537" s="120" t="n">
        <f aca="false">V537</f>
        <v>0</v>
      </c>
      <c r="X537" s="120" t="n">
        <f aca="false">W537-M537</f>
        <v>0</v>
      </c>
    </row>
    <row r="538" customFormat="false" ht="12.75" hidden="false" customHeight="false" outlineLevel="0" collapsed="false">
      <c r="A538" s="114" t="s">
        <v>1164</v>
      </c>
      <c r="B538" s="115" t="s">
        <v>1165</v>
      </c>
      <c r="C538" s="115"/>
      <c r="D538" s="115" t="s">
        <v>228</v>
      </c>
      <c r="E538" s="115" t="s">
        <v>228</v>
      </c>
      <c r="F538" s="116" t="n">
        <v>20</v>
      </c>
      <c r="G538" s="116" t="n">
        <v>190</v>
      </c>
      <c r="H538" s="116" t="n">
        <v>0</v>
      </c>
      <c r="I538" s="117"/>
      <c r="J538" s="118"/>
      <c r="K538" s="119"/>
      <c r="L538" s="120" t="n">
        <f aca="false">IF(I538&gt;F538,((I538-F538)*H538+G538)*J538,(G538*J538))</f>
        <v>0</v>
      </c>
      <c r="M538" s="120" t="n">
        <f aca="false">IF(K538="PRATO",L538-(40*J538),IF(K538="MEDICAIO",L538-(60*J538),L538))</f>
        <v>0</v>
      </c>
      <c r="N538" s="120" t="n">
        <f aca="false">IF(L538=0,0,M538/J538)</f>
        <v>0</v>
      </c>
      <c r="O538" s="121"/>
      <c r="P538" s="119"/>
      <c r="Q538" s="118"/>
      <c r="R538" s="120" t="n">
        <f aca="false">IF(O538&gt;F538,((O538-F538)*H538+G538)*P538,(G538*P538))</f>
        <v>0</v>
      </c>
      <c r="S538" s="120" t="n">
        <f aca="false">IF(R538=0,0,R538/P538)</f>
        <v>0</v>
      </c>
      <c r="T538" s="120" t="n">
        <f aca="false">IF(Q538="PRATO",(S538-40)*P538,IF(Q538="MEDICAIO",(S538-60)*P538,S538*P538))</f>
        <v>0</v>
      </c>
      <c r="U538" s="120" t="n">
        <f aca="false">IF(Q538="PRATO",(S538-40),IF(Q538="MEDICAIO",(S538-60),S538))</f>
        <v>0</v>
      </c>
      <c r="V538" s="120" t="n">
        <f aca="false">M538+T538</f>
        <v>0</v>
      </c>
      <c r="W538" s="120" t="n">
        <f aca="false">V538</f>
        <v>0</v>
      </c>
      <c r="X538" s="120" t="n">
        <f aca="false">W538-M538</f>
        <v>0</v>
      </c>
    </row>
    <row r="539" customFormat="false" ht="12.75" hidden="false" customHeight="false" outlineLevel="0" collapsed="false">
      <c r="A539" s="114" t="s">
        <v>1166</v>
      </c>
      <c r="B539" s="115" t="s">
        <v>1167</v>
      </c>
      <c r="C539" s="115" t="s">
        <v>217</v>
      </c>
      <c r="D539" s="115" t="s">
        <v>228</v>
      </c>
      <c r="E539" s="115" t="s">
        <v>228</v>
      </c>
      <c r="F539" s="116" t="n">
        <v>35</v>
      </c>
      <c r="G539" s="116" t="n">
        <v>160</v>
      </c>
      <c r="H539" s="116" t="n">
        <v>0</v>
      </c>
      <c r="I539" s="117"/>
      <c r="J539" s="118"/>
      <c r="K539" s="119"/>
      <c r="L539" s="120" t="n">
        <f aca="false">IF(I539&gt;F539,((I539-F539)*H539+G539)*J539,(G539*J539))</f>
        <v>0</v>
      </c>
      <c r="M539" s="120" t="n">
        <f aca="false">IF(K539="PRATO",L539-(40*J539),IF(K539="MEDICAIO",L539-(60*J539),L539))</f>
        <v>0</v>
      </c>
      <c r="N539" s="120" t="n">
        <f aca="false">IF(L539=0,0,M539/J539)</f>
        <v>0</v>
      </c>
      <c r="O539" s="121"/>
      <c r="P539" s="119"/>
      <c r="Q539" s="118"/>
      <c r="R539" s="120" t="n">
        <f aca="false">IF(O539&gt;F539,((O539-F539)*H539+G539)*P539,(G539*P539))</f>
        <v>0</v>
      </c>
      <c r="S539" s="120" t="n">
        <f aca="false">IF(R539=0,0,R539/P539)</f>
        <v>0</v>
      </c>
      <c r="T539" s="120" t="n">
        <f aca="false">IF(Q539="PRATO",(S539-40)*P539,IF(Q539="MEDICAIO",(S539-60)*P539,S539*P539))</f>
        <v>0</v>
      </c>
      <c r="U539" s="120" t="n">
        <f aca="false">IF(Q539="PRATO",(S539-40),IF(Q539="MEDICAIO",(S539-60),S539))</f>
        <v>0</v>
      </c>
      <c r="V539" s="120" t="n">
        <f aca="false">M539+T539</f>
        <v>0</v>
      </c>
      <c r="W539" s="120" t="n">
        <f aca="false">V539</f>
        <v>0</v>
      </c>
      <c r="X539" s="120" t="n">
        <f aca="false">W539-M539</f>
        <v>0</v>
      </c>
    </row>
    <row r="540" customFormat="false" ht="12.75" hidden="false" customHeight="false" outlineLevel="0" collapsed="false">
      <c r="A540" s="114" t="s">
        <v>1168</v>
      </c>
      <c r="B540" s="115" t="s">
        <v>1169</v>
      </c>
      <c r="C540" s="115" t="s">
        <v>217</v>
      </c>
      <c r="D540" s="115" t="s">
        <v>228</v>
      </c>
      <c r="E540" s="115" t="s">
        <v>192</v>
      </c>
      <c r="F540" s="116" t="n">
        <v>0</v>
      </c>
      <c r="G540" s="116" t="n">
        <v>100</v>
      </c>
      <c r="H540" s="116" t="n">
        <v>0</v>
      </c>
      <c r="I540" s="117"/>
      <c r="J540" s="118"/>
      <c r="K540" s="119"/>
      <c r="L540" s="120" t="n">
        <f aca="false">IF(I540&gt;F540,((I540-F540)*H540+G540)*J540,(G540*J540))</f>
        <v>0</v>
      </c>
      <c r="M540" s="120" t="n">
        <f aca="false">IF(K540="PRATO",L540-(40*J540),IF(K540="MEDICAIO",L540-(60*J540),L540))</f>
        <v>0</v>
      </c>
      <c r="N540" s="120" t="n">
        <f aca="false">IF(L540=0,0,M540/J540)</f>
        <v>0</v>
      </c>
      <c r="O540" s="121"/>
      <c r="P540" s="119"/>
      <c r="Q540" s="118"/>
      <c r="R540" s="120" t="n">
        <f aca="false">IF(O540&gt;F540,((O540-F540)*H540+G540)*P540,(G540*P540))</f>
        <v>0</v>
      </c>
      <c r="S540" s="120" t="n">
        <f aca="false">IF(R540=0,0,R540/P540)</f>
        <v>0</v>
      </c>
      <c r="T540" s="120" t="n">
        <f aca="false">IF(Q540="PRATO",(S540-40)*P540,IF(Q540="MEDICAIO",(S540-60)*P540,S540*P540))</f>
        <v>0</v>
      </c>
      <c r="U540" s="120" t="n">
        <f aca="false">IF(Q540="PRATO",(S540-40),IF(Q540="MEDICAIO",(S540-60),S540))</f>
        <v>0</v>
      </c>
      <c r="V540" s="120" t="n">
        <f aca="false">M540+T540</f>
        <v>0</v>
      </c>
      <c r="W540" s="120" t="n">
        <f aca="false">V540</f>
        <v>0</v>
      </c>
      <c r="X540" s="120" t="n">
        <f aca="false">W540-M540</f>
        <v>0</v>
      </c>
    </row>
    <row r="541" customFormat="false" ht="12.75" hidden="false" customHeight="false" outlineLevel="0" collapsed="false">
      <c r="A541" s="114" t="s">
        <v>1170</v>
      </c>
      <c r="B541" s="115" t="s">
        <v>1171</v>
      </c>
      <c r="C541" s="115" t="s">
        <v>217</v>
      </c>
      <c r="D541" s="115" t="s">
        <v>228</v>
      </c>
      <c r="E541" s="115" t="s">
        <v>228</v>
      </c>
      <c r="F541" s="116" t="n">
        <v>80</v>
      </c>
      <c r="G541" s="116" t="n">
        <v>250</v>
      </c>
      <c r="H541" s="116" t="n">
        <v>0</v>
      </c>
      <c r="I541" s="117"/>
      <c r="J541" s="118"/>
      <c r="K541" s="119"/>
      <c r="L541" s="120" t="n">
        <f aca="false">IF(I541&gt;F541,((I541-F541)*H541+G541)*J541,(G541*J541))</f>
        <v>0</v>
      </c>
      <c r="M541" s="120" t="n">
        <f aca="false">IF(K541="PRATO",L541-(40*J541),IF(K541="MEDICAIO",L541-(60*J541),L541))</f>
        <v>0</v>
      </c>
      <c r="N541" s="120" t="n">
        <f aca="false">IF(L541=0,0,M541/J541)</f>
        <v>0</v>
      </c>
      <c r="O541" s="121"/>
      <c r="P541" s="119"/>
      <c r="Q541" s="118"/>
      <c r="R541" s="120" t="n">
        <f aca="false">IF(O541&gt;F541,((O541-F541)*H541+G541)*P541,(G541*P541))</f>
        <v>0</v>
      </c>
      <c r="S541" s="120" t="n">
        <f aca="false">IF(R541=0,0,R541/P541)</f>
        <v>0</v>
      </c>
      <c r="T541" s="120" t="n">
        <f aca="false">IF(Q541="PRATO",(S541-40)*P541,IF(Q541="MEDICAIO",(S541-60)*P541,S541*P541))</f>
        <v>0</v>
      </c>
      <c r="U541" s="120" t="n">
        <f aca="false">IF(Q541="PRATO",(S541-40),IF(Q541="MEDICAIO",(S541-60),S541))</f>
        <v>0</v>
      </c>
      <c r="V541" s="120" t="n">
        <f aca="false">M541+T541</f>
        <v>0</v>
      </c>
      <c r="W541" s="120" t="n">
        <f aca="false">V541</f>
        <v>0</v>
      </c>
      <c r="X541" s="120" t="n">
        <f aca="false">W541-M541</f>
        <v>0</v>
      </c>
    </row>
    <row r="542" customFormat="false" ht="12.75" hidden="false" customHeight="false" outlineLevel="0" collapsed="false">
      <c r="A542" s="114" t="s">
        <v>1172</v>
      </c>
      <c r="B542" s="115" t="s">
        <v>1173</v>
      </c>
      <c r="C542" s="115" t="s">
        <v>217</v>
      </c>
      <c r="D542" s="115" t="s">
        <v>422</v>
      </c>
      <c r="E542" s="115" t="s">
        <v>422</v>
      </c>
      <c r="F542" s="116" t="n">
        <v>20</v>
      </c>
      <c r="G542" s="116" t="n">
        <v>120</v>
      </c>
      <c r="H542" s="116" t="n">
        <v>0</v>
      </c>
      <c r="I542" s="117"/>
      <c r="J542" s="118"/>
      <c r="K542" s="119"/>
      <c r="L542" s="120" t="n">
        <f aca="false">IF(I542&gt;F542,((I542-F542)*H542+G542)*J542,(G542*J542))</f>
        <v>0</v>
      </c>
      <c r="M542" s="120" t="n">
        <f aca="false">IF(K542="PRATO",L542-(40*J542),IF(K542="MEDICAIO",L542-(60*J542),L542))</f>
        <v>0</v>
      </c>
      <c r="N542" s="120" t="n">
        <f aca="false">IF(L542=0,0,M542/J542)</f>
        <v>0</v>
      </c>
      <c r="O542" s="121"/>
      <c r="P542" s="119"/>
      <c r="Q542" s="118"/>
      <c r="R542" s="120" t="n">
        <f aca="false">IF(O542&gt;F542,((O542-F542)*H542+G542)*P542,(G542*P542))</f>
        <v>0</v>
      </c>
      <c r="S542" s="120" t="n">
        <f aca="false">IF(R542=0,0,R542/P542)</f>
        <v>0</v>
      </c>
      <c r="T542" s="120" t="n">
        <f aca="false">IF(Q542="PRATO",(S542-40)*P542,IF(Q542="MEDICAIO",(S542-60)*P542,S542*P542))</f>
        <v>0</v>
      </c>
      <c r="U542" s="120" t="n">
        <f aca="false">IF(Q542="PRATO",(S542-40),IF(Q542="MEDICAIO",(S542-60),S542))</f>
        <v>0</v>
      </c>
      <c r="V542" s="120" t="n">
        <f aca="false">M542+T542</f>
        <v>0</v>
      </c>
      <c r="W542" s="120" t="n">
        <f aca="false">V542</f>
        <v>0</v>
      </c>
      <c r="X542" s="120" t="n">
        <f aca="false">W542-M542</f>
        <v>0</v>
      </c>
    </row>
    <row r="543" customFormat="false" ht="12.75" hidden="false" customHeight="false" outlineLevel="0" collapsed="false">
      <c r="A543" s="114" t="s">
        <v>1174</v>
      </c>
      <c r="B543" s="115" t="s">
        <v>1175</v>
      </c>
      <c r="C543" s="115" t="s">
        <v>217</v>
      </c>
      <c r="D543" s="115" t="s">
        <v>228</v>
      </c>
      <c r="E543" s="115" t="s">
        <v>228</v>
      </c>
      <c r="F543" s="116" t="n">
        <v>20</v>
      </c>
      <c r="G543" s="116" t="n">
        <v>180</v>
      </c>
      <c r="H543" s="116" t="n">
        <v>0</v>
      </c>
      <c r="I543" s="117"/>
      <c r="J543" s="118"/>
      <c r="K543" s="119"/>
      <c r="L543" s="120" t="n">
        <f aca="false">IF(I543&gt;F543,((I543-F543)*H543+G543)*J543,(G543*J543))</f>
        <v>0</v>
      </c>
      <c r="M543" s="120" t="n">
        <f aca="false">IF(K543="PRATO",L543-(40*J543),IF(K543="MEDICAIO",L543-(60*J543),L543))</f>
        <v>0</v>
      </c>
      <c r="N543" s="120" t="n">
        <f aca="false">IF(L543=0,0,M543/J543)</f>
        <v>0</v>
      </c>
      <c r="O543" s="121"/>
      <c r="P543" s="119"/>
      <c r="Q543" s="118"/>
      <c r="R543" s="120" t="n">
        <f aca="false">IF(O543&gt;F543,((O543-F543)*H543+G543)*P543,(G543*P543))</f>
        <v>0</v>
      </c>
      <c r="S543" s="120" t="n">
        <f aca="false">IF(R543=0,0,R543/P543)</f>
        <v>0</v>
      </c>
      <c r="T543" s="120" t="n">
        <f aca="false">IF(Q543="PRATO",(S543-40)*P543,IF(Q543="MEDICAIO",(S543-60)*P543,S543*P543))</f>
        <v>0</v>
      </c>
      <c r="U543" s="120" t="n">
        <f aca="false">IF(Q543="PRATO",(S543-40),IF(Q543="MEDICAIO",(S543-60),S543))</f>
        <v>0</v>
      </c>
      <c r="V543" s="120" t="n">
        <f aca="false">M543+T543</f>
        <v>0</v>
      </c>
      <c r="W543" s="120" t="n">
        <f aca="false">V543</f>
        <v>0</v>
      </c>
      <c r="X543" s="120" t="n">
        <f aca="false">W543-M543</f>
        <v>0</v>
      </c>
    </row>
    <row r="544" customFormat="false" ht="21" hidden="false" customHeight="false" outlineLevel="0" collapsed="false">
      <c r="A544" s="114" t="s">
        <v>1176</v>
      </c>
      <c r="B544" s="115" t="s">
        <v>1177</v>
      </c>
      <c r="C544" s="115" t="s">
        <v>217</v>
      </c>
      <c r="D544" s="115" t="s">
        <v>228</v>
      </c>
      <c r="E544" s="115" t="s">
        <v>228</v>
      </c>
      <c r="F544" s="116" t="n">
        <v>20</v>
      </c>
      <c r="G544" s="116" t="n">
        <v>180</v>
      </c>
      <c r="H544" s="116" t="n">
        <v>0</v>
      </c>
      <c r="I544" s="117"/>
      <c r="J544" s="118"/>
      <c r="K544" s="119"/>
      <c r="L544" s="120" t="n">
        <f aca="false">IF(I544&gt;F544,((I544-F544)*H544+G544)*J544,(G544*J544))</f>
        <v>0</v>
      </c>
      <c r="M544" s="120" t="n">
        <f aca="false">IF(K544="PRATO",L544-(40*J544),IF(K544="MEDICAIO",L544-(60*J544),L544))</f>
        <v>0</v>
      </c>
      <c r="N544" s="120" t="n">
        <f aca="false">IF(L544=0,0,M544/J544)</f>
        <v>0</v>
      </c>
      <c r="O544" s="121"/>
      <c r="P544" s="119"/>
      <c r="Q544" s="118"/>
      <c r="R544" s="120" t="n">
        <f aca="false">IF(O544&gt;F544,((O544-F544)*H544+G544)*P544,(G544*P544))</f>
        <v>0</v>
      </c>
      <c r="S544" s="120" t="n">
        <f aca="false">IF(R544=0,0,R544/P544)</f>
        <v>0</v>
      </c>
      <c r="T544" s="120" t="n">
        <f aca="false">IF(Q544="PRATO",(S544-40)*P544,IF(Q544="MEDICAIO",(S544-60)*P544,S544*P544))</f>
        <v>0</v>
      </c>
      <c r="U544" s="120" t="n">
        <f aca="false">IF(Q544="PRATO",(S544-40),IF(Q544="MEDICAIO",(S544-60),S544))</f>
        <v>0</v>
      </c>
      <c r="V544" s="120" t="n">
        <f aca="false">M544+T544</f>
        <v>0</v>
      </c>
      <c r="W544" s="120" t="n">
        <f aca="false">V544</f>
        <v>0</v>
      </c>
      <c r="X544" s="120" t="n">
        <f aca="false">W544-M544</f>
        <v>0</v>
      </c>
    </row>
    <row r="545" customFormat="false" ht="12.75" hidden="false" customHeight="false" outlineLevel="0" collapsed="false">
      <c r="A545" s="114" t="s">
        <v>1178</v>
      </c>
      <c r="B545" s="115" t="s">
        <v>1179</v>
      </c>
      <c r="C545" s="115" t="s">
        <v>217</v>
      </c>
      <c r="D545" s="115" t="s">
        <v>422</v>
      </c>
      <c r="E545" s="115" t="s">
        <v>422</v>
      </c>
      <c r="F545" s="116" t="n">
        <v>20</v>
      </c>
      <c r="G545" s="116" t="n">
        <v>120</v>
      </c>
      <c r="H545" s="116" t="n">
        <v>0</v>
      </c>
      <c r="I545" s="117"/>
      <c r="J545" s="118"/>
      <c r="K545" s="119"/>
      <c r="L545" s="120" t="n">
        <f aca="false">IF(I545&gt;F545,((I545-F545)*H545+G545)*J545,(G545*J545))</f>
        <v>0</v>
      </c>
      <c r="M545" s="120" t="n">
        <f aca="false">IF(K545="PRATO",L545-(40*J545),IF(K545="MEDICAIO",L545-(60*J545),L545))</f>
        <v>0</v>
      </c>
      <c r="N545" s="120" t="n">
        <f aca="false">IF(L545=0,0,M545/J545)</f>
        <v>0</v>
      </c>
      <c r="O545" s="121"/>
      <c r="P545" s="119"/>
      <c r="Q545" s="118"/>
      <c r="R545" s="120" t="n">
        <f aca="false">IF(O545&gt;F545,((O545-F545)*H545+G545)*P545,(G545*P545))</f>
        <v>0</v>
      </c>
      <c r="S545" s="120" t="n">
        <f aca="false">IF(R545=0,0,R545/P545)</f>
        <v>0</v>
      </c>
      <c r="T545" s="120" t="n">
        <f aca="false">IF(Q545="PRATO",(S545-40)*P545,IF(Q545="MEDICAIO",(S545-60)*P545,S545*P545))</f>
        <v>0</v>
      </c>
      <c r="U545" s="120" t="n">
        <f aca="false">IF(Q545="PRATO",(S545-40),IF(Q545="MEDICAIO",(S545-60),S545))</f>
        <v>0</v>
      </c>
      <c r="V545" s="120" t="n">
        <f aca="false">M545+T545</f>
        <v>0</v>
      </c>
      <c r="W545" s="120" t="n">
        <f aca="false">V545</f>
        <v>0</v>
      </c>
      <c r="X545" s="120" t="n">
        <f aca="false">W545-M545</f>
        <v>0</v>
      </c>
    </row>
    <row r="546" customFormat="false" ht="21" hidden="false" customHeight="false" outlineLevel="0" collapsed="false">
      <c r="A546" s="114" t="s">
        <v>1180</v>
      </c>
      <c r="B546" s="115" t="s">
        <v>1181</v>
      </c>
      <c r="C546" s="115" t="s">
        <v>217</v>
      </c>
      <c r="D546" s="115" t="s">
        <v>422</v>
      </c>
      <c r="E546" s="115" t="s">
        <v>422</v>
      </c>
      <c r="F546" s="116" t="n">
        <v>20</v>
      </c>
      <c r="G546" s="116" t="n">
        <v>120</v>
      </c>
      <c r="H546" s="116" t="n">
        <v>0</v>
      </c>
      <c r="I546" s="117"/>
      <c r="J546" s="118"/>
      <c r="K546" s="119"/>
      <c r="L546" s="120" t="n">
        <f aca="false">IF(I546&gt;F546,((I546-F546)*H546+G546)*J546,(G546*J546))</f>
        <v>0</v>
      </c>
      <c r="M546" s="120" t="n">
        <f aca="false">IF(K546="PRATO",L546-(40*J546),IF(K546="MEDICAIO",L546-(60*J546),L546))</f>
        <v>0</v>
      </c>
      <c r="N546" s="120" t="n">
        <f aca="false">IF(L546=0,0,M546/J546)</f>
        <v>0</v>
      </c>
      <c r="O546" s="121"/>
      <c r="P546" s="119"/>
      <c r="Q546" s="118"/>
      <c r="R546" s="120" t="n">
        <f aca="false">IF(O546&gt;F546,((O546-F546)*H546+G546)*P546,(G546*P546))</f>
        <v>0</v>
      </c>
      <c r="S546" s="120" t="n">
        <f aca="false">IF(R546=0,0,R546/P546)</f>
        <v>0</v>
      </c>
      <c r="T546" s="120" t="n">
        <f aca="false">IF(Q546="PRATO",(S546-40)*P546,IF(Q546="MEDICAIO",(S546-60)*P546,S546*P546))</f>
        <v>0</v>
      </c>
      <c r="U546" s="120" t="n">
        <f aca="false">IF(Q546="PRATO",(S546-40),IF(Q546="MEDICAIO",(S546-60),S546))</f>
        <v>0</v>
      </c>
      <c r="V546" s="120" t="n">
        <f aca="false">M546+T546</f>
        <v>0</v>
      </c>
      <c r="W546" s="120" t="n">
        <f aca="false">V546</f>
        <v>0</v>
      </c>
      <c r="X546" s="120" t="n">
        <f aca="false">W546-M546</f>
        <v>0</v>
      </c>
    </row>
    <row r="547" customFormat="false" ht="21" hidden="false" customHeight="false" outlineLevel="0" collapsed="false">
      <c r="A547" s="114" t="s">
        <v>1182</v>
      </c>
      <c r="B547" s="115" t="s">
        <v>1183</v>
      </c>
      <c r="C547" s="115" t="s">
        <v>217</v>
      </c>
      <c r="D547" s="115" t="s">
        <v>422</v>
      </c>
      <c r="E547" s="115" t="s">
        <v>422</v>
      </c>
      <c r="F547" s="116" t="n">
        <v>20</v>
      </c>
      <c r="G547" s="116" t="n">
        <v>120</v>
      </c>
      <c r="H547" s="116" t="n">
        <v>0</v>
      </c>
      <c r="I547" s="117"/>
      <c r="J547" s="118"/>
      <c r="K547" s="119"/>
      <c r="L547" s="120" t="n">
        <f aca="false">IF(I547&gt;F547,((I547-F547)*H547+G547)*J547,(G547*J547))</f>
        <v>0</v>
      </c>
      <c r="M547" s="120" t="n">
        <f aca="false">IF(K547="PRATO",L547-(40*J547),IF(K547="MEDICAIO",L547-(60*J547),L547))</f>
        <v>0</v>
      </c>
      <c r="N547" s="120" t="n">
        <f aca="false">IF(L547=0,0,M547/J547)</f>
        <v>0</v>
      </c>
      <c r="O547" s="121"/>
      <c r="P547" s="119"/>
      <c r="Q547" s="118"/>
      <c r="R547" s="120" t="n">
        <f aca="false">IF(O547&gt;F547,((O547-F547)*H547+G547)*P547,(G547*P547))</f>
        <v>0</v>
      </c>
      <c r="S547" s="120" t="n">
        <f aca="false">IF(R547=0,0,R547/P547)</f>
        <v>0</v>
      </c>
      <c r="T547" s="120" t="n">
        <f aca="false">IF(Q547="PRATO",(S547-40)*P547,IF(Q547="MEDICAIO",(S547-60)*P547,S547*P547))</f>
        <v>0</v>
      </c>
      <c r="U547" s="120" t="n">
        <f aca="false">IF(Q547="PRATO",(S547-40),IF(Q547="MEDICAIO",(S547-60),S547))</f>
        <v>0</v>
      </c>
      <c r="V547" s="120" t="n">
        <f aca="false">M547+T547</f>
        <v>0</v>
      </c>
      <c r="W547" s="120" t="n">
        <f aca="false">V547</f>
        <v>0</v>
      </c>
      <c r="X547" s="120" t="n">
        <f aca="false">W547-M547</f>
        <v>0</v>
      </c>
    </row>
    <row r="548" customFormat="false" ht="29.45" hidden="false" customHeight="true" outlineLevel="0" collapsed="false">
      <c r="A548" s="114" t="s">
        <v>1184</v>
      </c>
      <c r="B548" s="115" t="s">
        <v>1185</v>
      </c>
      <c r="C548" s="115" t="s">
        <v>217</v>
      </c>
      <c r="D548" s="115" t="s">
        <v>422</v>
      </c>
      <c r="E548" s="115" t="s">
        <v>422</v>
      </c>
      <c r="F548" s="116" t="n">
        <v>20</v>
      </c>
      <c r="G548" s="116" t="n">
        <v>120</v>
      </c>
      <c r="H548" s="116" t="n">
        <v>0</v>
      </c>
      <c r="I548" s="117"/>
      <c r="J548" s="118"/>
      <c r="K548" s="119"/>
      <c r="L548" s="120" t="n">
        <f aca="false">IF(I548&gt;F548,((I548-F548)*H548+G548)*J548,(G548*J548))</f>
        <v>0</v>
      </c>
      <c r="M548" s="120" t="n">
        <f aca="false">IF(K548="PRATO",L548-(40*J548),IF(K548="MEDICAIO",L548-(60*J548),L548))</f>
        <v>0</v>
      </c>
      <c r="N548" s="120" t="n">
        <f aca="false">IF(L548=0,0,M548/J548)</f>
        <v>0</v>
      </c>
      <c r="O548" s="121"/>
      <c r="P548" s="119"/>
      <c r="Q548" s="118"/>
      <c r="R548" s="120" t="n">
        <f aca="false">IF(O548&gt;F548,((O548-F548)*H548+G548)*P548,(G548*P548))</f>
        <v>0</v>
      </c>
      <c r="S548" s="120" t="n">
        <f aca="false">IF(R548=0,0,R548/P548)</f>
        <v>0</v>
      </c>
      <c r="T548" s="120" t="n">
        <f aca="false">IF(Q548="PRATO",(S548-40)*P548,IF(Q548="MEDICAIO",(S548-60)*P548,S548*P548))</f>
        <v>0</v>
      </c>
      <c r="U548" s="120" t="n">
        <f aca="false">IF(Q548="PRATO",(S548-40),IF(Q548="MEDICAIO",(S548-60),S548))</f>
        <v>0</v>
      </c>
      <c r="V548" s="120" t="n">
        <f aca="false">M548+T548</f>
        <v>0</v>
      </c>
      <c r="W548" s="120" t="n">
        <f aca="false">V548</f>
        <v>0</v>
      </c>
      <c r="X548" s="120" t="n">
        <f aca="false">W548-M548</f>
        <v>0</v>
      </c>
    </row>
    <row r="549" customFormat="false" ht="42.6" hidden="false" customHeight="true" outlineLevel="0" collapsed="false">
      <c r="A549" s="114" t="s">
        <v>1186</v>
      </c>
      <c r="B549" s="115" t="s">
        <v>1187</v>
      </c>
      <c r="C549" s="115" t="s">
        <v>204</v>
      </c>
      <c r="D549" s="115" t="s">
        <v>205</v>
      </c>
      <c r="E549" s="115" t="s">
        <v>206</v>
      </c>
      <c r="F549" s="116" t="n">
        <v>35</v>
      </c>
      <c r="G549" s="116" t="n">
        <v>30</v>
      </c>
      <c r="H549" s="116" t="n">
        <v>0</v>
      </c>
      <c r="I549" s="117"/>
      <c r="J549" s="118"/>
      <c r="K549" s="119"/>
      <c r="L549" s="120" t="n">
        <f aca="false">IF(I549&gt;F549,((I549-F549)*H549+G549)*J549,(G549*J549))</f>
        <v>0</v>
      </c>
      <c r="M549" s="120" t="n">
        <f aca="false">IF(K549="PRATO",L549-(40*J549),IF(K549="MEDICAIO",L549-(60*J549),L549))</f>
        <v>0</v>
      </c>
      <c r="N549" s="120" t="n">
        <f aca="false">IF(L549=0,0,M549/J549)</f>
        <v>0</v>
      </c>
      <c r="O549" s="121"/>
      <c r="P549" s="119"/>
      <c r="Q549" s="118"/>
      <c r="R549" s="120" t="n">
        <f aca="false">IF(O549&gt;F549,((O549-F549)*H549+G549)*P549,(G549*P549))</f>
        <v>0</v>
      </c>
      <c r="S549" s="120" t="n">
        <f aca="false">IF(R549=0,0,R549/P549)</f>
        <v>0</v>
      </c>
      <c r="T549" s="120" t="n">
        <f aca="false">IF(Q549="PRATO",(S549-40)*P549,IF(Q549="MEDICAIO",(S549-60)*P549,S549*P549))</f>
        <v>0</v>
      </c>
      <c r="U549" s="120" t="n">
        <f aca="false">IF(Q549="PRATO",(S549-40),IF(Q549="MEDICAIO",(S549-60),S549))</f>
        <v>0</v>
      </c>
      <c r="V549" s="120" t="n">
        <f aca="false">M549+T549</f>
        <v>0</v>
      </c>
      <c r="W549" s="120" t="n">
        <f aca="false">V549</f>
        <v>0</v>
      </c>
      <c r="X549" s="120" t="n">
        <f aca="false">W549-M549</f>
        <v>0</v>
      </c>
    </row>
    <row r="550" customFormat="false" ht="42" hidden="false" customHeight="false" outlineLevel="0" collapsed="false">
      <c r="A550" s="114" t="s">
        <v>1188</v>
      </c>
      <c r="B550" s="115" t="s">
        <v>1189</v>
      </c>
      <c r="C550" s="115" t="s">
        <v>204</v>
      </c>
      <c r="D550" s="115" t="s">
        <v>205</v>
      </c>
      <c r="E550" s="115" t="s">
        <v>192</v>
      </c>
      <c r="F550" s="116" t="n">
        <v>0</v>
      </c>
      <c r="G550" s="116" t="n">
        <v>170</v>
      </c>
      <c r="H550" s="116" t="n">
        <v>0</v>
      </c>
      <c r="I550" s="117"/>
      <c r="J550" s="118"/>
      <c r="K550" s="119"/>
      <c r="L550" s="120" t="n">
        <f aca="false">IF(I550&gt;F550,((I550-F550)*H550+G550)*J550,(G550*J550))</f>
        <v>0</v>
      </c>
      <c r="M550" s="120" t="n">
        <f aca="false">IF(K550="PRATO",L550-(40*J550),IF(K550="MEDICAIO",L550-(60*J550),L550))</f>
        <v>0</v>
      </c>
      <c r="N550" s="120" t="n">
        <f aca="false">IF(L550=0,0,M550/J550)</f>
        <v>0</v>
      </c>
      <c r="O550" s="121"/>
      <c r="P550" s="119"/>
      <c r="Q550" s="118"/>
      <c r="R550" s="120" t="n">
        <f aca="false">IF(O550&gt;F550,((O550-F550)*H550+G550)*P550,(G550*P550))</f>
        <v>0</v>
      </c>
      <c r="S550" s="120" t="n">
        <f aca="false">IF(R550=0,0,R550/P550)</f>
        <v>0</v>
      </c>
      <c r="T550" s="120" t="n">
        <f aca="false">IF(Q550="PRATO",(S550-40)*P550,IF(Q550="MEDICAIO",(S550-60)*P550,S550*P550))</f>
        <v>0</v>
      </c>
      <c r="U550" s="120" t="n">
        <f aca="false">IF(Q550="PRATO",(S550-40),IF(Q550="MEDICAIO",(S550-60),S550))</f>
        <v>0</v>
      </c>
      <c r="V550" s="120" t="n">
        <f aca="false">M550+T550</f>
        <v>0</v>
      </c>
      <c r="W550" s="120" t="n">
        <f aca="false">V550</f>
        <v>0</v>
      </c>
      <c r="X550" s="120" t="n">
        <f aca="false">W550-M550</f>
        <v>0</v>
      </c>
    </row>
    <row r="551" customFormat="false" ht="31.5" hidden="false" customHeight="false" outlineLevel="0" collapsed="false">
      <c r="A551" s="114" t="s">
        <v>1190</v>
      </c>
      <c r="B551" s="115" t="s">
        <v>1191</v>
      </c>
      <c r="C551" s="115" t="s">
        <v>204</v>
      </c>
      <c r="D551" s="115" t="s">
        <v>205</v>
      </c>
      <c r="E551" s="115" t="s">
        <v>192</v>
      </c>
      <c r="F551" s="116" t="n">
        <v>0</v>
      </c>
      <c r="G551" s="116" t="n">
        <v>110</v>
      </c>
      <c r="H551" s="116" t="n">
        <v>0</v>
      </c>
      <c r="I551" s="117"/>
      <c r="J551" s="118"/>
      <c r="K551" s="119"/>
      <c r="L551" s="120" t="n">
        <f aca="false">IF(I551&gt;F551,((I551-F551)*H551+G551)*J551,(G551*J551))</f>
        <v>0</v>
      </c>
      <c r="M551" s="120" t="n">
        <f aca="false">IF(K551="PRATO",L551-(40*J551),IF(K551="MEDICAIO",L551-(60*J551),L551))</f>
        <v>0</v>
      </c>
      <c r="N551" s="120" t="n">
        <f aca="false">IF(L551=0,0,M551/J551)</f>
        <v>0</v>
      </c>
      <c r="O551" s="121"/>
      <c r="P551" s="119"/>
      <c r="Q551" s="118"/>
      <c r="R551" s="120" t="n">
        <f aca="false">IF(O551&gt;F551,((O551-F551)*H551+G551)*P551,(G551*P551))</f>
        <v>0</v>
      </c>
      <c r="S551" s="120" t="n">
        <f aca="false">IF(R551=0,0,R551/P551)</f>
        <v>0</v>
      </c>
      <c r="T551" s="120" t="n">
        <f aca="false">IF(Q551="PRATO",(S551-40)*P551,IF(Q551="MEDICAIO",(S551-60)*P551,S551*P551))</f>
        <v>0</v>
      </c>
      <c r="U551" s="120" t="n">
        <f aca="false">IF(Q551="PRATO",(S551-40),IF(Q551="MEDICAIO",(S551-60),S551))</f>
        <v>0</v>
      </c>
      <c r="V551" s="120" t="n">
        <f aca="false">M551+T551</f>
        <v>0</v>
      </c>
      <c r="W551" s="120" t="n">
        <f aca="false">V551</f>
        <v>0</v>
      </c>
      <c r="X551" s="120" t="n">
        <f aca="false">W551-M551</f>
        <v>0</v>
      </c>
    </row>
    <row r="552" customFormat="false" ht="42" hidden="false" customHeight="false" outlineLevel="0" collapsed="false">
      <c r="A552" s="114" t="s">
        <v>1192</v>
      </c>
      <c r="B552" s="115" t="s">
        <v>1193</v>
      </c>
      <c r="C552" s="115" t="s">
        <v>204</v>
      </c>
      <c r="D552" s="115" t="s">
        <v>205</v>
      </c>
      <c r="E552" s="115" t="s">
        <v>192</v>
      </c>
      <c r="F552" s="116" t="n">
        <v>0</v>
      </c>
      <c r="G552" s="116" t="n">
        <v>170</v>
      </c>
      <c r="H552" s="116" t="n">
        <v>0</v>
      </c>
      <c r="I552" s="117"/>
      <c r="J552" s="118"/>
      <c r="K552" s="119"/>
      <c r="L552" s="120" t="n">
        <f aca="false">IF(I552&gt;F552,((I552-F552)*H552+G552)*J552,(G552*J552))</f>
        <v>0</v>
      </c>
      <c r="M552" s="120" t="n">
        <f aca="false">IF(K552="PRATO",L552-(40*J552),IF(K552="MEDICAIO",L552-(60*J552),L552))</f>
        <v>0</v>
      </c>
      <c r="N552" s="120" t="n">
        <f aca="false">IF(L552=0,0,M552/J552)</f>
        <v>0</v>
      </c>
      <c r="O552" s="121"/>
      <c r="P552" s="119"/>
      <c r="Q552" s="118"/>
      <c r="R552" s="120" t="n">
        <f aca="false">IF(O552&gt;F552,((O552-F552)*H552+G552)*P552,(G552*P552))</f>
        <v>0</v>
      </c>
      <c r="S552" s="120" t="n">
        <f aca="false">IF(R552=0,0,R552/P552)</f>
        <v>0</v>
      </c>
      <c r="T552" s="120" t="n">
        <f aca="false">IF(Q552="PRATO",(S552-40)*P552,IF(Q552="MEDICAIO",(S552-60)*P552,S552*P552))</f>
        <v>0</v>
      </c>
      <c r="U552" s="120" t="n">
        <f aca="false">IF(Q552="PRATO",(S552-40),IF(Q552="MEDICAIO",(S552-60),S552))</f>
        <v>0</v>
      </c>
      <c r="V552" s="120" t="n">
        <f aca="false">M552+T552</f>
        <v>0</v>
      </c>
      <c r="W552" s="120" t="n">
        <f aca="false">V552</f>
        <v>0</v>
      </c>
      <c r="X552" s="120" t="n">
        <f aca="false">W552-M552</f>
        <v>0</v>
      </c>
    </row>
    <row r="553" customFormat="false" ht="51" hidden="false" customHeight="true" outlineLevel="0" collapsed="false">
      <c r="A553" s="114" t="s">
        <v>1194</v>
      </c>
      <c r="B553" s="115" t="s">
        <v>1195</v>
      </c>
      <c r="C553" s="115" t="s">
        <v>217</v>
      </c>
      <c r="D553" s="115" t="s">
        <v>228</v>
      </c>
      <c r="E553" s="115" t="s">
        <v>228</v>
      </c>
      <c r="F553" s="116" t="n">
        <v>9</v>
      </c>
      <c r="G553" s="116" t="n">
        <v>70</v>
      </c>
      <c r="H553" s="116" t="n">
        <v>0</v>
      </c>
      <c r="I553" s="117"/>
      <c r="J553" s="118"/>
      <c r="K553" s="119"/>
      <c r="L553" s="120" t="n">
        <f aca="false">IF(I553&gt;F553,((I553-F553)*H553+G553)*J553,(G553*J553))</f>
        <v>0</v>
      </c>
      <c r="M553" s="120" t="n">
        <f aca="false">IF(K553="PRATO",L553-(40*J553),IF(K553="MEDICAIO",L553-(60*J553),L553))</f>
        <v>0</v>
      </c>
      <c r="N553" s="120" t="n">
        <f aca="false">IF(L553=0,0,M553/J553)</f>
        <v>0</v>
      </c>
      <c r="O553" s="121"/>
      <c r="P553" s="119"/>
      <c r="Q553" s="118"/>
      <c r="R553" s="120" t="n">
        <f aca="false">IF(O553&gt;F553,((O553-F553)*H553+G553)*P553,(G553*P553))</f>
        <v>0</v>
      </c>
      <c r="S553" s="120" t="n">
        <f aca="false">IF(R553=0,0,R553/P553)</f>
        <v>0</v>
      </c>
      <c r="T553" s="120" t="n">
        <f aca="false">IF(Q553="PRATO",(S553-40)*P553,IF(Q553="MEDICAIO",(S553-60)*P553,S553*P553))</f>
        <v>0</v>
      </c>
      <c r="U553" s="120" t="n">
        <f aca="false">IF(Q553="PRATO",(S553-40),IF(Q553="MEDICAIO",(S553-60),S553))</f>
        <v>0</v>
      </c>
      <c r="V553" s="120" t="n">
        <f aca="false">M553+T553</f>
        <v>0</v>
      </c>
      <c r="W553" s="120" t="n">
        <f aca="false">V553</f>
        <v>0</v>
      </c>
      <c r="X553" s="120" t="n">
        <f aca="false">W553-M553</f>
        <v>0</v>
      </c>
    </row>
    <row r="554" customFormat="false" ht="42" hidden="false" customHeight="true" outlineLevel="0" collapsed="false">
      <c r="A554" s="114" t="s">
        <v>1196</v>
      </c>
      <c r="B554" s="115" t="s">
        <v>1197</v>
      </c>
      <c r="C554" s="115" t="s">
        <v>217</v>
      </c>
      <c r="D554" s="115" t="s">
        <v>228</v>
      </c>
      <c r="E554" s="115" t="s">
        <v>228</v>
      </c>
      <c r="F554" s="116" t="n">
        <v>9</v>
      </c>
      <c r="G554" s="116" t="n">
        <v>70</v>
      </c>
      <c r="H554" s="116" t="n">
        <v>0</v>
      </c>
      <c r="I554" s="117"/>
      <c r="J554" s="118"/>
      <c r="K554" s="119"/>
      <c r="L554" s="120" t="n">
        <f aca="false">IF(I554&gt;F554,((I554-F554)*H554+G554)*J554,(G554*J554))</f>
        <v>0</v>
      </c>
      <c r="M554" s="120" t="n">
        <f aca="false">IF(K554="PRATO",L554-(40*J554),IF(K554="MEDICAIO",L554-(60*J554),L554))</f>
        <v>0</v>
      </c>
      <c r="N554" s="120" t="n">
        <f aca="false">IF(L554=0,0,M554/J554)</f>
        <v>0</v>
      </c>
      <c r="O554" s="121"/>
      <c r="P554" s="119"/>
      <c r="Q554" s="118"/>
      <c r="R554" s="120" t="n">
        <f aca="false">IF(O554&gt;F554,((O554-F554)*H554+G554)*P554,(G554*P554))</f>
        <v>0</v>
      </c>
      <c r="S554" s="120" t="n">
        <f aca="false">IF(R554=0,0,R554/P554)</f>
        <v>0</v>
      </c>
      <c r="T554" s="120" t="n">
        <f aca="false">IF(Q554="PRATO",(S554-40)*P554,IF(Q554="MEDICAIO",(S554-60)*P554,S554*P554))</f>
        <v>0</v>
      </c>
      <c r="U554" s="120" t="n">
        <f aca="false">IF(Q554="PRATO",(S554-40),IF(Q554="MEDICAIO",(S554-60),S554))</f>
        <v>0</v>
      </c>
      <c r="V554" s="120" t="n">
        <f aca="false">M554+T554</f>
        <v>0</v>
      </c>
      <c r="W554" s="120" t="n">
        <f aca="false">V554</f>
        <v>0</v>
      </c>
      <c r="X554" s="120" t="n">
        <f aca="false">W554-M554</f>
        <v>0</v>
      </c>
    </row>
    <row r="555" customFormat="false" ht="31.5" hidden="false" customHeight="false" outlineLevel="0" collapsed="false">
      <c r="A555" s="114" t="s">
        <v>1198</v>
      </c>
      <c r="B555" s="115" t="s">
        <v>1199</v>
      </c>
      <c r="C555" s="115" t="s">
        <v>217</v>
      </c>
      <c r="D555" s="115" t="s">
        <v>228</v>
      </c>
      <c r="E555" s="115" t="s">
        <v>228</v>
      </c>
      <c r="F555" s="116" t="n">
        <v>4</v>
      </c>
      <c r="G555" s="116" t="n">
        <v>70</v>
      </c>
      <c r="H555" s="116" t="n">
        <v>0</v>
      </c>
      <c r="I555" s="117"/>
      <c r="J555" s="118"/>
      <c r="K555" s="119"/>
      <c r="L555" s="120" t="n">
        <f aca="false">IF(I555&gt;F555,((I555-F555)*H555+G555)*J555,(G555*J555))</f>
        <v>0</v>
      </c>
      <c r="M555" s="120" t="n">
        <f aca="false">IF(K555="PRATO",L555-(40*J555),IF(K555="MEDICAIO",L555-(60*J555),L555))</f>
        <v>0</v>
      </c>
      <c r="N555" s="120" t="n">
        <f aca="false">IF(L555=0,0,M555/J555)</f>
        <v>0</v>
      </c>
      <c r="O555" s="121"/>
      <c r="P555" s="119"/>
      <c r="Q555" s="118"/>
      <c r="R555" s="120" t="n">
        <f aca="false">IF(O555&gt;F555,((O555-F555)*H555+G555)*P555,(G555*P555))</f>
        <v>0</v>
      </c>
      <c r="S555" s="120" t="n">
        <f aca="false">IF(R555=0,0,R555/P555)</f>
        <v>0</v>
      </c>
      <c r="T555" s="120" t="n">
        <f aca="false">IF(Q555="PRATO",(S555-40)*P555,IF(Q555="MEDICAIO",(S555-60)*P555,S555*P555))</f>
        <v>0</v>
      </c>
      <c r="U555" s="120" t="n">
        <f aca="false">IF(Q555="PRATO",(S555-40),IF(Q555="MEDICAIO",(S555-60),S555))</f>
        <v>0</v>
      </c>
      <c r="V555" s="120" t="n">
        <f aca="false">M555+T555</f>
        <v>0</v>
      </c>
      <c r="W555" s="120" t="n">
        <f aca="false">V555</f>
        <v>0</v>
      </c>
      <c r="X555" s="120" t="n">
        <f aca="false">W555-M555</f>
        <v>0</v>
      </c>
    </row>
    <row r="556" customFormat="false" ht="31.5" hidden="false" customHeight="false" outlineLevel="0" collapsed="false">
      <c r="A556" s="114" t="s">
        <v>1200</v>
      </c>
      <c r="B556" s="115" t="s">
        <v>1201</v>
      </c>
      <c r="C556" s="115" t="s">
        <v>204</v>
      </c>
      <c r="D556" s="115" t="s">
        <v>205</v>
      </c>
      <c r="E556" s="115" t="s">
        <v>228</v>
      </c>
      <c r="F556" s="116" t="n">
        <v>0</v>
      </c>
      <c r="G556" s="116" t="n">
        <v>30</v>
      </c>
      <c r="H556" s="116" t="n">
        <v>0</v>
      </c>
      <c r="I556" s="117"/>
      <c r="J556" s="118"/>
      <c r="K556" s="119"/>
      <c r="L556" s="120" t="n">
        <f aca="false">IF(I556&gt;F556,((I556-F556)*H556+G556)*J556,(G556*J556))</f>
        <v>0</v>
      </c>
      <c r="M556" s="120" t="n">
        <f aca="false">IF(K556="PRATO",L556-(40*J556),IF(K556="MEDICAIO",L556-(60*J556),L556))</f>
        <v>0</v>
      </c>
      <c r="N556" s="120" t="n">
        <f aca="false">IF(L556=0,0,M556/J556)</f>
        <v>0</v>
      </c>
      <c r="O556" s="121"/>
      <c r="P556" s="119"/>
      <c r="Q556" s="118"/>
      <c r="R556" s="120" t="n">
        <f aca="false">IF(O556&gt;F556,((O556-F556)*H556+G556)*P556,(G556*P556))</f>
        <v>0</v>
      </c>
      <c r="S556" s="120" t="n">
        <f aca="false">IF(R556=0,0,R556/P556)</f>
        <v>0</v>
      </c>
      <c r="T556" s="120" t="n">
        <f aca="false">IF(Q556="PRATO",(S556-40)*P556,IF(Q556="MEDICAIO",(S556-60)*P556,S556*P556))</f>
        <v>0</v>
      </c>
      <c r="U556" s="120" t="n">
        <f aca="false">IF(Q556="PRATO",(S556-40),IF(Q556="MEDICAIO",(S556-60),S556))</f>
        <v>0</v>
      </c>
      <c r="V556" s="120" t="n">
        <f aca="false">M556+T556</f>
        <v>0</v>
      </c>
      <c r="W556" s="120" t="n">
        <f aca="false">V556</f>
        <v>0</v>
      </c>
      <c r="X556" s="120" t="n">
        <f aca="false">W556-M556</f>
        <v>0</v>
      </c>
    </row>
    <row r="557" customFormat="false" ht="31.5" hidden="false" customHeight="false" outlineLevel="0" collapsed="false">
      <c r="A557" s="114" t="s">
        <v>1202</v>
      </c>
      <c r="B557" s="115" t="s">
        <v>1203</v>
      </c>
      <c r="C557" s="115" t="s">
        <v>204</v>
      </c>
      <c r="D557" s="115" t="s">
        <v>205</v>
      </c>
      <c r="E557" s="115" t="s">
        <v>192</v>
      </c>
      <c r="F557" s="116" t="n">
        <v>0</v>
      </c>
      <c r="G557" s="116" t="n">
        <v>110</v>
      </c>
      <c r="H557" s="116" t="n">
        <v>0</v>
      </c>
      <c r="I557" s="117"/>
      <c r="J557" s="118"/>
      <c r="K557" s="119"/>
      <c r="L557" s="120" t="n">
        <f aca="false">IF(I557&gt;F557,((I557-F557)*H557+G557)*J557,(G557*J557))</f>
        <v>0</v>
      </c>
      <c r="M557" s="120" t="n">
        <f aca="false">IF(K557="PRATO",L557-(40*J557),IF(K557="MEDICAIO",L557-(60*J557),L557))</f>
        <v>0</v>
      </c>
      <c r="N557" s="120" t="n">
        <f aca="false">IF(L557=0,0,M557/J557)</f>
        <v>0</v>
      </c>
      <c r="O557" s="121"/>
      <c r="P557" s="119"/>
      <c r="Q557" s="118"/>
      <c r="R557" s="120" t="n">
        <f aca="false">IF(O557&gt;F557,((O557-F557)*H557+G557)*P557,(G557*P557))</f>
        <v>0</v>
      </c>
      <c r="S557" s="120" t="n">
        <f aca="false">IF(R557=0,0,R557/P557)</f>
        <v>0</v>
      </c>
      <c r="T557" s="120" t="n">
        <f aca="false">IF(Q557="PRATO",(S557-40)*P557,IF(Q557="MEDICAIO",(S557-60)*P557,S557*P557))</f>
        <v>0</v>
      </c>
      <c r="U557" s="120" t="n">
        <f aca="false">IF(Q557="PRATO",(S557-40),IF(Q557="MEDICAIO",(S557-60),S557))</f>
        <v>0</v>
      </c>
      <c r="V557" s="120" t="n">
        <f aca="false">M557+T557</f>
        <v>0</v>
      </c>
      <c r="W557" s="120" t="n">
        <f aca="false">V557</f>
        <v>0</v>
      </c>
      <c r="X557" s="120" t="n">
        <f aca="false">W557-M557</f>
        <v>0</v>
      </c>
    </row>
    <row r="558" customFormat="false" ht="42" hidden="false" customHeight="false" outlineLevel="0" collapsed="false">
      <c r="A558" s="114" t="s">
        <v>1204</v>
      </c>
      <c r="B558" s="115" t="s">
        <v>1205</v>
      </c>
      <c r="C558" s="115" t="s">
        <v>204</v>
      </c>
      <c r="D558" s="115" t="s">
        <v>205</v>
      </c>
      <c r="E558" s="115" t="s">
        <v>192</v>
      </c>
      <c r="F558" s="116" t="n">
        <v>0</v>
      </c>
      <c r="G558" s="116" t="n">
        <v>170</v>
      </c>
      <c r="H558" s="116" t="n">
        <v>0</v>
      </c>
      <c r="I558" s="117"/>
      <c r="J558" s="118"/>
      <c r="K558" s="119"/>
      <c r="L558" s="120" t="n">
        <f aca="false">IF(I558&gt;F558,((I558-F558)*H558+G558)*J558,(G558*J558))</f>
        <v>0</v>
      </c>
      <c r="M558" s="120" t="n">
        <f aca="false">IF(K558="PRATO",L558-(40*J558),IF(K558="MEDICAIO",L558-(60*J558),L558))</f>
        <v>0</v>
      </c>
      <c r="N558" s="120" t="n">
        <f aca="false">IF(L558=0,0,M558/J558)</f>
        <v>0</v>
      </c>
      <c r="O558" s="121"/>
      <c r="P558" s="119"/>
      <c r="Q558" s="118"/>
      <c r="R558" s="120" t="n">
        <f aca="false">IF(O558&gt;F558,((O558-F558)*H558+G558)*P558,(G558*P558))</f>
        <v>0</v>
      </c>
      <c r="S558" s="120" t="n">
        <f aca="false">IF(R558=0,0,R558/P558)</f>
        <v>0</v>
      </c>
      <c r="T558" s="120" t="n">
        <f aca="false">IF(Q558="PRATO",(S558-40)*P558,IF(Q558="MEDICAIO",(S558-60)*P558,S558*P558))</f>
        <v>0</v>
      </c>
      <c r="U558" s="120" t="n">
        <f aca="false">IF(Q558="PRATO",(S558-40),IF(Q558="MEDICAIO",(S558-60),S558))</f>
        <v>0</v>
      </c>
      <c r="V558" s="120" t="n">
        <f aca="false">M558+T558</f>
        <v>0</v>
      </c>
      <c r="W558" s="120" t="n">
        <f aca="false">V558</f>
        <v>0</v>
      </c>
      <c r="X558" s="120" t="n">
        <f aca="false">W558-M558</f>
        <v>0</v>
      </c>
    </row>
    <row r="559" customFormat="false" ht="52.5" hidden="false" customHeight="false" outlineLevel="0" collapsed="false">
      <c r="A559" s="114" t="s">
        <v>1206</v>
      </c>
      <c r="B559" s="115" t="s">
        <v>1207</v>
      </c>
      <c r="C559" s="115" t="s">
        <v>217</v>
      </c>
      <c r="D559" s="115" t="s">
        <v>422</v>
      </c>
      <c r="E559" s="115" t="s">
        <v>422</v>
      </c>
      <c r="F559" s="116" t="n">
        <v>20</v>
      </c>
      <c r="G559" s="116" t="n">
        <v>120</v>
      </c>
      <c r="H559" s="116" t="n">
        <v>0</v>
      </c>
      <c r="I559" s="117"/>
      <c r="J559" s="118"/>
      <c r="K559" s="119"/>
      <c r="L559" s="120" t="n">
        <f aca="false">IF(I559&gt;F559,((I559-F559)*H559+G559)*J559,(G559*J559))</f>
        <v>0</v>
      </c>
      <c r="M559" s="120" t="n">
        <f aca="false">IF(K559="PRATO",L559-(40*J559),IF(K559="MEDICAIO",L559-(60*J559),L559))</f>
        <v>0</v>
      </c>
      <c r="N559" s="120" t="n">
        <f aca="false">IF(L559=0,0,M559/J559)</f>
        <v>0</v>
      </c>
      <c r="O559" s="121"/>
      <c r="P559" s="119"/>
      <c r="Q559" s="118"/>
      <c r="R559" s="120" t="n">
        <f aca="false">IF(O559&gt;F559,((O559-F559)*H559+G559)*P559,(G559*P559))</f>
        <v>0</v>
      </c>
      <c r="S559" s="120" t="n">
        <f aca="false">IF(R559=0,0,R559/P559)</f>
        <v>0</v>
      </c>
      <c r="T559" s="120" t="n">
        <f aca="false">IF(Q559="PRATO",(S559-40)*P559,IF(Q559="MEDICAIO",(S559-60)*P559,S559*P559))</f>
        <v>0</v>
      </c>
      <c r="U559" s="120" t="n">
        <f aca="false">IF(Q559="PRATO",(S559-40),IF(Q559="MEDICAIO",(S559-60),S559))</f>
        <v>0</v>
      </c>
      <c r="V559" s="120" t="n">
        <f aca="false">M559+T559</f>
        <v>0</v>
      </c>
      <c r="W559" s="120" t="n">
        <f aca="false">V559</f>
        <v>0</v>
      </c>
      <c r="X559" s="120" t="n">
        <f aca="false">W559-M559</f>
        <v>0</v>
      </c>
    </row>
    <row r="560" customFormat="false" ht="34.9" hidden="false" customHeight="true" outlineLevel="0" collapsed="false">
      <c r="A560" s="114" t="s">
        <v>1208</v>
      </c>
      <c r="B560" s="115" t="s">
        <v>1209</v>
      </c>
      <c r="C560" s="115" t="s">
        <v>217</v>
      </c>
      <c r="D560" s="115" t="s">
        <v>422</v>
      </c>
      <c r="E560" s="115" t="s">
        <v>422</v>
      </c>
      <c r="F560" s="116" t="n">
        <v>20</v>
      </c>
      <c r="G560" s="116" t="n">
        <v>120</v>
      </c>
      <c r="H560" s="116" t="n">
        <v>0</v>
      </c>
      <c r="I560" s="117"/>
      <c r="J560" s="118"/>
      <c r="K560" s="119"/>
      <c r="L560" s="120" t="n">
        <f aca="false">IF(I560&gt;F560,((I560-F560)*H560+G560)*J560,(G560*J560))</f>
        <v>0</v>
      </c>
      <c r="M560" s="120" t="n">
        <f aca="false">IF(K560="PRATO",L560-(40*J560),IF(K560="MEDICAIO",L560-(60*J560),L560))</f>
        <v>0</v>
      </c>
      <c r="N560" s="120" t="n">
        <f aca="false">IF(L560=0,0,M560/J560)</f>
        <v>0</v>
      </c>
      <c r="O560" s="121"/>
      <c r="P560" s="119"/>
      <c r="Q560" s="118"/>
      <c r="R560" s="120" t="n">
        <f aca="false">IF(O560&gt;F560,((O560-F560)*H560+G560)*P560,(G560*P560))</f>
        <v>0</v>
      </c>
      <c r="S560" s="120" t="n">
        <f aca="false">IF(R560=0,0,R560/P560)</f>
        <v>0</v>
      </c>
      <c r="T560" s="120" t="n">
        <f aca="false">IF(Q560="PRATO",(S560-40)*P560,IF(Q560="MEDICAIO",(S560-60)*P560,S560*P560))</f>
        <v>0</v>
      </c>
      <c r="U560" s="120" t="n">
        <f aca="false">IF(Q560="PRATO",(S560-40),IF(Q560="MEDICAIO",(S560-60),S560))</f>
        <v>0</v>
      </c>
      <c r="V560" s="120" t="n">
        <f aca="false">M560+T560</f>
        <v>0</v>
      </c>
      <c r="W560" s="120" t="n">
        <f aca="false">V560</f>
        <v>0</v>
      </c>
      <c r="X560" s="120" t="n">
        <f aca="false">W560-M560</f>
        <v>0</v>
      </c>
    </row>
    <row r="561" customFormat="false" ht="31.5" hidden="false" customHeight="false" outlineLevel="0" collapsed="false">
      <c r="A561" s="114" t="s">
        <v>1210</v>
      </c>
      <c r="B561" s="115" t="s">
        <v>1211</v>
      </c>
      <c r="C561" s="115" t="s">
        <v>217</v>
      </c>
      <c r="D561" s="115" t="s">
        <v>422</v>
      </c>
      <c r="E561" s="115" t="s">
        <v>422</v>
      </c>
      <c r="F561" s="116" t="n">
        <v>20</v>
      </c>
      <c r="G561" s="116" t="n">
        <v>120</v>
      </c>
      <c r="H561" s="116" t="n">
        <v>0</v>
      </c>
      <c r="I561" s="117"/>
      <c r="J561" s="118"/>
      <c r="K561" s="119"/>
      <c r="L561" s="120" t="n">
        <f aca="false">IF(I561&gt;F561,((I561-F561)*H561+G561)*J561,(G561*J561))</f>
        <v>0</v>
      </c>
      <c r="M561" s="120" t="n">
        <f aca="false">IF(K561="PRATO",L561-(40*J561),IF(K561="MEDICAIO",L561-(60*J561),L561))</f>
        <v>0</v>
      </c>
      <c r="N561" s="120" t="n">
        <f aca="false">IF(L561=0,0,M561/J561)</f>
        <v>0</v>
      </c>
      <c r="O561" s="121"/>
      <c r="P561" s="119"/>
      <c r="Q561" s="118"/>
      <c r="R561" s="120" t="n">
        <f aca="false">IF(O561&gt;F561,((O561-F561)*H561+G561)*P561,(G561*P561))</f>
        <v>0</v>
      </c>
      <c r="S561" s="120" t="n">
        <f aca="false">IF(R561=0,0,R561/P561)</f>
        <v>0</v>
      </c>
      <c r="T561" s="120" t="n">
        <f aca="false">IF(Q561="PRATO",(S561-40)*P561,IF(Q561="MEDICAIO",(S561-60)*P561,S561*P561))</f>
        <v>0</v>
      </c>
      <c r="U561" s="120" t="n">
        <f aca="false">IF(Q561="PRATO",(S561-40),IF(Q561="MEDICAIO",(S561-60),S561))</f>
        <v>0</v>
      </c>
      <c r="V561" s="120" t="n">
        <f aca="false">M561+T561</f>
        <v>0</v>
      </c>
      <c r="W561" s="120" t="n">
        <f aca="false">V561</f>
        <v>0</v>
      </c>
      <c r="X561" s="120" t="n">
        <f aca="false">W561-M561</f>
        <v>0</v>
      </c>
    </row>
    <row r="562" customFormat="false" ht="31.5" hidden="false" customHeight="false" outlineLevel="0" collapsed="false">
      <c r="A562" s="114" t="s">
        <v>1212</v>
      </c>
      <c r="B562" s="115" t="s">
        <v>1213</v>
      </c>
      <c r="C562" s="115" t="s">
        <v>217</v>
      </c>
      <c r="D562" s="115" t="s">
        <v>422</v>
      </c>
      <c r="E562" s="115" t="s">
        <v>422</v>
      </c>
      <c r="F562" s="116" t="n">
        <v>20</v>
      </c>
      <c r="G562" s="116" t="n">
        <v>120</v>
      </c>
      <c r="H562" s="116" t="n">
        <v>0</v>
      </c>
      <c r="I562" s="117"/>
      <c r="J562" s="118"/>
      <c r="K562" s="119"/>
      <c r="L562" s="120" t="n">
        <f aca="false">IF(I562&gt;F562,((I562-F562)*H562+G562)*J562,(G562*J562))</f>
        <v>0</v>
      </c>
      <c r="M562" s="120" t="n">
        <f aca="false">IF(K562="PRATO",L562-(40*J562),IF(K562="MEDICAIO",L562-(60*J562),L562))</f>
        <v>0</v>
      </c>
      <c r="N562" s="120" t="n">
        <f aca="false">IF(L562=0,0,M562/J562)</f>
        <v>0</v>
      </c>
      <c r="O562" s="121"/>
      <c r="P562" s="119"/>
      <c r="Q562" s="118"/>
      <c r="R562" s="120" t="n">
        <f aca="false">IF(O562&gt;F562,((O562-F562)*H562+G562)*P562,(G562*P562))</f>
        <v>0</v>
      </c>
      <c r="S562" s="120" t="n">
        <f aca="false">IF(R562=0,0,R562/P562)</f>
        <v>0</v>
      </c>
      <c r="T562" s="120" t="n">
        <f aca="false">IF(Q562="PRATO",(S562-40)*P562,IF(Q562="MEDICAIO",(S562-60)*P562,S562*P562))</f>
        <v>0</v>
      </c>
      <c r="U562" s="120" t="n">
        <f aca="false">IF(Q562="PRATO",(S562-40),IF(Q562="MEDICAIO",(S562-60),S562))</f>
        <v>0</v>
      </c>
      <c r="V562" s="120" t="n">
        <f aca="false">M562+T562</f>
        <v>0</v>
      </c>
      <c r="W562" s="120" t="n">
        <f aca="false">V562</f>
        <v>0</v>
      </c>
      <c r="X562" s="120" t="n">
        <f aca="false">W562-M562</f>
        <v>0</v>
      </c>
    </row>
    <row r="563" customFormat="false" ht="31.5" hidden="false" customHeight="false" outlineLevel="0" collapsed="false">
      <c r="A563" s="114" t="s">
        <v>1214</v>
      </c>
      <c r="B563" s="115" t="s">
        <v>1215</v>
      </c>
      <c r="C563" s="115" t="s">
        <v>217</v>
      </c>
      <c r="D563" s="115" t="s">
        <v>422</v>
      </c>
      <c r="E563" s="115" t="s">
        <v>422</v>
      </c>
      <c r="F563" s="116" t="n">
        <v>20</v>
      </c>
      <c r="G563" s="116" t="n">
        <v>120</v>
      </c>
      <c r="H563" s="116" t="n">
        <v>0</v>
      </c>
      <c r="I563" s="117"/>
      <c r="J563" s="118"/>
      <c r="K563" s="119"/>
      <c r="L563" s="120" t="n">
        <f aca="false">IF(I563&gt;F563,((I563-F563)*H563+G563)*J563,(G563*J563))</f>
        <v>0</v>
      </c>
      <c r="M563" s="120" t="n">
        <f aca="false">IF(K563="PRATO",L563-(40*J563),IF(K563="MEDICAIO",L563-(60*J563),L563))</f>
        <v>0</v>
      </c>
      <c r="N563" s="120" t="n">
        <f aca="false">IF(L563=0,0,M563/J563)</f>
        <v>0</v>
      </c>
      <c r="O563" s="121"/>
      <c r="P563" s="119"/>
      <c r="Q563" s="118"/>
      <c r="R563" s="120" t="n">
        <f aca="false">IF(O563&gt;F563,((O563-F563)*H563+G563)*P563,(G563*P563))</f>
        <v>0</v>
      </c>
      <c r="S563" s="120" t="n">
        <f aca="false">IF(R563=0,0,R563/P563)</f>
        <v>0</v>
      </c>
      <c r="T563" s="120" t="n">
        <f aca="false">IF(Q563="PRATO",(S563-40)*P563,IF(Q563="MEDICAIO",(S563-60)*P563,S563*P563))</f>
        <v>0</v>
      </c>
      <c r="U563" s="120" t="n">
        <f aca="false">IF(Q563="PRATO",(S563-40),IF(Q563="MEDICAIO",(S563-60),S563))</f>
        <v>0</v>
      </c>
      <c r="V563" s="120" t="n">
        <f aca="false">M563+T563</f>
        <v>0</v>
      </c>
      <c r="W563" s="120" t="n">
        <f aca="false">V563</f>
        <v>0</v>
      </c>
      <c r="X563" s="120" t="n">
        <f aca="false">W563-M563</f>
        <v>0</v>
      </c>
    </row>
    <row r="564" customFormat="false" ht="31.5" hidden="false" customHeight="false" outlineLevel="0" collapsed="false">
      <c r="A564" s="114" t="s">
        <v>1216</v>
      </c>
      <c r="B564" s="115" t="s">
        <v>1217</v>
      </c>
      <c r="C564" s="115" t="s">
        <v>217</v>
      </c>
      <c r="D564" s="115" t="s">
        <v>422</v>
      </c>
      <c r="E564" s="115" t="s">
        <v>422</v>
      </c>
      <c r="F564" s="116" t="n">
        <v>20</v>
      </c>
      <c r="G564" s="116" t="n">
        <v>120</v>
      </c>
      <c r="H564" s="116" t="n">
        <v>0</v>
      </c>
      <c r="I564" s="117"/>
      <c r="J564" s="118"/>
      <c r="K564" s="119"/>
      <c r="L564" s="120" t="n">
        <f aca="false">IF(I564&gt;F564,((I564-F564)*H564+G564)*J564,(G564*J564))</f>
        <v>0</v>
      </c>
      <c r="M564" s="120" t="n">
        <f aca="false">IF(K564="PRATO",L564-(40*J564),IF(K564="MEDICAIO",L564-(60*J564),L564))</f>
        <v>0</v>
      </c>
      <c r="N564" s="120" t="n">
        <f aca="false">IF(L564=0,0,M564/J564)</f>
        <v>0</v>
      </c>
      <c r="O564" s="121"/>
      <c r="P564" s="119"/>
      <c r="Q564" s="118"/>
      <c r="R564" s="120" t="n">
        <f aca="false">IF(O564&gt;F564,((O564-F564)*H564+G564)*P564,(G564*P564))</f>
        <v>0</v>
      </c>
      <c r="S564" s="120" t="n">
        <f aca="false">IF(R564=0,0,R564/P564)</f>
        <v>0</v>
      </c>
      <c r="T564" s="120" t="n">
        <f aca="false">IF(Q564="PRATO",(S564-40)*P564,IF(Q564="MEDICAIO",(S564-60)*P564,S564*P564))</f>
        <v>0</v>
      </c>
      <c r="U564" s="120" t="n">
        <f aca="false">IF(Q564="PRATO",(S564-40),IF(Q564="MEDICAIO",(S564-60),S564))</f>
        <v>0</v>
      </c>
      <c r="V564" s="120" t="n">
        <f aca="false">M564+T564</f>
        <v>0</v>
      </c>
      <c r="W564" s="120" t="n">
        <f aca="false">V564</f>
        <v>0</v>
      </c>
      <c r="X564" s="120" t="n">
        <f aca="false">W564-M564</f>
        <v>0</v>
      </c>
    </row>
    <row r="565" customFormat="false" ht="34.9" hidden="false" customHeight="true" outlineLevel="0" collapsed="false">
      <c r="A565" s="114" t="s">
        <v>1218</v>
      </c>
      <c r="B565" s="115" t="s">
        <v>1219</v>
      </c>
      <c r="C565" s="115" t="s">
        <v>217</v>
      </c>
      <c r="D565" s="115" t="s">
        <v>422</v>
      </c>
      <c r="E565" s="115" t="s">
        <v>422</v>
      </c>
      <c r="F565" s="116" t="n">
        <v>20</v>
      </c>
      <c r="G565" s="116" t="n">
        <v>120</v>
      </c>
      <c r="H565" s="116" t="n">
        <v>0</v>
      </c>
      <c r="I565" s="117"/>
      <c r="J565" s="118"/>
      <c r="K565" s="119"/>
      <c r="L565" s="120" t="n">
        <f aca="false">IF(I565&gt;F565,((I565-F565)*H565+G565)*J565,(G565*J565))</f>
        <v>0</v>
      </c>
      <c r="M565" s="120" t="n">
        <f aca="false">IF(K565="PRATO",L565-(40*J565),IF(K565="MEDICAIO",L565-(60*J565),L565))</f>
        <v>0</v>
      </c>
      <c r="N565" s="120" t="n">
        <f aca="false">IF(L565=0,0,M565/J565)</f>
        <v>0</v>
      </c>
      <c r="O565" s="121"/>
      <c r="P565" s="119"/>
      <c r="Q565" s="118"/>
      <c r="R565" s="120" t="n">
        <f aca="false">IF(O565&gt;F565,((O565-F565)*H565+G565)*P565,(G565*P565))</f>
        <v>0</v>
      </c>
      <c r="S565" s="120" t="n">
        <f aca="false">IF(R565=0,0,R565/P565)</f>
        <v>0</v>
      </c>
      <c r="T565" s="120" t="n">
        <f aca="false">IF(Q565="PRATO",(S565-40)*P565,IF(Q565="MEDICAIO",(S565-60)*P565,S565*P565))</f>
        <v>0</v>
      </c>
      <c r="U565" s="120" t="n">
        <f aca="false">IF(Q565="PRATO",(S565-40),IF(Q565="MEDICAIO",(S565-60),S565))</f>
        <v>0</v>
      </c>
      <c r="V565" s="120" t="n">
        <f aca="false">M565+T565</f>
        <v>0</v>
      </c>
      <c r="W565" s="120" t="n">
        <f aca="false">V565</f>
        <v>0</v>
      </c>
      <c r="X565" s="120" t="n">
        <f aca="false">W565-M565</f>
        <v>0</v>
      </c>
    </row>
    <row r="566" customFormat="false" ht="31.5" hidden="false" customHeight="false" outlineLevel="0" collapsed="false">
      <c r="A566" s="114" t="s">
        <v>1220</v>
      </c>
      <c r="B566" s="115" t="s">
        <v>1221</v>
      </c>
      <c r="C566" s="115" t="s">
        <v>217</v>
      </c>
      <c r="D566" s="115" t="s">
        <v>422</v>
      </c>
      <c r="E566" s="115" t="s">
        <v>422</v>
      </c>
      <c r="F566" s="116" t="n">
        <v>20</v>
      </c>
      <c r="G566" s="116" t="n">
        <v>120</v>
      </c>
      <c r="H566" s="116" t="n">
        <v>0</v>
      </c>
      <c r="I566" s="117"/>
      <c r="J566" s="118"/>
      <c r="K566" s="119"/>
      <c r="L566" s="120" t="n">
        <f aca="false">IF(I566&gt;F566,((I566-F566)*H566+G566)*J566,(G566*J566))</f>
        <v>0</v>
      </c>
      <c r="M566" s="120" t="n">
        <f aca="false">IF(K566="PRATO",L566-(40*J566),IF(K566="MEDICAIO",L566-(60*J566),L566))</f>
        <v>0</v>
      </c>
      <c r="N566" s="120" t="n">
        <f aca="false">IF(L566=0,0,M566/J566)</f>
        <v>0</v>
      </c>
      <c r="O566" s="121"/>
      <c r="P566" s="119"/>
      <c r="Q566" s="118"/>
      <c r="R566" s="120" t="n">
        <f aca="false">IF(O566&gt;F566,((O566-F566)*H566+G566)*P566,(G566*P566))</f>
        <v>0</v>
      </c>
      <c r="S566" s="120" t="n">
        <f aca="false">IF(R566=0,0,R566/P566)</f>
        <v>0</v>
      </c>
      <c r="T566" s="120" t="n">
        <f aca="false">IF(Q566="PRATO",(S566-40)*P566,IF(Q566="MEDICAIO",(S566-60)*P566,S566*P566))</f>
        <v>0</v>
      </c>
      <c r="U566" s="120" t="n">
        <f aca="false">IF(Q566="PRATO",(S566-40),IF(Q566="MEDICAIO",(S566-60),S566))</f>
        <v>0</v>
      </c>
      <c r="V566" s="120" t="n">
        <f aca="false">M566+T566</f>
        <v>0</v>
      </c>
      <c r="W566" s="120" t="n">
        <f aca="false">V566</f>
        <v>0</v>
      </c>
      <c r="X566" s="120" t="n">
        <f aca="false">W566-M566</f>
        <v>0</v>
      </c>
    </row>
    <row r="567" customFormat="false" ht="33" hidden="false" customHeight="true" outlineLevel="0" collapsed="false">
      <c r="A567" s="114" t="s">
        <v>1222</v>
      </c>
      <c r="B567" s="115" t="s">
        <v>1223</v>
      </c>
      <c r="C567" s="115" t="s">
        <v>217</v>
      </c>
      <c r="D567" s="115" t="s">
        <v>422</v>
      </c>
      <c r="E567" s="115" t="s">
        <v>422</v>
      </c>
      <c r="F567" s="116" t="n">
        <v>20</v>
      </c>
      <c r="G567" s="116" t="n">
        <v>120</v>
      </c>
      <c r="H567" s="116" t="n">
        <v>0</v>
      </c>
      <c r="I567" s="117"/>
      <c r="J567" s="118"/>
      <c r="K567" s="119"/>
      <c r="L567" s="120" t="n">
        <f aca="false">IF(I567&gt;F567,((I567-F567)*H567+G567)*J567,(G567*J567))</f>
        <v>0</v>
      </c>
      <c r="M567" s="120" t="n">
        <f aca="false">IF(K567="PRATO",L567-(40*J567),IF(K567="MEDICAIO",L567-(60*J567),L567))</f>
        <v>0</v>
      </c>
      <c r="N567" s="120" t="n">
        <f aca="false">IF(L567=0,0,M567/J567)</f>
        <v>0</v>
      </c>
      <c r="O567" s="121"/>
      <c r="P567" s="119"/>
      <c r="Q567" s="118"/>
      <c r="R567" s="120" t="n">
        <f aca="false">IF(O567&gt;F567,((O567-F567)*H567+G567)*P567,(G567*P567))</f>
        <v>0</v>
      </c>
      <c r="S567" s="120" t="n">
        <f aca="false">IF(R567=0,0,R567/P567)</f>
        <v>0</v>
      </c>
      <c r="T567" s="120" t="n">
        <f aca="false">IF(Q567="PRATO",(S567-40)*P567,IF(Q567="MEDICAIO",(S567-60)*P567,S567*P567))</f>
        <v>0</v>
      </c>
      <c r="U567" s="120" t="n">
        <f aca="false">IF(Q567="PRATO",(S567-40),IF(Q567="MEDICAIO",(S567-60),S567))</f>
        <v>0</v>
      </c>
      <c r="V567" s="120" t="n">
        <f aca="false">M567+T567</f>
        <v>0</v>
      </c>
      <c r="W567" s="120" t="n">
        <f aca="false">V567</f>
        <v>0</v>
      </c>
      <c r="X567" s="120" t="n">
        <f aca="false">W567-M567</f>
        <v>0</v>
      </c>
    </row>
    <row r="568" customFormat="false" ht="31.9" hidden="false" customHeight="true" outlineLevel="0" collapsed="false">
      <c r="A568" s="114" t="s">
        <v>1224</v>
      </c>
      <c r="B568" s="115" t="s">
        <v>1225</v>
      </c>
      <c r="C568" s="115" t="s">
        <v>217</v>
      </c>
      <c r="D568" s="115" t="s">
        <v>422</v>
      </c>
      <c r="E568" s="115" t="s">
        <v>422</v>
      </c>
      <c r="F568" s="116" t="n">
        <v>20</v>
      </c>
      <c r="G568" s="116" t="n">
        <v>120</v>
      </c>
      <c r="H568" s="116" t="n">
        <v>0</v>
      </c>
      <c r="I568" s="117"/>
      <c r="J568" s="118"/>
      <c r="K568" s="119"/>
      <c r="L568" s="120" t="n">
        <f aca="false">IF(I568&gt;F568,((I568-F568)*H568+G568)*J568,(G568*J568))</f>
        <v>0</v>
      </c>
      <c r="M568" s="120" t="n">
        <f aca="false">IF(K568="PRATO",L568-(40*J568),IF(K568="MEDICAIO",L568-(60*J568),L568))</f>
        <v>0</v>
      </c>
      <c r="N568" s="120" t="n">
        <f aca="false">IF(L568=0,0,M568/J568)</f>
        <v>0</v>
      </c>
      <c r="O568" s="121"/>
      <c r="P568" s="119"/>
      <c r="Q568" s="118"/>
      <c r="R568" s="120" t="n">
        <f aca="false">IF(O568&gt;F568,((O568-F568)*H568+G568)*P568,(G568*P568))</f>
        <v>0</v>
      </c>
      <c r="S568" s="120" t="n">
        <f aca="false">IF(R568=0,0,R568/P568)</f>
        <v>0</v>
      </c>
      <c r="T568" s="120" t="n">
        <f aca="false">IF(Q568="PRATO",(S568-40)*P568,IF(Q568="MEDICAIO",(S568-60)*P568,S568*P568))</f>
        <v>0</v>
      </c>
      <c r="U568" s="120" t="n">
        <f aca="false">IF(Q568="PRATO",(S568-40),IF(Q568="MEDICAIO",(S568-60),S568))</f>
        <v>0</v>
      </c>
      <c r="V568" s="120" t="n">
        <f aca="false">M568+T568</f>
        <v>0</v>
      </c>
      <c r="W568" s="120" t="n">
        <f aca="false">V568</f>
        <v>0</v>
      </c>
      <c r="X568" s="120" t="n">
        <f aca="false">W568-M568</f>
        <v>0</v>
      </c>
    </row>
    <row r="569" customFormat="false" ht="31.5" hidden="false" customHeight="false" outlineLevel="0" collapsed="false">
      <c r="A569" s="114" t="s">
        <v>1226</v>
      </c>
      <c r="B569" s="115" t="s">
        <v>1227</v>
      </c>
      <c r="C569" s="115" t="s">
        <v>217</v>
      </c>
      <c r="D569" s="115" t="s">
        <v>422</v>
      </c>
      <c r="E569" s="115" t="s">
        <v>422</v>
      </c>
      <c r="F569" s="116" t="n">
        <v>20</v>
      </c>
      <c r="G569" s="116" t="n">
        <v>120</v>
      </c>
      <c r="H569" s="116" t="n">
        <v>0</v>
      </c>
      <c r="I569" s="117"/>
      <c r="J569" s="118"/>
      <c r="K569" s="119"/>
      <c r="L569" s="120" t="n">
        <f aca="false">IF(I569&gt;F569,((I569-F569)*H569+G569)*J569,(G569*J569))</f>
        <v>0</v>
      </c>
      <c r="M569" s="120" t="n">
        <f aca="false">IF(K569="PRATO",L569-(40*J569),IF(K569="MEDICAIO",L569-(60*J569),L569))</f>
        <v>0</v>
      </c>
      <c r="N569" s="120" t="n">
        <f aca="false">IF(L569=0,0,M569/J569)</f>
        <v>0</v>
      </c>
      <c r="O569" s="121"/>
      <c r="P569" s="119"/>
      <c r="Q569" s="118"/>
      <c r="R569" s="120" t="n">
        <f aca="false">IF(O569&gt;F569,((O569-F569)*H569+G569)*P569,(G569*P569))</f>
        <v>0</v>
      </c>
      <c r="S569" s="120" t="n">
        <f aca="false">IF(R569=0,0,R569/P569)</f>
        <v>0</v>
      </c>
      <c r="T569" s="120" t="n">
        <f aca="false">IF(Q569="PRATO",(S569-40)*P569,IF(Q569="MEDICAIO",(S569-60)*P569,S569*P569))</f>
        <v>0</v>
      </c>
      <c r="U569" s="120" t="n">
        <f aca="false">IF(Q569="PRATO",(S569-40),IF(Q569="MEDICAIO",(S569-60),S569))</f>
        <v>0</v>
      </c>
      <c r="V569" s="120" t="n">
        <f aca="false">M569+T569</f>
        <v>0</v>
      </c>
      <c r="W569" s="120" t="n">
        <f aca="false">V569</f>
        <v>0</v>
      </c>
      <c r="X569" s="120" t="n">
        <f aca="false">W569-M569</f>
        <v>0</v>
      </c>
    </row>
    <row r="570" customFormat="false" ht="31.5" hidden="false" customHeight="false" outlineLevel="0" collapsed="false">
      <c r="A570" s="114" t="s">
        <v>1228</v>
      </c>
      <c r="B570" s="115" t="s">
        <v>1229</v>
      </c>
      <c r="C570" s="115" t="s">
        <v>217</v>
      </c>
      <c r="D570" s="115" t="s">
        <v>422</v>
      </c>
      <c r="E570" s="115" t="s">
        <v>422</v>
      </c>
      <c r="F570" s="116" t="n">
        <v>20</v>
      </c>
      <c r="G570" s="116" t="n">
        <v>120</v>
      </c>
      <c r="H570" s="116" t="n">
        <v>0</v>
      </c>
      <c r="I570" s="117"/>
      <c r="J570" s="118"/>
      <c r="K570" s="119"/>
      <c r="L570" s="120" t="n">
        <f aca="false">IF(I570&gt;F570,((I570-F570)*H570+G570)*J570,(G570*J570))</f>
        <v>0</v>
      </c>
      <c r="M570" s="120" t="n">
        <f aca="false">IF(K570="PRATO",L570-(40*J570),IF(K570="MEDICAIO",L570-(60*J570),L570))</f>
        <v>0</v>
      </c>
      <c r="N570" s="120" t="n">
        <f aca="false">IF(L570=0,0,M570/J570)</f>
        <v>0</v>
      </c>
      <c r="O570" s="121"/>
      <c r="P570" s="119"/>
      <c r="Q570" s="118"/>
      <c r="R570" s="120" t="n">
        <f aca="false">IF(O570&gt;F570,((O570-F570)*H570+G570)*P570,(G570*P570))</f>
        <v>0</v>
      </c>
      <c r="S570" s="120" t="n">
        <f aca="false">IF(R570=0,0,R570/P570)</f>
        <v>0</v>
      </c>
      <c r="T570" s="120" t="n">
        <f aca="false">IF(Q570="PRATO",(S570-40)*P570,IF(Q570="MEDICAIO",(S570-60)*P570,S570*P570))</f>
        <v>0</v>
      </c>
      <c r="U570" s="120" t="n">
        <f aca="false">IF(Q570="PRATO",(S570-40),IF(Q570="MEDICAIO",(S570-60),S570))</f>
        <v>0</v>
      </c>
      <c r="V570" s="120" t="n">
        <f aca="false">M570+T570</f>
        <v>0</v>
      </c>
      <c r="W570" s="120" t="n">
        <f aca="false">V570</f>
        <v>0</v>
      </c>
      <c r="X570" s="120" t="n">
        <f aca="false">W570-M570</f>
        <v>0</v>
      </c>
    </row>
    <row r="571" customFormat="false" ht="31.5" hidden="false" customHeight="false" outlineLevel="0" collapsed="false">
      <c r="A571" s="114" t="s">
        <v>1230</v>
      </c>
      <c r="B571" s="115" t="s">
        <v>1231</v>
      </c>
      <c r="C571" s="115" t="s">
        <v>217</v>
      </c>
      <c r="D571" s="115" t="s">
        <v>422</v>
      </c>
      <c r="E571" s="115" t="s">
        <v>422</v>
      </c>
      <c r="F571" s="116" t="n">
        <v>20</v>
      </c>
      <c r="G571" s="116" t="n">
        <v>120</v>
      </c>
      <c r="H571" s="116" t="n">
        <v>0</v>
      </c>
      <c r="I571" s="117"/>
      <c r="J571" s="118"/>
      <c r="K571" s="119"/>
      <c r="L571" s="120" t="n">
        <f aca="false">IF(I571&gt;F571,((I571-F571)*H571+G571)*J571,(G571*J571))</f>
        <v>0</v>
      </c>
      <c r="M571" s="120" t="n">
        <f aca="false">IF(K571="PRATO",L571-(40*J571),IF(K571="MEDICAIO",L571-(60*J571),L571))</f>
        <v>0</v>
      </c>
      <c r="N571" s="120" t="n">
        <f aca="false">IF(L571=0,0,M571/J571)</f>
        <v>0</v>
      </c>
      <c r="O571" s="121"/>
      <c r="P571" s="119"/>
      <c r="Q571" s="118"/>
      <c r="R571" s="120" t="n">
        <f aca="false">IF(O571&gt;F571,((O571-F571)*H571+G571)*P571,(G571*P571))</f>
        <v>0</v>
      </c>
      <c r="S571" s="120" t="n">
        <f aca="false">IF(R571=0,0,R571/P571)</f>
        <v>0</v>
      </c>
      <c r="T571" s="120" t="n">
        <f aca="false">IF(Q571="PRATO",(S571-40)*P571,IF(Q571="MEDICAIO",(S571-60)*P571,S571*P571))</f>
        <v>0</v>
      </c>
      <c r="U571" s="120" t="n">
        <f aca="false">IF(Q571="PRATO",(S571-40),IF(Q571="MEDICAIO",(S571-60),S571))</f>
        <v>0</v>
      </c>
      <c r="V571" s="120" t="n">
        <f aca="false">M571+T571</f>
        <v>0</v>
      </c>
      <c r="W571" s="120" t="n">
        <f aca="false">V571</f>
        <v>0</v>
      </c>
      <c r="X571" s="120" t="n">
        <f aca="false">W571-M571</f>
        <v>0</v>
      </c>
    </row>
    <row r="572" customFormat="false" ht="31.5" hidden="false" customHeight="false" outlineLevel="0" collapsed="false">
      <c r="A572" s="114" t="s">
        <v>1232</v>
      </c>
      <c r="B572" s="115" t="s">
        <v>1233</v>
      </c>
      <c r="C572" s="115" t="s">
        <v>217</v>
      </c>
      <c r="D572" s="115" t="s">
        <v>422</v>
      </c>
      <c r="E572" s="115" t="s">
        <v>422</v>
      </c>
      <c r="F572" s="116" t="n">
        <v>20</v>
      </c>
      <c r="G572" s="116" t="n">
        <v>120</v>
      </c>
      <c r="H572" s="116" t="n">
        <v>0</v>
      </c>
      <c r="I572" s="117"/>
      <c r="J572" s="118"/>
      <c r="K572" s="119"/>
      <c r="L572" s="120" t="n">
        <f aca="false">IF(I572&gt;F572,((I572-F572)*H572+G572)*J572,(G572*J572))</f>
        <v>0</v>
      </c>
      <c r="M572" s="120" t="n">
        <f aca="false">IF(K572="PRATO",L572-(40*J572),IF(K572="MEDICAIO",L572-(60*J572),L572))</f>
        <v>0</v>
      </c>
      <c r="N572" s="120" t="n">
        <f aca="false">IF(L572=0,0,M572/J572)</f>
        <v>0</v>
      </c>
      <c r="O572" s="121"/>
      <c r="P572" s="119"/>
      <c r="Q572" s="118"/>
      <c r="R572" s="120" t="n">
        <f aca="false">IF(O572&gt;F572,((O572-F572)*H572+G572)*P572,(G572*P572))</f>
        <v>0</v>
      </c>
      <c r="S572" s="120" t="n">
        <f aca="false">IF(R572=0,0,R572/P572)</f>
        <v>0</v>
      </c>
      <c r="T572" s="120" t="n">
        <f aca="false">IF(Q572="PRATO",(S572-40)*P572,IF(Q572="MEDICAIO",(S572-60)*P572,S572*P572))</f>
        <v>0</v>
      </c>
      <c r="U572" s="120" t="n">
        <f aca="false">IF(Q572="PRATO",(S572-40),IF(Q572="MEDICAIO",(S572-60),S572))</f>
        <v>0</v>
      </c>
      <c r="V572" s="120" t="n">
        <f aca="false">M572+T572</f>
        <v>0</v>
      </c>
      <c r="W572" s="120" t="n">
        <f aca="false">V572</f>
        <v>0</v>
      </c>
      <c r="X572" s="120" t="n">
        <f aca="false">W572-M572</f>
        <v>0</v>
      </c>
    </row>
    <row r="573" customFormat="false" ht="21" hidden="false" customHeight="false" outlineLevel="0" collapsed="false">
      <c r="A573" s="114" t="s">
        <v>1234</v>
      </c>
      <c r="B573" s="115" t="s">
        <v>879</v>
      </c>
      <c r="C573" s="115" t="s">
        <v>168</v>
      </c>
      <c r="D573" s="115" t="s">
        <v>169</v>
      </c>
      <c r="E573" s="115" t="s">
        <v>206</v>
      </c>
      <c r="F573" s="116" t="n">
        <v>4</v>
      </c>
      <c r="G573" s="116" t="n">
        <v>150</v>
      </c>
      <c r="H573" s="116" t="n">
        <v>30</v>
      </c>
      <c r="I573" s="117"/>
      <c r="J573" s="118"/>
      <c r="K573" s="119"/>
      <c r="L573" s="120" t="n">
        <f aca="false">IF(I573&gt;F573,((I573-F573)*H573+G573)*J573,(G573*J573))</f>
        <v>0</v>
      </c>
      <c r="M573" s="120" t="n">
        <f aca="false">IF(K573="PRATO",L573-(40*J573),IF(K573="MEDICAIO",L573-(60*J573),L573))</f>
        <v>0</v>
      </c>
      <c r="N573" s="120" t="n">
        <f aca="false">IF(L573=0,0,M573/J573)</f>
        <v>0</v>
      </c>
      <c r="O573" s="121"/>
      <c r="P573" s="119"/>
      <c r="Q573" s="118"/>
      <c r="R573" s="120" t="n">
        <f aca="false">IF(O573&gt;F573,((O573-F573)*H573+G573)*P573,(G573*P573))</f>
        <v>0</v>
      </c>
      <c r="S573" s="120" t="n">
        <f aca="false">IF(R573=0,0,R573/P573)</f>
        <v>0</v>
      </c>
      <c r="T573" s="120" t="n">
        <f aca="false">IF(Q573="PRATO",(S573-40)*P573,IF(Q573="MEDICAIO",(S573-60)*P573,S573*P573))</f>
        <v>0</v>
      </c>
      <c r="U573" s="120" t="n">
        <f aca="false">IF(Q573="PRATO",(S573-40),IF(Q573="MEDICAIO",(S573-60),S573))</f>
        <v>0</v>
      </c>
      <c r="V573" s="120" t="n">
        <f aca="false">M573+T573</f>
        <v>0</v>
      </c>
      <c r="W573" s="120" t="n">
        <f aca="false">V573</f>
        <v>0</v>
      </c>
      <c r="X573" s="120" t="n">
        <f aca="false">W573-M573</f>
        <v>0</v>
      </c>
    </row>
    <row r="574" customFormat="false" ht="41.45" hidden="false" customHeight="true" outlineLevel="0" collapsed="false">
      <c r="A574" s="114" t="s">
        <v>1235</v>
      </c>
      <c r="B574" s="115" t="s">
        <v>1236</v>
      </c>
      <c r="C574" s="115" t="s">
        <v>217</v>
      </c>
      <c r="D574" s="115" t="s">
        <v>228</v>
      </c>
      <c r="E574" s="115" t="s">
        <v>228</v>
      </c>
      <c r="F574" s="116" t="n">
        <v>4</v>
      </c>
      <c r="G574" s="116" t="n">
        <v>70</v>
      </c>
      <c r="H574" s="116" t="n">
        <v>0</v>
      </c>
      <c r="I574" s="117"/>
      <c r="J574" s="118"/>
      <c r="K574" s="119"/>
      <c r="L574" s="120" t="n">
        <f aca="false">IF(I574&gt;F574,((I574-F574)*H574+G574)*J574,(G574*J574))</f>
        <v>0</v>
      </c>
      <c r="M574" s="120" t="n">
        <f aca="false">IF(K574="PRATO",L574-(40*J574),IF(K574="MEDICAIO",L574-(60*J574),L574))</f>
        <v>0</v>
      </c>
      <c r="N574" s="120" t="n">
        <f aca="false">IF(L574=0,0,M574/J574)</f>
        <v>0</v>
      </c>
      <c r="O574" s="121"/>
      <c r="P574" s="119"/>
      <c r="Q574" s="118"/>
      <c r="R574" s="120" t="n">
        <f aca="false">IF(O574&gt;F574,((O574-F574)*H574+G574)*P574,(G574*P574))</f>
        <v>0</v>
      </c>
      <c r="S574" s="120" t="n">
        <f aca="false">IF(R574=0,0,R574/P574)</f>
        <v>0</v>
      </c>
      <c r="T574" s="120" t="n">
        <f aca="false">IF(Q574="PRATO",(S574-40)*P574,IF(Q574="MEDICAIO",(S574-60)*P574,S574*P574))</f>
        <v>0</v>
      </c>
      <c r="U574" s="120" t="n">
        <f aca="false">IF(Q574="PRATO",(S574-40),IF(Q574="MEDICAIO",(S574-60),S574))</f>
        <v>0</v>
      </c>
      <c r="V574" s="120" t="n">
        <f aca="false">M574+T574</f>
        <v>0</v>
      </c>
      <c r="W574" s="120" t="n">
        <f aca="false">V574</f>
        <v>0</v>
      </c>
      <c r="X574" s="120" t="n">
        <f aca="false">W574-M574</f>
        <v>0</v>
      </c>
    </row>
    <row r="575" customFormat="false" ht="49.15" hidden="false" customHeight="true" outlineLevel="0" collapsed="false">
      <c r="A575" s="114" t="s">
        <v>1237</v>
      </c>
      <c r="B575" s="115" t="s">
        <v>1238</v>
      </c>
      <c r="C575" s="115" t="s">
        <v>217</v>
      </c>
      <c r="D575" s="115" t="s">
        <v>228</v>
      </c>
      <c r="E575" s="115" t="s">
        <v>228</v>
      </c>
      <c r="F575" s="116" t="n">
        <v>4</v>
      </c>
      <c r="G575" s="116" t="n">
        <v>70</v>
      </c>
      <c r="H575" s="116" t="n">
        <v>0</v>
      </c>
      <c r="I575" s="117"/>
      <c r="J575" s="118"/>
      <c r="K575" s="119"/>
      <c r="L575" s="120" t="n">
        <f aca="false">IF(I575&gt;F575,((I575-F575)*H575+G575)*J575,(G575*J575))</f>
        <v>0</v>
      </c>
      <c r="M575" s="120" t="n">
        <f aca="false">IF(K575="PRATO",L575-(40*J575),IF(K575="MEDICAIO",L575-(60*J575),L575))</f>
        <v>0</v>
      </c>
      <c r="N575" s="120" t="n">
        <f aca="false">IF(L575=0,0,M575/J575)</f>
        <v>0</v>
      </c>
      <c r="O575" s="121"/>
      <c r="P575" s="119"/>
      <c r="Q575" s="118"/>
      <c r="R575" s="120" t="n">
        <f aca="false">IF(O575&gt;F575,((O575-F575)*H575+G575)*P575,(G575*P575))</f>
        <v>0</v>
      </c>
      <c r="S575" s="120" t="n">
        <f aca="false">IF(R575=0,0,R575/P575)</f>
        <v>0</v>
      </c>
      <c r="T575" s="120" t="n">
        <f aca="false">IF(Q575="PRATO",(S575-40)*P575,IF(Q575="MEDICAIO",(S575-60)*P575,S575*P575))</f>
        <v>0</v>
      </c>
      <c r="U575" s="120" t="n">
        <f aca="false">IF(Q575="PRATO",(S575-40),IF(Q575="MEDICAIO",(S575-60),S575))</f>
        <v>0</v>
      </c>
      <c r="V575" s="120" t="n">
        <f aca="false">M575+T575</f>
        <v>0</v>
      </c>
      <c r="W575" s="120" t="n">
        <f aca="false">V575</f>
        <v>0</v>
      </c>
      <c r="X575" s="120" t="n">
        <f aca="false">W575-M575</f>
        <v>0</v>
      </c>
    </row>
    <row r="576" customFormat="false" ht="31.5" hidden="false" customHeight="false" outlineLevel="0" collapsed="false">
      <c r="A576" s="114" t="s">
        <v>1239</v>
      </c>
      <c r="B576" s="115" t="s">
        <v>1240</v>
      </c>
      <c r="C576" s="115" t="s">
        <v>204</v>
      </c>
      <c r="D576" s="115" t="s">
        <v>205</v>
      </c>
      <c r="E576" s="115" t="s">
        <v>192</v>
      </c>
      <c r="F576" s="116" t="n">
        <v>0</v>
      </c>
      <c r="G576" s="116" t="n">
        <v>110</v>
      </c>
      <c r="H576" s="116" t="n">
        <v>0</v>
      </c>
      <c r="I576" s="117"/>
      <c r="J576" s="118"/>
      <c r="K576" s="119"/>
      <c r="L576" s="120" t="n">
        <f aca="false">IF(I576&gt;F576,((I576-F576)*H576+G576)*J576,(G576*J576))</f>
        <v>0</v>
      </c>
      <c r="M576" s="120" t="n">
        <f aca="false">IF(K576="PRATO",L576-(40*J576),IF(K576="MEDICAIO",L576-(60*J576),L576))</f>
        <v>0</v>
      </c>
      <c r="N576" s="120" t="n">
        <f aca="false">IF(L576=0,0,M576/J576)</f>
        <v>0</v>
      </c>
      <c r="O576" s="121"/>
      <c r="P576" s="119"/>
      <c r="Q576" s="118"/>
      <c r="R576" s="120" t="n">
        <f aca="false">IF(O576&gt;F576,((O576-F576)*H576+G576)*P576,(G576*P576))</f>
        <v>0</v>
      </c>
      <c r="S576" s="120" t="n">
        <f aca="false">IF(R576=0,0,R576/P576)</f>
        <v>0</v>
      </c>
      <c r="T576" s="120" t="n">
        <f aca="false">IF(Q576="PRATO",(S576-40)*P576,IF(Q576="MEDICAIO",(S576-60)*P576,S576*P576))</f>
        <v>0</v>
      </c>
      <c r="U576" s="120" t="n">
        <f aca="false">IF(Q576="PRATO",(S576-40),IF(Q576="MEDICAIO",(S576-60),S576))</f>
        <v>0</v>
      </c>
      <c r="V576" s="120" t="n">
        <f aca="false">M576+T576</f>
        <v>0</v>
      </c>
      <c r="W576" s="120" t="n">
        <f aca="false">V576</f>
        <v>0</v>
      </c>
      <c r="X576" s="120" t="n">
        <f aca="false">W576-M576</f>
        <v>0</v>
      </c>
    </row>
    <row r="577" customFormat="false" ht="42" hidden="false" customHeight="false" outlineLevel="0" collapsed="false">
      <c r="A577" s="114" t="s">
        <v>1241</v>
      </c>
      <c r="B577" s="115" t="s">
        <v>1242</v>
      </c>
      <c r="C577" s="115" t="s">
        <v>204</v>
      </c>
      <c r="D577" s="115" t="s">
        <v>205</v>
      </c>
      <c r="E577" s="115" t="s">
        <v>192</v>
      </c>
      <c r="F577" s="116" t="n">
        <v>0</v>
      </c>
      <c r="G577" s="116" t="n">
        <v>170</v>
      </c>
      <c r="H577" s="116" t="n">
        <v>0</v>
      </c>
      <c r="I577" s="117"/>
      <c r="J577" s="118"/>
      <c r="K577" s="119"/>
      <c r="L577" s="120" t="n">
        <f aca="false">IF(I577&gt;F577,((I577-F577)*H577+G577)*J577,(G577*J577))</f>
        <v>0</v>
      </c>
      <c r="M577" s="120" t="n">
        <f aca="false">IF(K577="PRATO",L577-(40*J577),IF(K577="MEDICAIO",L577-(60*J577),L577))</f>
        <v>0</v>
      </c>
      <c r="N577" s="120" t="n">
        <f aca="false">IF(L577=0,0,M577/J577)</f>
        <v>0</v>
      </c>
      <c r="O577" s="121"/>
      <c r="P577" s="119"/>
      <c r="Q577" s="118"/>
      <c r="R577" s="120" t="n">
        <f aca="false">IF(O577&gt;F577,((O577-F577)*H577+G577)*P577,(G577*P577))</f>
        <v>0</v>
      </c>
      <c r="S577" s="120" t="n">
        <f aca="false">IF(R577=0,0,R577/P577)</f>
        <v>0</v>
      </c>
      <c r="T577" s="120" t="n">
        <f aca="false">IF(Q577="PRATO",(S577-40)*P577,IF(Q577="MEDICAIO",(S577-60)*P577,S577*P577))</f>
        <v>0</v>
      </c>
      <c r="U577" s="120" t="n">
        <f aca="false">IF(Q577="PRATO",(S577-40),IF(Q577="MEDICAIO",(S577-60),S577))</f>
        <v>0</v>
      </c>
      <c r="V577" s="120" t="n">
        <f aca="false">M577+T577</f>
        <v>0</v>
      </c>
      <c r="W577" s="120" t="n">
        <f aca="false">V577</f>
        <v>0</v>
      </c>
      <c r="X577" s="120" t="n">
        <f aca="false">W577-M577</f>
        <v>0</v>
      </c>
    </row>
    <row r="578" customFormat="false" ht="31.5" hidden="false" customHeight="false" outlineLevel="0" collapsed="false">
      <c r="A578" s="114" t="s">
        <v>1243</v>
      </c>
      <c r="B578" s="115" t="s">
        <v>1244</v>
      </c>
      <c r="C578" s="115" t="s">
        <v>204</v>
      </c>
      <c r="D578" s="115" t="s">
        <v>205</v>
      </c>
      <c r="E578" s="115" t="s">
        <v>192</v>
      </c>
      <c r="F578" s="116" t="n">
        <v>0</v>
      </c>
      <c r="G578" s="116" t="n">
        <v>110</v>
      </c>
      <c r="H578" s="116" t="n">
        <v>0</v>
      </c>
      <c r="I578" s="117"/>
      <c r="J578" s="118"/>
      <c r="K578" s="119"/>
      <c r="L578" s="120" t="n">
        <f aca="false">IF(I578&gt;F578,((I578-F578)*H578+G578)*J578,(G578*J578))</f>
        <v>0</v>
      </c>
      <c r="M578" s="120" t="n">
        <f aca="false">IF(K578="PRATO",L578-(40*J578),IF(K578="MEDICAIO",L578-(60*J578),L578))</f>
        <v>0</v>
      </c>
      <c r="N578" s="120" t="n">
        <f aca="false">IF(L578=0,0,M578/J578)</f>
        <v>0</v>
      </c>
      <c r="O578" s="121"/>
      <c r="P578" s="119"/>
      <c r="Q578" s="118"/>
      <c r="R578" s="120" t="n">
        <f aca="false">IF(O578&gt;F578,((O578-F578)*H578+G578)*P578,(G578*P578))</f>
        <v>0</v>
      </c>
      <c r="S578" s="120" t="n">
        <f aca="false">IF(R578=0,0,R578/P578)</f>
        <v>0</v>
      </c>
      <c r="T578" s="120" t="n">
        <f aca="false">IF(Q578="PRATO",(S578-40)*P578,IF(Q578="MEDICAIO",(S578-60)*P578,S578*P578))</f>
        <v>0</v>
      </c>
      <c r="U578" s="120" t="n">
        <f aca="false">IF(Q578="PRATO",(S578-40),IF(Q578="MEDICAIO",(S578-60),S578))</f>
        <v>0</v>
      </c>
      <c r="V578" s="120" t="n">
        <f aca="false">M578+T578</f>
        <v>0</v>
      </c>
      <c r="W578" s="120" t="n">
        <f aca="false">V578</f>
        <v>0</v>
      </c>
      <c r="X578" s="120" t="n">
        <f aca="false">W578-M578</f>
        <v>0</v>
      </c>
    </row>
    <row r="579" customFormat="false" ht="43.15" hidden="false" customHeight="true" outlineLevel="0" collapsed="false">
      <c r="A579" s="114" t="s">
        <v>1245</v>
      </c>
      <c r="B579" s="115" t="s">
        <v>1246</v>
      </c>
      <c r="C579" s="115" t="s">
        <v>204</v>
      </c>
      <c r="D579" s="115" t="s">
        <v>205</v>
      </c>
      <c r="E579" s="115" t="s">
        <v>192</v>
      </c>
      <c r="F579" s="116" t="n">
        <v>0</v>
      </c>
      <c r="G579" s="116" t="n">
        <v>170</v>
      </c>
      <c r="H579" s="116" t="n">
        <v>0</v>
      </c>
      <c r="I579" s="117"/>
      <c r="J579" s="118"/>
      <c r="K579" s="119"/>
      <c r="L579" s="120" t="n">
        <f aca="false">IF(I579&gt;F579,((I579-F579)*H579+G579)*J579,(G579*J579))</f>
        <v>0</v>
      </c>
      <c r="M579" s="120" t="n">
        <f aca="false">IF(K579="PRATO",L579-(40*J579),IF(K579="MEDICAIO",L579-(60*J579),L579))</f>
        <v>0</v>
      </c>
      <c r="N579" s="120" t="n">
        <f aca="false">IF(L579=0,0,M579/J579)</f>
        <v>0</v>
      </c>
      <c r="O579" s="121"/>
      <c r="P579" s="119"/>
      <c r="Q579" s="118"/>
      <c r="R579" s="120" t="n">
        <f aca="false">IF(O579&gt;F579,((O579-F579)*H579+G579)*P579,(G579*P579))</f>
        <v>0</v>
      </c>
      <c r="S579" s="120" t="n">
        <f aca="false">IF(R579=0,0,R579/P579)</f>
        <v>0</v>
      </c>
      <c r="T579" s="120" t="n">
        <f aca="false">IF(Q579="PRATO",(S579-40)*P579,IF(Q579="MEDICAIO",(S579-60)*P579,S579*P579))</f>
        <v>0</v>
      </c>
      <c r="U579" s="120" t="n">
        <f aca="false">IF(Q579="PRATO",(S579-40),IF(Q579="MEDICAIO",(S579-60),S579))</f>
        <v>0</v>
      </c>
      <c r="V579" s="120" t="n">
        <f aca="false">M579+T579</f>
        <v>0</v>
      </c>
      <c r="W579" s="120" t="n">
        <f aca="false">V579</f>
        <v>0</v>
      </c>
      <c r="X579" s="120" t="n">
        <f aca="false">W579-M579</f>
        <v>0</v>
      </c>
    </row>
    <row r="580" customFormat="false" ht="12.75" hidden="false" customHeight="false" outlineLevel="0" collapsed="false">
      <c r="A580" s="114" t="s">
        <v>1247</v>
      </c>
      <c r="B580" s="115" t="s">
        <v>1248</v>
      </c>
      <c r="C580" s="115" t="s">
        <v>204</v>
      </c>
      <c r="D580" s="115" t="s">
        <v>205</v>
      </c>
      <c r="E580" s="115" t="s">
        <v>228</v>
      </c>
      <c r="F580" s="116" t="n">
        <v>4</v>
      </c>
      <c r="G580" s="116" t="n">
        <v>30</v>
      </c>
      <c r="H580" s="116" t="n">
        <v>0</v>
      </c>
      <c r="I580" s="117"/>
      <c r="J580" s="118"/>
      <c r="K580" s="119"/>
      <c r="L580" s="120" t="n">
        <f aca="false">IF(I580&gt;F580,((I580-F580)*H580+G580)*J580,(G580*J580))</f>
        <v>0</v>
      </c>
      <c r="M580" s="120" t="n">
        <f aca="false">IF(K580="PRATO",L580-(40*J580),IF(K580="MEDICAIO",L580-(60*J580),L580))</f>
        <v>0</v>
      </c>
      <c r="N580" s="120" t="n">
        <f aca="false">IF(L580=0,0,M580/J580)</f>
        <v>0</v>
      </c>
      <c r="O580" s="121"/>
      <c r="P580" s="119"/>
      <c r="Q580" s="118"/>
      <c r="R580" s="120" t="n">
        <f aca="false">IF(O580&gt;F580,((O580-F580)*H580+G580)*P580,(G580*P580))</f>
        <v>0</v>
      </c>
      <c r="S580" s="120" t="n">
        <f aca="false">IF(R580=0,0,R580/P580)</f>
        <v>0</v>
      </c>
      <c r="T580" s="120" t="n">
        <f aca="false">IF(Q580="PRATO",(S580-40)*P580,IF(Q580="MEDICAIO",(S580-60)*P580,S580*P580))</f>
        <v>0</v>
      </c>
      <c r="U580" s="120" t="n">
        <f aca="false">IF(Q580="PRATO",(S580-40),IF(Q580="MEDICAIO",(S580-60),S580))</f>
        <v>0</v>
      </c>
      <c r="V580" s="120" t="n">
        <f aca="false">M580+T580</f>
        <v>0</v>
      </c>
      <c r="W580" s="120" t="n">
        <f aca="false">V580</f>
        <v>0</v>
      </c>
      <c r="X580" s="120" t="n">
        <f aca="false">W580-M580</f>
        <v>0</v>
      </c>
    </row>
    <row r="581" customFormat="false" ht="31.5" hidden="false" customHeight="false" outlineLevel="0" collapsed="false">
      <c r="A581" s="114" t="s">
        <v>1249</v>
      </c>
      <c r="B581" s="115" t="s">
        <v>1250</v>
      </c>
      <c r="C581" s="115" t="s">
        <v>204</v>
      </c>
      <c r="D581" s="115" t="s">
        <v>205</v>
      </c>
      <c r="E581" s="115" t="s">
        <v>228</v>
      </c>
      <c r="F581" s="116" t="n">
        <v>4</v>
      </c>
      <c r="G581" s="116" t="n">
        <v>30</v>
      </c>
      <c r="H581" s="116" t="n">
        <v>0</v>
      </c>
      <c r="I581" s="117"/>
      <c r="J581" s="118"/>
      <c r="K581" s="119"/>
      <c r="L581" s="120" t="n">
        <f aca="false">IF(I581&gt;F581,((I581-F581)*H581+G581)*J581,(G581*J581))</f>
        <v>0</v>
      </c>
      <c r="M581" s="120" t="n">
        <f aca="false">IF(K581="PRATO",L581-(40*J581),IF(K581="MEDICAIO",L581-(60*J581),L581))</f>
        <v>0</v>
      </c>
      <c r="N581" s="120" t="n">
        <f aca="false">IF(L581=0,0,M581/J581)</f>
        <v>0</v>
      </c>
      <c r="O581" s="121"/>
      <c r="P581" s="119"/>
      <c r="Q581" s="118"/>
      <c r="R581" s="120" t="n">
        <f aca="false">IF(O581&gt;F581,((O581-F581)*H581+G581)*P581,(G581*P581))</f>
        <v>0</v>
      </c>
      <c r="S581" s="120" t="n">
        <f aca="false">IF(R581=0,0,R581/P581)</f>
        <v>0</v>
      </c>
      <c r="T581" s="120" t="n">
        <f aca="false">IF(Q581="PRATO",(S581-40)*P581,IF(Q581="MEDICAIO",(S581-60)*P581,S581*P581))</f>
        <v>0</v>
      </c>
      <c r="U581" s="120" t="n">
        <f aca="false">IF(Q581="PRATO",(S581-40),IF(Q581="MEDICAIO",(S581-60),S581))</f>
        <v>0</v>
      </c>
      <c r="V581" s="120" t="n">
        <f aca="false">M581+T581</f>
        <v>0</v>
      </c>
      <c r="W581" s="120" t="n">
        <f aca="false">V581</f>
        <v>0</v>
      </c>
      <c r="X581" s="120" t="n">
        <f aca="false">W581-M581</f>
        <v>0</v>
      </c>
    </row>
    <row r="582" customFormat="false" ht="31.5" hidden="false" customHeight="false" outlineLevel="0" collapsed="false">
      <c r="A582" s="114" t="s">
        <v>1251</v>
      </c>
      <c r="B582" s="115" t="s">
        <v>1252</v>
      </c>
      <c r="C582" s="115" t="s">
        <v>217</v>
      </c>
      <c r="D582" s="115" t="s">
        <v>422</v>
      </c>
      <c r="E582" s="115" t="s">
        <v>422</v>
      </c>
      <c r="F582" s="116" t="n">
        <v>20</v>
      </c>
      <c r="G582" s="116" t="n">
        <v>120</v>
      </c>
      <c r="H582" s="116" t="n">
        <v>0</v>
      </c>
      <c r="I582" s="117"/>
      <c r="J582" s="118"/>
      <c r="K582" s="119"/>
      <c r="L582" s="120" t="n">
        <f aca="false">IF(I582&gt;F582,((I582-F582)*H582+G582)*J582,(G582*J582))</f>
        <v>0</v>
      </c>
      <c r="M582" s="120" t="n">
        <f aca="false">IF(K582="PRATO",L582-(40*J582),IF(K582="MEDICAIO",L582-(60*J582),L582))</f>
        <v>0</v>
      </c>
      <c r="N582" s="120" t="n">
        <f aca="false">IF(L582=0,0,M582/J582)</f>
        <v>0</v>
      </c>
      <c r="O582" s="121"/>
      <c r="P582" s="119"/>
      <c r="Q582" s="118"/>
      <c r="R582" s="120" t="n">
        <f aca="false">IF(O582&gt;F582,((O582-F582)*H582+G582)*P582,(G582*P582))</f>
        <v>0</v>
      </c>
      <c r="S582" s="120" t="n">
        <f aca="false">IF(R582=0,0,R582/P582)</f>
        <v>0</v>
      </c>
      <c r="T582" s="120" t="n">
        <f aca="false">IF(Q582="PRATO",(S582-40)*P582,IF(Q582="MEDICAIO",(S582-60)*P582,S582*P582))</f>
        <v>0</v>
      </c>
      <c r="U582" s="120" t="n">
        <f aca="false">IF(Q582="PRATO",(S582-40),IF(Q582="MEDICAIO",(S582-60),S582))</f>
        <v>0</v>
      </c>
      <c r="V582" s="120" t="n">
        <f aca="false">M582+T582</f>
        <v>0</v>
      </c>
      <c r="W582" s="120" t="n">
        <f aca="false">V582</f>
        <v>0</v>
      </c>
      <c r="X582" s="120" t="n">
        <f aca="false">W582-M582</f>
        <v>0</v>
      </c>
    </row>
    <row r="583" customFormat="false" ht="34.15" hidden="false" customHeight="true" outlineLevel="0" collapsed="false">
      <c r="A583" s="114" t="s">
        <v>1253</v>
      </c>
      <c r="B583" s="115" t="s">
        <v>1254</v>
      </c>
      <c r="C583" s="115" t="s">
        <v>217</v>
      </c>
      <c r="D583" s="115" t="s">
        <v>422</v>
      </c>
      <c r="E583" s="115" t="s">
        <v>422</v>
      </c>
      <c r="F583" s="116" t="n">
        <v>20</v>
      </c>
      <c r="G583" s="116" t="n">
        <v>120</v>
      </c>
      <c r="H583" s="116" t="n">
        <v>0</v>
      </c>
      <c r="I583" s="117"/>
      <c r="J583" s="118"/>
      <c r="K583" s="119"/>
      <c r="L583" s="120" t="n">
        <f aca="false">IF(I583&gt;F583,((I583-F583)*H583+G583)*J583,(G583*J583))</f>
        <v>0</v>
      </c>
      <c r="M583" s="120" t="n">
        <f aca="false">IF(K583="PRATO",L583-(40*J583),IF(K583="MEDICAIO",L583-(60*J583),L583))</f>
        <v>0</v>
      </c>
      <c r="N583" s="120" t="n">
        <f aca="false">IF(L583=0,0,M583/J583)</f>
        <v>0</v>
      </c>
      <c r="O583" s="121"/>
      <c r="P583" s="119"/>
      <c r="Q583" s="118"/>
      <c r="R583" s="120" t="n">
        <f aca="false">IF(O583&gt;F583,((O583-F583)*H583+G583)*P583,(G583*P583))</f>
        <v>0</v>
      </c>
      <c r="S583" s="120" t="n">
        <f aca="false">IF(R583=0,0,R583/P583)</f>
        <v>0</v>
      </c>
      <c r="T583" s="120" t="n">
        <f aca="false">IF(Q583="PRATO",(S583-40)*P583,IF(Q583="MEDICAIO",(S583-60)*P583,S583*P583))</f>
        <v>0</v>
      </c>
      <c r="U583" s="120" t="n">
        <f aca="false">IF(Q583="PRATO",(S583-40),IF(Q583="MEDICAIO",(S583-60),S583))</f>
        <v>0</v>
      </c>
      <c r="V583" s="120" t="n">
        <f aca="false">M583+T583</f>
        <v>0</v>
      </c>
      <c r="W583" s="120" t="n">
        <f aca="false">V583</f>
        <v>0</v>
      </c>
      <c r="X583" s="120" t="n">
        <f aca="false">W583-M583</f>
        <v>0</v>
      </c>
    </row>
    <row r="584" customFormat="false" ht="31.5" hidden="false" customHeight="false" outlineLevel="0" collapsed="false">
      <c r="A584" s="114" t="s">
        <v>1255</v>
      </c>
      <c r="B584" s="115" t="s">
        <v>1256</v>
      </c>
      <c r="C584" s="115" t="s">
        <v>217</v>
      </c>
      <c r="D584" s="115" t="s">
        <v>422</v>
      </c>
      <c r="E584" s="115" t="s">
        <v>422</v>
      </c>
      <c r="F584" s="116" t="n">
        <v>20</v>
      </c>
      <c r="G584" s="116" t="n">
        <v>120</v>
      </c>
      <c r="H584" s="116" t="n">
        <v>0</v>
      </c>
      <c r="I584" s="117"/>
      <c r="J584" s="118"/>
      <c r="K584" s="119"/>
      <c r="L584" s="120" t="n">
        <f aca="false">IF(I584&gt;F584,((I584-F584)*H584+G584)*J584,(G584*J584))</f>
        <v>0</v>
      </c>
      <c r="M584" s="120" t="n">
        <f aca="false">IF(K584="PRATO",L584-(40*J584),IF(K584="MEDICAIO",L584-(60*J584),L584))</f>
        <v>0</v>
      </c>
      <c r="N584" s="120" t="n">
        <f aca="false">IF(L584=0,0,M584/J584)</f>
        <v>0</v>
      </c>
      <c r="O584" s="121"/>
      <c r="P584" s="119"/>
      <c r="Q584" s="118"/>
      <c r="R584" s="120" t="n">
        <f aca="false">IF(O584&gt;F584,((O584-F584)*H584+G584)*P584,(G584*P584))</f>
        <v>0</v>
      </c>
      <c r="S584" s="120" t="n">
        <f aca="false">IF(R584=0,0,R584/P584)</f>
        <v>0</v>
      </c>
      <c r="T584" s="120" t="n">
        <f aca="false">IF(Q584="PRATO",(S584-40)*P584,IF(Q584="MEDICAIO",(S584-60)*P584,S584*P584))</f>
        <v>0</v>
      </c>
      <c r="U584" s="120" t="n">
        <f aca="false">IF(Q584="PRATO",(S584-40),IF(Q584="MEDICAIO",(S584-60),S584))</f>
        <v>0</v>
      </c>
      <c r="V584" s="120" t="n">
        <f aca="false">M584+T584</f>
        <v>0</v>
      </c>
      <c r="W584" s="120" t="n">
        <f aca="false">V584</f>
        <v>0</v>
      </c>
      <c r="X584" s="120" t="n">
        <f aca="false">W584-M584</f>
        <v>0</v>
      </c>
    </row>
    <row r="585" customFormat="false" ht="42" hidden="false" customHeight="false" outlineLevel="0" collapsed="false">
      <c r="A585" s="114" t="s">
        <v>1257</v>
      </c>
      <c r="B585" s="115" t="s">
        <v>1258</v>
      </c>
      <c r="C585" s="115" t="s">
        <v>217</v>
      </c>
      <c r="D585" s="115" t="s">
        <v>422</v>
      </c>
      <c r="E585" s="115" t="s">
        <v>422</v>
      </c>
      <c r="F585" s="116" t="n">
        <v>20</v>
      </c>
      <c r="G585" s="116" t="n">
        <v>120</v>
      </c>
      <c r="H585" s="116" t="n">
        <v>0</v>
      </c>
      <c r="I585" s="117"/>
      <c r="J585" s="118"/>
      <c r="K585" s="119"/>
      <c r="L585" s="120" t="n">
        <f aca="false">IF(I585&gt;F585,((I585-F585)*H585+G585)*J585,(G585*J585))</f>
        <v>0</v>
      </c>
      <c r="M585" s="120" t="n">
        <f aca="false">IF(K585="PRATO",L585-(40*J585),IF(K585="MEDICAIO",L585-(60*J585),L585))</f>
        <v>0</v>
      </c>
      <c r="N585" s="120" t="n">
        <f aca="false">IF(L585=0,0,M585/J585)</f>
        <v>0</v>
      </c>
      <c r="O585" s="121"/>
      <c r="P585" s="119"/>
      <c r="Q585" s="118"/>
      <c r="R585" s="120" t="n">
        <f aca="false">IF(O585&gt;F585,((O585-F585)*H585+G585)*P585,(G585*P585))</f>
        <v>0</v>
      </c>
      <c r="S585" s="120" t="n">
        <f aca="false">IF(R585=0,0,R585/P585)</f>
        <v>0</v>
      </c>
      <c r="T585" s="120" t="n">
        <f aca="false">IF(Q585="PRATO",(S585-40)*P585,IF(Q585="MEDICAIO",(S585-60)*P585,S585*P585))</f>
        <v>0</v>
      </c>
      <c r="U585" s="120" t="n">
        <f aca="false">IF(Q585="PRATO",(S585-40),IF(Q585="MEDICAIO",(S585-60),S585))</f>
        <v>0</v>
      </c>
      <c r="V585" s="120" t="n">
        <f aca="false">M585+T585</f>
        <v>0</v>
      </c>
      <c r="W585" s="120" t="n">
        <f aca="false">V585</f>
        <v>0</v>
      </c>
      <c r="X585" s="120" t="n">
        <f aca="false">W585-M585</f>
        <v>0</v>
      </c>
    </row>
    <row r="586" customFormat="false" ht="42" hidden="false" customHeight="false" outlineLevel="0" collapsed="false">
      <c r="A586" s="114" t="s">
        <v>1259</v>
      </c>
      <c r="B586" s="115" t="s">
        <v>1260</v>
      </c>
      <c r="C586" s="115" t="s">
        <v>217</v>
      </c>
      <c r="D586" s="115" t="s">
        <v>422</v>
      </c>
      <c r="E586" s="115" t="s">
        <v>422</v>
      </c>
      <c r="F586" s="116" t="n">
        <v>20</v>
      </c>
      <c r="G586" s="116" t="n">
        <v>120</v>
      </c>
      <c r="H586" s="116" t="n">
        <v>0</v>
      </c>
      <c r="I586" s="117"/>
      <c r="J586" s="118"/>
      <c r="K586" s="119"/>
      <c r="L586" s="120" t="n">
        <f aca="false">IF(I586&gt;F586,((I586-F586)*H586+G586)*J586,(G586*J586))</f>
        <v>0</v>
      </c>
      <c r="M586" s="120" t="n">
        <f aca="false">IF(K586="PRATO",L586-(40*J586),IF(K586="MEDICAIO",L586-(60*J586),L586))</f>
        <v>0</v>
      </c>
      <c r="N586" s="120" t="n">
        <f aca="false">IF(L586=0,0,M586/J586)</f>
        <v>0</v>
      </c>
      <c r="O586" s="121"/>
      <c r="P586" s="119"/>
      <c r="Q586" s="118"/>
      <c r="R586" s="120" t="n">
        <f aca="false">IF(O586&gt;F586,((O586-F586)*H586+G586)*P586,(G586*P586))</f>
        <v>0</v>
      </c>
      <c r="S586" s="120" t="n">
        <f aca="false">IF(R586=0,0,R586/P586)</f>
        <v>0</v>
      </c>
      <c r="T586" s="120" t="n">
        <f aca="false">IF(Q586="PRATO",(S586-40)*P586,IF(Q586="MEDICAIO",(S586-60)*P586,S586*P586))</f>
        <v>0</v>
      </c>
      <c r="U586" s="120" t="n">
        <f aca="false">IF(Q586="PRATO",(S586-40),IF(Q586="MEDICAIO",(S586-60),S586))</f>
        <v>0</v>
      </c>
      <c r="V586" s="120" t="n">
        <f aca="false">M586+T586</f>
        <v>0</v>
      </c>
      <c r="W586" s="120" t="n">
        <f aca="false">V586</f>
        <v>0</v>
      </c>
      <c r="X586" s="120" t="n">
        <f aca="false">W586-M586</f>
        <v>0</v>
      </c>
    </row>
    <row r="587" customFormat="false" ht="31.5" hidden="false" customHeight="false" outlineLevel="0" collapsed="false">
      <c r="A587" s="114" t="s">
        <v>1261</v>
      </c>
      <c r="B587" s="115" t="s">
        <v>1262</v>
      </c>
      <c r="C587" s="115" t="s">
        <v>217</v>
      </c>
      <c r="D587" s="115" t="s">
        <v>422</v>
      </c>
      <c r="E587" s="115" t="s">
        <v>422</v>
      </c>
      <c r="F587" s="116" t="n">
        <v>20</v>
      </c>
      <c r="G587" s="116" t="n">
        <v>120</v>
      </c>
      <c r="H587" s="116" t="n">
        <v>0</v>
      </c>
      <c r="I587" s="117"/>
      <c r="J587" s="118"/>
      <c r="K587" s="119"/>
      <c r="L587" s="120" t="n">
        <f aca="false">IF(I587&gt;F587,((I587-F587)*H587+G587)*J587,(G587*J587))</f>
        <v>0</v>
      </c>
      <c r="M587" s="120" t="n">
        <f aca="false">IF(K587="PRATO",L587-(40*J587),IF(K587="MEDICAIO",L587-(60*J587),L587))</f>
        <v>0</v>
      </c>
      <c r="N587" s="120" t="n">
        <f aca="false">IF(L587=0,0,M587/J587)</f>
        <v>0</v>
      </c>
      <c r="O587" s="121"/>
      <c r="P587" s="119"/>
      <c r="Q587" s="118"/>
      <c r="R587" s="120" t="n">
        <f aca="false">IF(O587&gt;F587,((O587-F587)*H587+G587)*P587,(G587*P587))</f>
        <v>0</v>
      </c>
      <c r="S587" s="120" t="n">
        <f aca="false">IF(R587=0,0,R587/P587)</f>
        <v>0</v>
      </c>
      <c r="T587" s="120" t="n">
        <f aca="false">IF(Q587="PRATO",(S587-40)*P587,IF(Q587="MEDICAIO",(S587-60)*P587,S587*P587))</f>
        <v>0</v>
      </c>
      <c r="U587" s="120" t="n">
        <f aca="false">IF(Q587="PRATO",(S587-40),IF(Q587="MEDICAIO",(S587-60),S587))</f>
        <v>0</v>
      </c>
      <c r="V587" s="120" t="n">
        <f aca="false">M587+T587</f>
        <v>0</v>
      </c>
      <c r="W587" s="120" t="n">
        <f aca="false">V587</f>
        <v>0</v>
      </c>
      <c r="X587" s="120" t="n">
        <f aca="false">W587-M587</f>
        <v>0</v>
      </c>
    </row>
    <row r="588" customFormat="false" ht="31.9" hidden="false" customHeight="true" outlineLevel="0" collapsed="false">
      <c r="A588" s="114" t="s">
        <v>1263</v>
      </c>
      <c r="B588" s="115" t="s">
        <v>1264</v>
      </c>
      <c r="C588" s="115" t="s">
        <v>217</v>
      </c>
      <c r="D588" s="115" t="s">
        <v>422</v>
      </c>
      <c r="E588" s="115" t="s">
        <v>422</v>
      </c>
      <c r="F588" s="116" t="n">
        <v>20</v>
      </c>
      <c r="G588" s="116" t="n">
        <v>120</v>
      </c>
      <c r="H588" s="116" t="n">
        <v>0</v>
      </c>
      <c r="I588" s="117"/>
      <c r="J588" s="118"/>
      <c r="K588" s="119"/>
      <c r="L588" s="120" t="n">
        <f aca="false">IF(I588&gt;F588,((I588-F588)*H588+G588)*J588,(G588*J588))</f>
        <v>0</v>
      </c>
      <c r="M588" s="120" t="n">
        <f aca="false">IF(K588="PRATO",L588-(40*J588),IF(K588="MEDICAIO",L588-(60*J588),L588))</f>
        <v>0</v>
      </c>
      <c r="N588" s="120" t="n">
        <f aca="false">IF(L588=0,0,M588/J588)</f>
        <v>0</v>
      </c>
      <c r="O588" s="121"/>
      <c r="P588" s="119"/>
      <c r="Q588" s="118"/>
      <c r="R588" s="120" t="n">
        <f aca="false">IF(O588&gt;F588,((O588-F588)*H588+G588)*P588,(G588*P588))</f>
        <v>0</v>
      </c>
      <c r="S588" s="120" t="n">
        <f aca="false">IF(R588=0,0,R588/P588)</f>
        <v>0</v>
      </c>
      <c r="T588" s="120" t="n">
        <f aca="false">IF(Q588="PRATO",(S588-40)*P588,IF(Q588="MEDICAIO",(S588-60)*P588,S588*P588))</f>
        <v>0</v>
      </c>
      <c r="U588" s="120" t="n">
        <f aca="false">IF(Q588="PRATO",(S588-40),IF(Q588="MEDICAIO",(S588-60),S588))</f>
        <v>0</v>
      </c>
      <c r="V588" s="120" t="n">
        <f aca="false">M588+T588</f>
        <v>0</v>
      </c>
      <c r="W588" s="120" t="n">
        <f aca="false">V588</f>
        <v>0</v>
      </c>
      <c r="X588" s="120" t="n">
        <f aca="false">W588-M588</f>
        <v>0</v>
      </c>
    </row>
    <row r="589" customFormat="false" ht="39.6" hidden="false" customHeight="true" outlineLevel="0" collapsed="false">
      <c r="A589" s="114" t="s">
        <v>1265</v>
      </c>
      <c r="B589" s="115" t="s">
        <v>1266</v>
      </c>
      <c r="C589" s="115" t="s">
        <v>217</v>
      </c>
      <c r="D589" s="115" t="s">
        <v>422</v>
      </c>
      <c r="E589" s="115" t="s">
        <v>422</v>
      </c>
      <c r="F589" s="116" t="n">
        <v>20</v>
      </c>
      <c r="G589" s="116" t="n">
        <v>120</v>
      </c>
      <c r="H589" s="116" t="n">
        <v>0</v>
      </c>
      <c r="I589" s="117"/>
      <c r="J589" s="118"/>
      <c r="K589" s="119"/>
      <c r="L589" s="120" t="n">
        <f aca="false">IF(I589&gt;F589,((I589-F589)*H589+G589)*J589,(G589*J589))</f>
        <v>0</v>
      </c>
      <c r="M589" s="120" t="n">
        <f aca="false">IF(K589="PRATO",L589-(40*J589),IF(K589="MEDICAIO",L589-(60*J589),L589))</f>
        <v>0</v>
      </c>
      <c r="N589" s="120" t="n">
        <f aca="false">IF(L589=0,0,M589/J589)</f>
        <v>0</v>
      </c>
      <c r="O589" s="121"/>
      <c r="P589" s="119"/>
      <c r="Q589" s="118"/>
      <c r="R589" s="120" t="n">
        <f aca="false">IF(O589&gt;F589,((O589-F589)*H589+G589)*P589,(G589*P589))</f>
        <v>0</v>
      </c>
      <c r="S589" s="120" t="n">
        <f aca="false">IF(R589=0,0,R589/P589)</f>
        <v>0</v>
      </c>
      <c r="T589" s="120" t="n">
        <f aca="false">IF(Q589="PRATO",(S589-40)*P589,IF(Q589="MEDICAIO",(S589-60)*P589,S589*P589))</f>
        <v>0</v>
      </c>
      <c r="U589" s="120" t="n">
        <f aca="false">IF(Q589="PRATO",(S589-40),IF(Q589="MEDICAIO",(S589-60),S589))</f>
        <v>0</v>
      </c>
      <c r="V589" s="120" t="n">
        <f aca="false">M589+T589</f>
        <v>0</v>
      </c>
      <c r="W589" s="120" t="n">
        <f aca="false">V589</f>
        <v>0</v>
      </c>
      <c r="X589" s="120" t="n">
        <f aca="false">W589-M589</f>
        <v>0</v>
      </c>
    </row>
    <row r="590" customFormat="false" ht="29.45" hidden="false" customHeight="true" outlineLevel="0" collapsed="false">
      <c r="A590" s="114" t="s">
        <v>1267</v>
      </c>
      <c r="B590" s="115" t="s">
        <v>1268</v>
      </c>
      <c r="C590" s="115" t="s">
        <v>217</v>
      </c>
      <c r="D590" s="115" t="s">
        <v>422</v>
      </c>
      <c r="E590" s="115" t="s">
        <v>422</v>
      </c>
      <c r="F590" s="116" t="n">
        <v>20</v>
      </c>
      <c r="G590" s="116" t="n">
        <v>120</v>
      </c>
      <c r="H590" s="116" t="n">
        <v>0</v>
      </c>
      <c r="I590" s="117"/>
      <c r="J590" s="118"/>
      <c r="K590" s="119"/>
      <c r="L590" s="120" t="n">
        <f aca="false">IF(I590&gt;F590,((I590-F590)*H590+G590)*J590,(G590*J590))</f>
        <v>0</v>
      </c>
      <c r="M590" s="120" t="n">
        <f aca="false">IF(K590="PRATO",L590-(40*J590),IF(K590="MEDICAIO",L590-(60*J590),L590))</f>
        <v>0</v>
      </c>
      <c r="N590" s="120" t="n">
        <f aca="false">IF(L590=0,0,M590/J590)</f>
        <v>0</v>
      </c>
      <c r="O590" s="121"/>
      <c r="P590" s="119"/>
      <c r="Q590" s="118"/>
      <c r="R590" s="120" t="n">
        <f aca="false">IF(O590&gt;F590,((O590-F590)*H590+G590)*P590,(G590*P590))</f>
        <v>0</v>
      </c>
      <c r="S590" s="120" t="n">
        <f aca="false">IF(R590=0,0,R590/P590)</f>
        <v>0</v>
      </c>
      <c r="T590" s="120" t="n">
        <f aca="false">IF(Q590="PRATO",(S590-40)*P590,IF(Q590="MEDICAIO",(S590-60)*P590,S590*P590))</f>
        <v>0</v>
      </c>
      <c r="U590" s="120" t="n">
        <f aca="false">IF(Q590="PRATO",(S590-40),IF(Q590="MEDICAIO",(S590-60),S590))</f>
        <v>0</v>
      </c>
      <c r="V590" s="120" t="n">
        <f aca="false">M590+T590</f>
        <v>0</v>
      </c>
      <c r="W590" s="120" t="n">
        <f aca="false">V590</f>
        <v>0</v>
      </c>
      <c r="X590" s="120" t="n">
        <f aca="false">W590-M590</f>
        <v>0</v>
      </c>
    </row>
    <row r="591" customFormat="false" ht="42" hidden="false" customHeight="true" outlineLevel="0" collapsed="false">
      <c r="A591" s="114" t="s">
        <v>1269</v>
      </c>
      <c r="B591" s="115" t="s">
        <v>1270</v>
      </c>
      <c r="C591" s="115" t="s">
        <v>217</v>
      </c>
      <c r="D591" s="115" t="s">
        <v>422</v>
      </c>
      <c r="E591" s="115" t="s">
        <v>422</v>
      </c>
      <c r="F591" s="116" t="n">
        <v>20</v>
      </c>
      <c r="G591" s="116" t="n">
        <v>120</v>
      </c>
      <c r="H591" s="116" t="n">
        <v>0</v>
      </c>
      <c r="I591" s="117"/>
      <c r="J591" s="118"/>
      <c r="K591" s="119"/>
      <c r="L591" s="120" t="n">
        <f aca="false">IF(I591&gt;F591,((I591-F591)*H591+G591)*J591,(G591*J591))</f>
        <v>0</v>
      </c>
      <c r="M591" s="120" t="n">
        <f aca="false">IF(K591="PRATO",L591-(40*J591),IF(K591="MEDICAIO",L591-(60*J591),L591))</f>
        <v>0</v>
      </c>
      <c r="N591" s="120" t="n">
        <f aca="false">IF(L591=0,0,M591/J591)</f>
        <v>0</v>
      </c>
      <c r="O591" s="121"/>
      <c r="P591" s="119"/>
      <c r="Q591" s="118"/>
      <c r="R591" s="120" t="n">
        <f aca="false">IF(O591&gt;F591,((O591-F591)*H591+G591)*P591,(G591*P591))</f>
        <v>0</v>
      </c>
      <c r="S591" s="120" t="n">
        <f aca="false">IF(R591=0,0,R591/P591)</f>
        <v>0</v>
      </c>
      <c r="T591" s="120" t="n">
        <f aca="false">IF(Q591="PRATO",(S591-40)*P591,IF(Q591="MEDICAIO",(S591-60)*P591,S591*P591))</f>
        <v>0</v>
      </c>
      <c r="U591" s="120" t="n">
        <f aca="false">IF(Q591="PRATO",(S591-40),IF(Q591="MEDICAIO",(S591-60),S591))</f>
        <v>0</v>
      </c>
      <c r="V591" s="120" t="n">
        <f aca="false">M591+T591</f>
        <v>0</v>
      </c>
      <c r="W591" s="120" t="n">
        <f aca="false">V591</f>
        <v>0</v>
      </c>
      <c r="X591" s="120" t="n">
        <f aca="false">W591-M591</f>
        <v>0</v>
      </c>
    </row>
    <row r="592" customFormat="false" ht="55.9" hidden="false" customHeight="true" outlineLevel="0" collapsed="false">
      <c r="A592" s="114" t="s">
        <v>1271</v>
      </c>
      <c r="B592" s="115" t="s">
        <v>1272</v>
      </c>
      <c r="C592" s="115" t="s">
        <v>217</v>
      </c>
      <c r="D592" s="115" t="s">
        <v>547</v>
      </c>
      <c r="E592" s="115" t="s">
        <v>548</v>
      </c>
      <c r="F592" s="116" t="n">
        <v>0</v>
      </c>
      <c r="G592" s="116" t="n">
        <v>0</v>
      </c>
      <c r="H592" s="116" t="n">
        <v>0</v>
      </c>
      <c r="I592" s="117"/>
      <c r="J592" s="118"/>
      <c r="K592" s="119"/>
      <c r="L592" s="120" t="n">
        <f aca="false">IF(I592&gt;F592,((I592-F592)*H592+G592)*J592,(G592*J592))</f>
        <v>0</v>
      </c>
      <c r="M592" s="120" t="n">
        <f aca="false">IF(K592="PRATO",L592-(40*J592),IF(K592="MEDICAIO",L592-(60*J592),L592))</f>
        <v>0</v>
      </c>
      <c r="N592" s="120" t="n">
        <f aca="false">IF(L592=0,0,M592/J592)</f>
        <v>0</v>
      </c>
      <c r="O592" s="121"/>
      <c r="P592" s="119"/>
      <c r="Q592" s="118"/>
      <c r="R592" s="120" t="n">
        <f aca="false">IF(O592&gt;F592,((O592-F592)*H592+G592)*P592,(G592*P592))</f>
        <v>0</v>
      </c>
      <c r="S592" s="120" t="n">
        <f aca="false">IF(R592=0,0,R592/P592)</f>
        <v>0</v>
      </c>
      <c r="T592" s="120" t="n">
        <f aca="false">IF(Q592="PRATO",(S592-40)*P592,IF(Q592="MEDICAIO",(S592-60)*P592,S592*P592))</f>
        <v>0</v>
      </c>
      <c r="U592" s="120" t="n">
        <f aca="false">IF(Q592="PRATO",(S592-40),IF(Q592="MEDICAIO",(S592-60),S592))</f>
        <v>0</v>
      </c>
      <c r="V592" s="120" t="n">
        <f aca="false">M592+T592</f>
        <v>0</v>
      </c>
      <c r="W592" s="120" t="n">
        <f aca="false">V592</f>
        <v>0</v>
      </c>
      <c r="X592" s="120" t="n">
        <f aca="false">W592-M592</f>
        <v>0</v>
      </c>
    </row>
    <row r="593" customFormat="false" ht="58.15" hidden="false" customHeight="true" outlineLevel="0" collapsed="false">
      <c r="A593" s="114" t="s">
        <v>1273</v>
      </c>
      <c r="B593" s="115" t="s">
        <v>1274</v>
      </c>
      <c r="C593" s="115" t="s">
        <v>217</v>
      </c>
      <c r="D593" s="115" t="s">
        <v>547</v>
      </c>
      <c r="E593" s="115" t="s">
        <v>548</v>
      </c>
      <c r="F593" s="116" t="n">
        <v>0</v>
      </c>
      <c r="G593" s="116" t="n">
        <v>0</v>
      </c>
      <c r="H593" s="116" t="n">
        <v>0</v>
      </c>
      <c r="I593" s="117"/>
      <c r="J593" s="118"/>
      <c r="K593" s="119"/>
      <c r="L593" s="120" t="n">
        <f aca="false">IF(I593&gt;F593,((I593-F593)*H593+G593)*J593,(G593*J593))</f>
        <v>0</v>
      </c>
      <c r="M593" s="120" t="n">
        <f aca="false">IF(K593="PRATO",L593-(40*J593),IF(K593="MEDICAIO",L593-(60*J593),L593))</f>
        <v>0</v>
      </c>
      <c r="N593" s="120" t="n">
        <f aca="false">IF(L593=0,0,M593/J593)</f>
        <v>0</v>
      </c>
      <c r="O593" s="121"/>
      <c r="P593" s="119"/>
      <c r="Q593" s="118"/>
      <c r="R593" s="120" t="n">
        <f aca="false">IF(O593&gt;F593,((O593-F593)*H593+G593)*P593,(G593*P593))</f>
        <v>0</v>
      </c>
      <c r="S593" s="120" t="n">
        <f aca="false">IF(R593=0,0,R593/P593)</f>
        <v>0</v>
      </c>
      <c r="T593" s="120" t="n">
        <f aca="false">IF(Q593="PRATO",(S593-40)*P593,IF(Q593="MEDICAIO",(S593-60)*P593,S593*P593))</f>
        <v>0</v>
      </c>
      <c r="U593" s="120" t="n">
        <f aca="false">IF(Q593="PRATO",(S593-40),IF(Q593="MEDICAIO",(S593-60),S593))</f>
        <v>0</v>
      </c>
      <c r="V593" s="120" t="n">
        <f aca="false">M593+T593</f>
        <v>0</v>
      </c>
      <c r="W593" s="120" t="n">
        <f aca="false">V593</f>
        <v>0</v>
      </c>
      <c r="X593" s="120" t="n">
        <f aca="false">W593-M593</f>
        <v>0</v>
      </c>
    </row>
    <row r="594" customFormat="false" ht="52.5" hidden="false" customHeight="false" outlineLevel="0" collapsed="false">
      <c r="A594" s="114" t="s">
        <v>1275</v>
      </c>
      <c r="B594" s="115" t="s">
        <v>1276</v>
      </c>
      <c r="C594" s="115" t="s">
        <v>217</v>
      </c>
      <c r="D594" s="115" t="s">
        <v>547</v>
      </c>
      <c r="E594" s="115" t="s">
        <v>548</v>
      </c>
      <c r="F594" s="116" t="n">
        <v>0</v>
      </c>
      <c r="G594" s="116" t="n">
        <v>0</v>
      </c>
      <c r="H594" s="116" t="n">
        <v>0</v>
      </c>
      <c r="I594" s="117"/>
      <c r="J594" s="118"/>
      <c r="K594" s="119"/>
      <c r="L594" s="120" t="n">
        <f aca="false">IF(I594&gt;F594,((I594-F594)*H594+G594)*J594,(G594*J594))</f>
        <v>0</v>
      </c>
      <c r="M594" s="120" t="n">
        <f aca="false">IF(K594="PRATO",L594-(40*J594),IF(K594="MEDICAIO",L594-(60*J594),L594))</f>
        <v>0</v>
      </c>
      <c r="N594" s="120" t="n">
        <f aca="false">IF(L594=0,0,M594/J594)</f>
        <v>0</v>
      </c>
      <c r="O594" s="121"/>
      <c r="P594" s="119"/>
      <c r="Q594" s="118"/>
      <c r="R594" s="120" t="n">
        <f aca="false">IF(O594&gt;F594,((O594-F594)*H594+G594)*P594,(G594*P594))</f>
        <v>0</v>
      </c>
      <c r="S594" s="120" t="n">
        <f aca="false">IF(R594=0,0,R594/P594)</f>
        <v>0</v>
      </c>
      <c r="T594" s="120" t="n">
        <f aca="false">IF(Q594="PRATO",(S594-40)*P594,IF(Q594="MEDICAIO",(S594-60)*P594,S594*P594))</f>
        <v>0</v>
      </c>
      <c r="U594" s="120" t="n">
        <f aca="false">IF(Q594="PRATO",(S594-40),IF(Q594="MEDICAIO",(S594-60),S594))</f>
        <v>0</v>
      </c>
      <c r="V594" s="120" t="n">
        <f aca="false">M594+T594</f>
        <v>0</v>
      </c>
      <c r="W594" s="120" t="n">
        <f aca="false">V594</f>
        <v>0</v>
      </c>
      <c r="X594" s="120" t="n">
        <f aca="false">W594-M594</f>
        <v>0</v>
      </c>
    </row>
    <row r="595" customFormat="false" ht="52.5" hidden="false" customHeight="false" outlineLevel="0" collapsed="false">
      <c r="A595" s="114" t="s">
        <v>1277</v>
      </c>
      <c r="B595" s="115" t="s">
        <v>1278</v>
      </c>
      <c r="C595" s="115" t="s">
        <v>217</v>
      </c>
      <c r="D595" s="115" t="s">
        <v>547</v>
      </c>
      <c r="E595" s="115" t="s">
        <v>548</v>
      </c>
      <c r="F595" s="116" t="n">
        <v>0</v>
      </c>
      <c r="G595" s="116" t="n">
        <v>0</v>
      </c>
      <c r="H595" s="116" t="n">
        <v>0</v>
      </c>
      <c r="I595" s="117"/>
      <c r="J595" s="118"/>
      <c r="K595" s="119"/>
      <c r="L595" s="120" t="n">
        <f aca="false">IF(I595&gt;F595,((I595-F595)*H595+G595)*J595,(G595*J595))</f>
        <v>0</v>
      </c>
      <c r="M595" s="120" t="n">
        <f aca="false">IF(K595="PRATO",L595-(40*J595),IF(K595="MEDICAIO",L595-(60*J595),L595))</f>
        <v>0</v>
      </c>
      <c r="N595" s="120" t="n">
        <f aca="false">IF(L595=0,0,M595/J595)</f>
        <v>0</v>
      </c>
      <c r="O595" s="121"/>
      <c r="P595" s="119"/>
      <c r="Q595" s="118"/>
      <c r="R595" s="120" t="n">
        <f aca="false">IF(O595&gt;F595,((O595-F595)*H595+G595)*P595,(G595*P595))</f>
        <v>0</v>
      </c>
      <c r="S595" s="120" t="n">
        <f aca="false">IF(R595=0,0,R595/P595)</f>
        <v>0</v>
      </c>
      <c r="T595" s="120" t="n">
        <f aca="false">IF(Q595="PRATO",(S595-40)*P595,IF(Q595="MEDICAIO",(S595-60)*P595,S595*P595))</f>
        <v>0</v>
      </c>
      <c r="U595" s="120" t="n">
        <f aca="false">IF(Q595="PRATO",(S595-40),IF(Q595="MEDICAIO",(S595-60),S595))</f>
        <v>0</v>
      </c>
      <c r="V595" s="120" t="n">
        <f aca="false">M595+T595</f>
        <v>0</v>
      </c>
      <c r="W595" s="120" t="n">
        <f aca="false">V595</f>
        <v>0</v>
      </c>
      <c r="X595" s="120" t="n">
        <f aca="false">W595-M595</f>
        <v>0</v>
      </c>
    </row>
    <row r="596" customFormat="false" ht="61.9" hidden="false" customHeight="true" outlineLevel="0" collapsed="false">
      <c r="A596" s="114" t="s">
        <v>1279</v>
      </c>
      <c r="B596" s="115" t="s">
        <v>1280</v>
      </c>
      <c r="C596" s="115" t="s">
        <v>217</v>
      </c>
      <c r="D596" s="115" t="s">
        <v>547</v>
      </c>
      <c r="E596" s="115" t="s">
        <v>548</v>
      </c>
      <c r="F596" s="116" t="n">
        <v>0</v>
      </c>
      <c r="G596" s="116" t="n">
        <v>0</v>
      </c>
      <c r="H596" s="116" t="n">
        <v>0</v>
      </c>
      <c r="I596" s="117"/>
      <c r="J596" s="118"/>
      <c r="K596" s="119"/>
      <c r="L596" s="120" t="n">
        <f aca="false">IF(I596&gt;F596,((I596-F596)*H596+G596)*J596,(G596*J596))</f>
        <v>0</v>
      </c>
      <c r="M596" s="120" t="n">
        <f aca="false">IF(K596="PRATO",L596-(40*J596),IF(K596="MEDICAIO",L596-(60*J596),L596))</f>
        <v>0</v>
      </c>
      <c r="N596" s="120" t="n">
        <f aca="false">IF(L596=0,0,M596/J596)</f>
        <v>0</v>
      </c>
      <c r="O596" s="121"/>
      <c r="P596" s="119"/>
      <c r="Q596" s="118"/>
      <c r="R596" s="120" t="n">
        <f aca="false">IF(O596&gt;F596,((O596-F596)*H596+G596)*P596,(G596*P596))</f>
        <v>0</v>
      </c>
      <c r="S596" s="120" t="n">
        <f aca="false">IF(R596=0,0,R596/P596)</f>
        <v>0</v>
      </c>
      <c r="T596" s="120" t="n">
        <f aca="false">IF(Q596="PRATO",(S596-40)*P596,IF(Q596="MEDICAIO",(S596-60)*P596,S596*P596))</f>
        <v>0</v>
      </c>
      <c r="U596" s="120" t="n">
        <f aca="false">IF(Q596="PRATO",(S596-40),IF(Q596="MEDICAIO",(S596-60),S596))</f>
        <v>0</v>
      </c>
      <c r="V596" s="120" t="n">
        <f aca="false">M596+T596</f>
        <v>0</v>
      </c>
      <c r="W596" s="120" t="n">
        <f aca="false">V596</f>
        <v>0</v>
      </c>
      <c r="X596" s="120" t="n">
        <f aca="false">W596-M596</f>
        <v>0</v>
      </c>
    </row>
    <row r="597" customFormat="false" ht="52.5" hidden="false" customHeight="false" outlineLevel="0" collapsed="false">
      <c r="A597" s="114" t="s">
        <v>1281</v>
      </c>
      <c r="B597" s="115" t="s">
        <v>1282</v>
      </c>
      <c r="C597" s="115" t="s">
        <v>217</v>
      </c>
      <c r="D597" s="115" t="s">
        <v>547</v>
      </c>
      <c r="E597" s="115" t="s">
        <v>548</v>
      </c>
      <c r="F597" s="116" t="n">
        <v>0</v>
      </c>
      <c r="G597" s="116" t="n">
        <v>0</v>
      </c>
      <c r="H597" s="116" t="n">
        <v>0</v>
      </c>
      <c r="I597" s="117"/>
      <c r="J597" s="118"/>
      <c r="K597" s="119"/>
      <c r="L597" s="120" t="n">
        <f aca="false">IF(I597&gt;F597,((I597-F597)*H597+G597)*J597,(G597*J597))</f>
        <v>0</v>
      </c>
      <c r="M597" s="120" t="n">
        <f aca="false">IF(K597="PRATO",L597-(40*J597),IF(K597="MEDICAIO",L597-(60*J597),L597))</f>
        <v>0</v>
      </c>
      <c r="N597" s="120" t="n">
        <f aca="false">IF(L597=0,0,M597/J597)</f>
        <v>0</v>
      </c>
      <c r="O597" s="121"/>
      <c r="P597" s="119"/>
      <c r="Q597" s="118"/>
      <c r="R597" s="120" t="n">
        <f aca="false">IF(O597&gt;F597,((O597-F597)*H597+G597)*P597,(G597*P597))</f>
        <v>0</v>
      </c>
      <c r="S597" s="120" t="n">
        <f aca="false">IF(R597=0,0,R597/P597)</f>
        <v>0</v>
      </c>
      <c r="T597" s="120" t="n">
        <f aca="false">IF(Q597="PRATO",(S597-40)*P597,IF(Q597="MEDICAIO",(S597-60)*P597,S597*P597))</f>
        <v>0</v>
      </c>
      <c r="U597" s="120" t="n">
        <f aca="false">IF(Q597="PRATO",(S597-40),IF(Q597="MEDICAIO",(S597-60),S597))</f>
        <v>0</v>
      </c>
      <c r="V597" s="120" t="n">
        <f aca="false">M597+T597</f>
        <v>0</v>
      </c>
      <c r="W597" s="120" t="n">
        <f aca="false">V597</f>
        <v>0</v>
      </c>
      <c r="X597" s="120" t="n">
        <f aca="false">W597-M597</f>
        <v>0</v>
      </c>
    </row>
    <row r="598" customFormat="false" ht="70.15" hidden="false" customHeight="true" outlineLevel="0" collapsed="false">
      <c r="A598" s="114" t="s">
        <v>1283</v>
      </c>
      <c r="B598" s="115" t="s">
        <v>1284</v>
      </c>
      <c r="C598" s="115" t="s">
        <v>217</v>
      </c>
      <c r="D598" s="115" t="s">
        <v>547</v>
      </c>
      <c r="E598" s="115" t="s">
        <v>548</v>
      </c>
      <c r="F598" s="116" t="n">
        <v>0</v>
      </c>
      <c r="G598" s="116" t="n">
        <v>0</v>
      </c>
      <c r="H598" s="116" t="n">
        <v>0</v>
      </c>
      <c r="I598" s="117"/>
      <c r="J598" s="118"/>
      <c r="K598" s="119"/>
      <c r="L598" s="120" t="n">
        <f aca="false">IF(I598&gt;F598,((I598-F598)*H598+G598)*J598,(G598*J598))</f>
        <v>0</v>
      </c>
      <c r="M598" s="120" t="n">
        <f aca="false">IF(K598="PRATO",L598-(40*J598),IF(K598="MEDICAIO",L598-(60*J598),L598))</f>
        <v>0</v>
      </c>
      <c r="N598" s="120" t="n">
        <f aca="false">IF(L598=0,0,M598/J598)</f>
        <v>0</v>
      </c>
      <c r="O598" s="121"/>
      <c r="P598" s="119"/>
      <c r="Q598" s="118"/>
      <c r="R598" s="120" t="n">
        <f aca="false">IF(O598&gt;F598,((O598-F598)*H598+G598)*P598,(G598*P598))</f>
        <v>0</v>
      </c>
      <c r="S598" s="120" t="n">
        <f aca="false">IF(R598=0,0,R598/P598)</f>
        <v>0</v>
      </c>
      <c r="T598" s="120" t="n">
        <f aca="false">IF(Q598="PRATO",(S598-40)*P598,IF(Q598="MEDICAIO",(S598-60)*P598,S598*P598))</f>
        <v>0</v>
      </c>
      <c r="U598" s="120" t="n">
        <f aca="false">IF(Q598="PRATO",(S598-40),IF(Q598="MEDICAIO",(S598-60),S598))</f>
        <v>0</v>
      </c>
      <c r="V598" s="120" t="n">
        <f aca="false">M598+T598</f>
        <v>0</v>
      </c>
      <c r="W598" s="120" t="n">
        <f aca="false">V598</f>
        <v>0</v>
      </c>
      <c r="X598" s="120" t="n">
        <f aca="false">W598-M598</f>
        <v>0</v>
      </c>
    </row>
    <row r="599" customFormat="false" ht="63.6" hidden="false" customHeight="true" outlineLevel="0" collapsed="false">
      <c r="A599" s="114" t="s">
        <v>1285</v>
      </c>
      <c r="B599" s="115" t="s">
        <v>1286</v>
      </c>
      <c r="C599" s="115" t="s">
        <v>217</v>
      </c>
      <c r="D599" s="115" t="s">
        <v>547</v>
      </c>
      <c r="E599" s="115" t="s">
        <v>548</v>
      </c>
      <c r="F599" s="116" t="n">
        <v>0</v>
      </c>
      <c r="G599" s="116" t="n">
        <v>0</v>
      </c>
      <c r="H599" s="116" t="n">
        <v>0</v>
      </c>
      <c r="I599" s="117"/>
      <c r="J599" s="118"/>
      <c r="K599" s="119"/>
      <c r="L599" s="120" t="n">
        <f aca="false">IF(I599&gt;F599,((I599-F599)*H599+G599)*J599,(G599*J599))</f>
        <v>0</v>
      </c>
      <c r="M599" s="120" t="n">
        <f aca="false">IF(K599="PRATO",L599-(40*J599),IF(K599="MEDICAIO",L599-(60*J599),L599))</f>
        <v>0</v>
      </c>
      <c r="N599" s="120" t="n">
        <f aca="false">IF(L599=0,0,M599/J599)</f>
        <v>0</v>
      </c>
      <c r="O599" s="121"/>
      <c r="P599" s="119"/>
      <c r="Q599" s="118"/>
      <c r="R599" s="120" t="n">
        <f aca="false">IF(O599&gt;F599,((O599-F599)*H599+G599)*P599,(G599*P599))</f>
        <v>0</v>
      </c>
      <c r="S599" s="120" t="n">
        <f aca="false">IF(R599=0,0,R599/P599)</f>
        <v>0</v>
      </c>
      <c r="T599" s="120" t="n">
        <f aca="false">IF(Q599="PRATO",(S599-40)*P599,IF(Q599="MEDICAIO",(S599-60)*P599,S599*P599))</f>
        <v>0</v>
      </c>
      <c r="U599" s="120" t="n">
        <f aca="false">IF(Q599="PRATO",(S599-40),IF(Q599="MEDICAIO",(S599-60),S599))</f>
        <v>0</v>
      </c>
      <c r="V599" s="120" t="n">
        <f aca="false">M599+T599</f>
        <v>0</v>
      </c>
      <c r="W599" s="120" t="n">
        <f aca="false">V599</f>
        <v>0</v>
      </c>
      <c r="X599" s="120" t="n">
        <f aca="false">W599-M599</f>
        <v>0</v>
      </c>
    </row>
    <row r="600" customFormat="false" ht="63" hidden="false" customHeight="true" outlineLevel="0" collapsed="false">
      <c r="A600" s="114" t="s">
        <v>1287</v>
      </c>
      <c r="B600" s="115" t="s">
        <v>1288</v>
      </c>
      <c r="C600" s="115" t="s">
        <v>217</v>
      </c>
      <c r="D600" s="115" t="s">
        <v>547</v>
      </c>
      <c r="E600" s="115" t="s">
        <v>548</v>
      </c>
      <c r="F600" s="116" t="n">
        <v>0</v>
      </c>
      <c r="G600" s="116" t="n">
        <v>0</v>
      </c>
      <c r="H600" s="116" t="n">
        <v>0</v>
      </c>
      <c r="I600" s="117"/>
      <c r="J600" s="118"/>
      <c r="K600" s="119"/>
      <c r="L600" s="120" t="n">
        <f aca="false">IF(I600&gt;F600,((I600-F600)*H600+G600)*J600,(G600*J600))</f>
        <v>0</v>
      </c>
      <c r="M600" s="120" t="n">
        <f aca="false">IF(K600="PRATO",L600-(40*J600),IF(K600="MEDICAIO",L600-(60*J600),L600))</f>
        <v>0</v>
      </c>
      <c r="N600" s="120" t="n">
        <f aca="false">IF(L600=0,0,M600/J600)</f>
        <v>0</v>
      </c>
      <c r="O600" s="121"/>
      <c r="P600" s="119"/>
      <c r="Q600" s="118"/>
      <c r="R600" s="120" t="n">
        <f aca="false">IF(O600&gt;F600,((O600-F600)*H600+G600)*P600,(G600*P600))</f>
        <v>0</v>
      </c>
      <c r="S600" s="120" t="n">
        <f aca="false">IF(R600=0,0,R600/P600)</f>
        <v>0</v>
      </c>
      <c r="T600" s="120" t="n">
        <f aca="false">IF(Q600="PRATO",(S600-40)*P600,IF(Q600="MEDICAIO",(S600-60)*P600,S600*P600))</f>
        <v>0</v>
      </c>
      <c r="U600" s="120" t="n">
        <f aca="false">IF(Q600="PRATO",(S600-40),IF(Q600="MEDICAIO",(S600-60),S600))</f>
        <v>0</v>
      </c>
      <c r="V600" s="120" t="n">
        <f aca="false">M600+T600</f>
        <v>0</v>
      </c>
      <c r="W600" s="120" t="n">
        <f aca="false">V600</f>
        <v>0</v>
      </c>
      <c r="X600" s="120" t="n">
        <f aca="false">W600-M600</f>
        <v>0</v>
      </c>
    </row>
    <row r="601" customFormat="false" ht="21" hidden="false" customHeight="false" outlineLevel="0" collapsed="false">
      <c r="A601" s="114" t="s">
        <v>1289</v>
      </c>
      <c r="B601" s="115" t="s">
        <v>1290</v>
      </c>
      <c r="C601" s="115" t="s">
        <v>217</v>
      </c>
      <c r="D601" s="115" t="s">
        <v>355</v>
      </c>
      <c r="E601" s="115" t="s">
        <v>355</v>
      </c>
      <c r="F601" s="116" t="n">
        <v>0</v>
      </c>
      <c r="G601" s="116" t="n">
        <v>150</v>
      </c>
      <c r="H601" s="116" t="n">
        <v>0</v>
      </c>
      <c r="I601" s="117"/>
      <c r="J601" s="118"/>
      <c r="K601" s="119"/>
      <c r="L601" s="120" t="n">
        <f aca="false">IF(I601&gt;F601,((I601-F601)*H601+G601)*J601,(G601*J601))</f>
        <v>0</v>
      </c>
      <c r="M601" s="120" t="n">
        <f aca="false">IF(K601="PRATO",L601-(40*J601),IF(K601="MEDICAIO",L601-(60*J601),L601))</f>
        <v>0</v>
      </c>
      <c r="N601" s="120" t="n">
        <f aca="false">IF(L601=0,0,M601/J601)</f>
        <v>0</v>
      </c>
      <c r="O601" s="121"/>
      <c r="P601" s="119"/>
      <c r="Q601" s="118"/>
      <c r="R601" s="120" t="n">
        <f aca="false">IF(O601&gt;F601,((O601-F601)*H601+G601)*P601,(G601*P601))</f>
        <v>0</v>
      </c>
      <c r="S601" s="120" t="n">
        <f aca="false">IF(R601=0,0,R601/P601)</f>
        <v>0</v>
      </c>
      <c r="T601" s="120" t="n">
        <f aca="false">IF(Q601="PRATO",(S601-40)*P601,IF(Q601="MEDICAIO",(S601-60)*P601,S601*P601))</f>
        <v>0</v>
      </c>
      <c r="U601" s="120" t="n">
        <f aca="false">IF(Q601="PRATO",(S601-40),IF(Q601="MEDICAIO",(S601-60),S601))</f>
        <v>0</v>
      </c>
      <c r="V601" s="120" t="n">
        <f aca="false">M601+T601</f>
        <v>0</v>
      </c>
      <c r="W601" s="120" t="n">
        <f aca="false">V601</f>
        <v>0</v>
      </c>
      <c r="X601" s="120" t="n">
        <f aca="false">W601-M601</f>
        <v>0</v>
      </c>
    </row>
    <row r="602" customFormat="false" ht="21" hidden="false" customHeight="false" outlineLevel="0" collapsed="false">
      <c r="A602" s="114" t="s">
        <v>1291</v>
      </c>
      <c r="B602" s="115" t="s">
        <v>1292</v>
      </c>
      <c r="C602" s="115" t="s">
        <v>217</v>
      </c>
      <c r="D602" s="115" t="s">
        <v>355</v>
      </c>
      <c r="E602" s="115" t="s">
        <v>355</v>
      </c>
      <c r="F602" s="116" t="n">
        <v>0</v>
      </c>
      <c r="G602" s="116" t="n">
        <v>150</v>
      </c>
      <c r="H602" s="116" t="n">
        <v>0</v>
      </c>
      <c r="I602" s="117"/>
      <c r="J602" s="118"/>
      <c r="K602" s="119"/>
      <c r="L602" s="120" t="n">
        <f aca="false">IF(I602&gt;F602,((I602-F602)*H602+G602)*J602,(G602*J602))</f>
        <v>0</v>
      </c>
      <c r="M602" s="120" t="n">
        <f aca="false">IF(K602="PRATO",L602-(40*J602),IF(K602="MEDICAIO",L602-(60*J602),L602))</f>
        <v>0</v>
      </c>
      <c r="N602" s="120" t="n">
        <f aca="false">IF(L602=0,0,M602/J602)</f>
        <v>0</v>
      </c>
      <c r="O602" s="121"/>
      <c r="P602" s="119"/>
      <c r="Q602" s="118"/>
      <c r="R602" s="120" t="n">
        <f aca="false">IF(O602&gt;F602,((O602-F602)*H602+G602)*P602,(G602*P602))</f>
        <v>0</v>
      </c>
      <c r="S602" s="120" t="n">
        <f aca="false">IF(R602=0,0,R602/P602)</f>
        <v>0</v>
      </c>
      <c r="T602" s="120" t="n">
        <f aca="false">IF(Q602="PRATO",(S602-40)*P602,IF(Q602="MEDICAIO",(S602-60)*P602,S602*P602))</f>
        <v>0</v>
      </c>
      <c r="U602" s="120" t="n">
        <f aca="false">IF(Q602="PRATO",(S602-40),IF(Q602="MEDICAIO",(S602-60),S602))</f>
        <v>0</v>
      </c>
      <c r="V602" s="120" t="n">
        <f aca="false">M602+T602</f>
        <v>0</v>
      </c>
      <c r="W602" s="120" t="n">
        <f aca="false">V602</f>
        <v>0</v>
      </c>
      <c r="X602" s="120" t="n">
        <f aca="false">W602-M602</f>
        <v>0</v>
      </c>
    </row>
    <row r="603" customFormat="false" ht="28.9" hidden="false" customHeight="true" outlineLevel="0" collapsed="false">
      <c r="A603" s="114" t="s">
        <v>1293</v>
      </c>
      <c r="B603" s="115" t="s">
        <v>1294</v>
      </c>
      <c r="C603" s="115" t="s">
        <v>217</v>
      </c>
      <c r="D603" s="115" t="s">
        <v>355</v>
      </c>
      <c r="E603" s="115" t="s">
        <v>355</v>
      </c>
      <c r="F603" s="116" t="n">
        <v>0</v>
      </c>
      <c r="G603" s="116" t="n">
        <v>150</v>
      </c>
      <c r="H603" s="116" t="n">
        <v>0</v>
      </c>
      <c r="I603" s="117"/>
      <c r="J603" s="118"/>
      <c r="K603" s="119"/>
      <c r="L603" s="120" t="n">
        <f aca="false">IF(I603&gt;F603,((I603-F603)*H603+G603)*J603,(G603*J603))</f>
        <v>0</v>
      </c>
      <c r="M603" s="120" t="n">
        <f aca="false">IF(K603="PRATO",L603-(40*J603),IF(K603="MEDICAIO",L603-(60*J603),L603))</f>
        <v>0</v>
      </c>
      <c r="N603" s="120" t="n">
        <f aca="false">IF(L603=0,0,M603/J603)</f>
        <v>0</v>
      </c>
      <c r="O603" s="121"/>
      <c r="P603" s="119"/>
      <c r="Q603" s="118"/>
      <c r="R603" s="120" t="n">
        <f aca="false">IF(O603&gt;F603,((O603-F603)*H603+G603)*P603,(G603*P603))</f>
        <v>0</v>
      </c>
      <c r="S603" s="120" t="n">
        <f aca="false">IF(R603=0,0,R603/P603)</f>
        <v>0</v>
      </c>
      <c r="T603" s="120" t="n">
        <f aca="false">IF(Q603="PRATO",(S603-40)*P603,IF(Q603="MEDICAIO",(S603-60)*P603,S603*P603))</f>
        <v>0</v>
      </c>
      <c r="U603" s="120" t="n">
        <f aca="false">IF(Q603="PRATO",(S603-40),IF(Q603="MEDICAIO",(S603-60),S603))</f>
        <v>0</v>
      </c>
      <c r="V603" s="120" t="n">
        <f aca="false">M603+T603</f>
        <v>0</v>
      </c>
      <c r="W603" s="120" t="n">
        <f aca="false">V603</f>
        <v>0</v>
      </c>
      <c r="X603" s="120" t="n">
        <f aca="false">W603-M603</f>
        <v>0</v>
      </c>
    </row>
    <row r="604" customFormat="false" ht="31.5" hidden="false" customHeight="false" outlineLevel="0" collapsed="false">
      <c r="A604" s="114" t="s">
        <v>1295</v>
      </c>
      <c r="B604" s="115" t="s">
        <v>1296</v>
      </c>
      <c r="C604" s="115" t="s">
        <v>217</v>
      </c>
      <c r="D604" s="115" t="s">
        <v>355</v>
      </c>
      <c r="E604" s="115" t="s">
        <v>355</v>
      </c>
      <c r="F604" s="116" t="n">
        <v>0</v>
      </c>
      <c r="G604" s="116" t="n">
        <v>150</v>
      </c>
      <c r="H604" s="116" t="n">
        <v>0</v>
      </c>
      <c r="I604" s="117"/>
      <c r="J604" s="118"/>
      <c r="K604" s="119"/>
      <c r="L604" s="120" t="n">
        <f aca="false">IF(I604&gt;F604,((I604-F604)*H604+G604)*J604,(G604*J604))</f>
        <v>0</v>
      </c>
      <c r="M604" s="120" t="n">
        <f aca="false">IF(K604="PRATO",L604-(40*J604),IF(K604="MEDICAIO",L604-(60*J604),L604))</f>
        <v>0</v>
      </c>
      <c r="N604" s="120" t="n">
        <f aca="false">IF(L604=0,0,M604/J604)</f>
        <v>0</v>
      </c>
      <c r="O604" s="121"/>
      <c r="P604" s="119"/>
      <c r="Q604" s="118"/>
      <c r="R604" s="120" t="n">
        <f aca="false">IF(O604&gt;F604,((O604-F604)*H604+G604)*P604,(G604*P604))</f>
        <v>0</v>
      </c>
      <c r="S604" s="120" t="n">
        <f aca="false">IF(R604=0,0,R604/P604)</f>
        <v>0</v>
      </c>
      <c r="T604" s="120" t="n">
        <f aca="false">IF(Q604="PRATO",(S604-40)*P604,IF(Q604="MEDICAIO",(S604-60)*P604,S604*P604))</f>
        <v>0</v>
      </c>
      <c r="U604" s="120" t="n">
        <f aca="false">IF(Q604="PRATO",(S604-40),IF(Q604="MEDICAIO",(S604-60),S604))</f>
        <v>0</v>
      </c>
      <c r="V604" s="120" t="n">
        <f aca="false">M604+T604</f>
        <v>0</v>
      </c>
      <c r="W604" s="120" t="n">
        <f aca="false">V604</f>
        <v>0</v>
      </c>
      <c r="X604" s="120" t="n">
        <f aca="false">W604-M604</f>
        <v>0</v>
      </c>
    </row>
    <row r="605" customFormat="false" ht="12.75" hidden="false" customHeight="false" outlineLevel="0" collapsed="false">
      <c r="A605" s="114" t="s">
        <v>1297</v>
      </c>
      <c r="B605" s="115" t="s">
        <v>1298</v>
      </c>
      <c r="C605" s="115" t="s">
        <v>217</v>
      </c>
      <c r="D605" s="115" t="s">
        <v>422</v>
      </c>
      <c r="E605" s="115" t="s">
        <v>422</v>
      </c>
      <c r="F605" s="116" t="n">
        <v>20</v>
      </c>
      <c r="G605" s="116" t="n">
        <v>120</v>
      </c>
      <c r="H605" s="116" t="n">
        <v>0</v>
      </c>
      <c r="I605" s="117"/>
      <c r="J605" s="118"/>
      <c r="K605" s="119"/>
      <c r="L605" s="120" t="n">
        <f aca="false">IF(I605&gt;F605,((I605-F605)*H605+G605)*J605,(G605*J605))</f>
        <v>0</v>
      </c>
      <c r="M605" s="120" t="n">
        <f aca="false">IF(K605="PRATO",L605-(40*J605),IF(K605="MEDICAIO",L605-(60*J605),L605))</f>
        <v>0</v>
      </c>
      <c r="N605" s="120" t="n">
        <f aca="false">IF(L605=0,0,M605/J605)</f>
        <v>0</v>
      </c>
      <c r="O605" s="121"/>
      <c r="P605" s="119"/>
      <c r="Q605" s="118"/>
      <c r="R605" s="120" t="n">
        <f aca="false">IF(O605&gt;F605,((O605-F605)*H605+G605)*P605,(G605*P605))</f>
        <v>0</v>
      </c>
      <c r="S605" s="120" t="n">
        <f aca="false">IF(R605=0,0,R605/P605)</f>
        <v>0</v>
      </c>
      <c r="T605" s="120" t="n">
        <f aca="false">IF(Q605="PRATO",(S605-40)*P605,IF(Q605="MEDICAIO",(S605-60)*P605,S605*P605))</f>
        <v>0</v>
      </c>
      <c r="U605" s="120" t="n">
        <f aca="false">IF(Q605="PRATO",(S605-40),IF(Q605="MEDICAIO",(S605-60),S605))</f>
        <v>0</v>
      </c>
      <c r="V605" s="120" t="n">
        <f aca="false">M605+T605</f>
        <v>0</v>
      </c>
      <c r="W605" s="120" t="n">
        <f aca="false">V605</f>
        <v>0</v>
      </c>
      <c r="X605" s="120" t="n">
        <f aca="false">W605-M605</f>
        <v>0</v>
      </c>
    </row>
    <row r="606" customFormat="false" ht="12.75" hidden="false" customHeight="false" outlineLevel="0" collapsed="false">
      <c r="A606" s="114" t="s">
        <v>1299</v>
      </c>
      <c r="B606" s="115" t="s">
        <v>1300</v>
      </c>
      <c r="C606" s="115" t="s">
        <v>217</v>
      </c>
      <c r="D606" s="115" t="s">
        <v>422</v>
      </c>
      <c r="E606" s="115" t="s">
        <v>422</v>
      </c>
      <c r="F606" s="116" t="n">
        <v>20</v>
      </c>
      <c r="G606" s="116" t="n">
        <v>120</v>
      </c>
      <c r="H606" s="116" t="n">
        <v>0</v>
      </c>
      <c r="I606" s="117"/>
      <c r="J606" s="118"/>
      <c r="K606" s="119"/>
      <c r="L606" s="120" t="n">
        <f aca="false">IF(I606&gt;F606,((I606-F606)*H606+G606)*J606,(G606*J606))</f>
        <v>0</v>
      </c>
      <c r="M606" s="120" t="n">
        <f aca="false">IF(K606="PRATO",L606-(40*J606),IF(K606="MEDICAIO",L606-(60*J606),L606))</f>
        <v>0</v>
      </c>
      <c r="N606" s="120" t="n">
        <f aca="false">IF(L606=0,0,M606/J606)</f>
        <v>0</v>
      </c>
      <c r="O606" s="121"/>
      <c r="P606" s="119"/>
      <c r="Q606" s="118"/>
      <c r="R606" s="120" t="n">
        <f aca="false">IF(O606&gt;F606,((O606-F606)*H606+G606)*P606,(G606*P606))</f>
        <v>0</v>
      </c>
      <c r="S606" s="120" t="n">
        <f aca="false">IF(R606=0,0,R606/P606)</f>
        <v>0</v>
      </c>
      <c r="T606" s="120" t="n">
        <f aca="false">IF(Q606="PRATO",(S606-40)*P606,IF(Q606="MEDICAIO",(S606-60)*P606,S606*P606))</f>
        <v>0</v>
      </c>
      <c r="U606" s="120" t="n">
        <f aca="false">IF(Q606="PRATO",(S606-40),IF(Q606="MEDICAIO",(S606-60),S606))</f>
        <v>0</v>
      </c>
      <c r="V606" s="120" t="n">
        <f aca="false">M606+T606</f>
        <v>0</v>
      </c>
      <c r="W606" s="120" t="n">
        <f aca="false">V606</f>
        <v>0</v>
      </c>
      <c r="X606" s="120" t="n">
        <f aca="false">W606-M606</f>
        <v>0</v>
      </c>
    </row>
    <row r="607" customFormat="false" ht="33" hidden="false" customHeight="true" outlineLevel="0" collapsed="false">
      <c r="A607" s="114" t="s">
        <v>1301</v>
      </c>
      <c r="B607" s="115" t="s">
        <v>1302</v>
      </c>
      <c r="C607" s="115" t="s">
        <v>217</v>
      </c>
      <c r="D607" s="115" t="s">
        <v>422</v>
      </c>
      <c r="E607" s="115" t="s">
        <v>422</v>
      </c>
      <c r="F607" s="116" t="n">
        <v>20</v>
      </c>
      <c r="G607" s="116" t="n">
        <v>120</v>
      </c>
      <c r="H607" s="116" t="n">
        <v>0</v>
      </c>
      <c r="I607" s="117"/>
      <c r="J607" s="118"/>
      <c r="K607" s="119"/>
      <c r="L607" s="120" t="n">
        <f aca="false">IF(I607&gt;F607,((I607-F607)*H607+G607)*J607,(G607*J607))</f>
        <v>0</v>
      </c>
      <c r="M607" s="120" t="n">
        <f aca="false">IF(K607="PRATO",L607-(40*J607),IF(K607="MEDICAIO",L607-(60*J607),L607))</f>
        <v>0</v>
      </c>
      <c r="N607" s="120" t="n">
        <f aca="false">IF(L607=0,0,M607/J607)</f>
        <v>0</v>
      </c>
      <c r="O607" s="121"/>
      <c r="P607" s="119"/>
      <c r="Q607" s="118"/>
      <c r="R607" s="120" t="n">
        <f aca="false">IF(O607&gt;F607,((O607-F607)*H607+G607)*P607,(G607*P607))</f>
        <v>0</v>
      </c>
      <c r="S607" s="120" t="n">
        <f aca="false">IF(R607=0,0,R607/P607)</f>
        <v>0</v>
      </c>
      <c r="T607" s="120" t="n">
        <f aca="false">IF(Q607="PRATO",(S607-40)*P607,IF(Q607="MEDICAIO",(S607-60)*P607,S607*P607))</f>
        <v>0</v>
      </c>
      <c r="U607" s="120" t="n">
        <f aca="false">IF(Q607="PRATO",(S607-40),IF(Q607="MEDICAIO",(S607-60),S607))</f>
        <v>0</v>
      </c>
      <c r="V607" s="120" t="n">
        <f aca="false">M607+T607</f>
        <v>0</v>
      </c>
      <c r="W607" s="120" t="n">
        <f aca="false">V607</f>
        <v>0</v>
      </c>
      <c r="X607" s="120" t="n">
        <f aca="false">W607-M607</f>
        <v>0</v>
      </c>
    </row>
    <row r="608" customFormat="false" ht="31.5" hidden="false" customHeight="false" outlineLevel="0" collapsed="false">
      <c r="A608" s="114" t="s">
        <v>1303</v>
      </c>
      <c r="B608" s="115" t="s">
        <v>1304</v>
      </c>
      <c r="C608" s="115" t="s">
        <v>217</v>
      </c>
      <c r="D608" s="115" t="s">
        <v>422</v>
      </c>
      <c r="E608" s="115" t="s">
        <v>422</v>
      </c>
      <c r="F608" s="116" t="n">
        <v>20</v>
      </c>
      <c r="G608" s="116" t="n">
        <v>120</v>
      </c>
      <c r="H608" s="116" t="n">
        <v>0</v>
      </c>
      <c r="I608" s="117"/>
      <c r="J608" s="118"/>
      <c r="K608" s="119"/>
      <c r="L608" s="120" t="n">
        <f aca="false">IF(I608&gt;F608,((I608-F608)*H608+G608)*J608,(G608*J608))</f>
        <v>0</v>
      </c>
      <c r="M608" s="120" t="n">
        <f aca="false">IF(K608="PRATO",L608-(40*J608),IF(K608="MEDICAIO",L608-(60*J608),L608))</f>
        <v>0</v>
      </c>
      <c r="N608" s="120" t="n">
        <f aca="false">IF(L608=0,0,M608/J608)</f>
        <v>0</v>
      </c>
      <c r="O608" s="121"/>
      <c r="P608" s="119"/>
      <c r="Q608" s="118"/>
      <c r="R608" s="120" t="n">
        <f aca="false">IF(O608&gt;F608,((O608-F608)*H608+G608)*P608,(G608*P608))</f>
        <v>0</v>
      </c>
      <c r="S608" s="120" t="n">
        <f aca="false">IF(R608=0,0,R608/P608)</f>
        <v>0</v>
      </c>
      <c r="T608" s="120" t="n">
        <f aca="false">IF(Q608="PRATO",(S608-40)*P608,IF(Q608="MEDICAIO",(S608-60)*P608,S608*P608))</f>
        <v>0</v>
      </c>
      <c r="U608" s="120" t="n">
        <f aca="false">IF(Q608="PRATO",(S608-40),IF(Q608="MEDICAIO",(S608-60),S608))</f>
        <v>0</v>
      </c>
      <c r="V608" s="120" t="n">
        <f aca="false">M608+T608</f>
        <v>0</v>
      </c>
      <c r="W608" s="120" t="n">
        <f aca="false">V608</f>
        <v>0</v>
      </c>
      <c r="X608" s="120" t="n">
        <f aca="false">W608-M608</f>
        <v>0</v>
      </c>
    </row>
    <row r="609" customFormat="false" ht="55.15" hidden="false" customHeight="true" outlineLevel="0" collapsed="false">
      <c r="A609" s="114" t="s">
        <v>1305</v>
      </c>
      <c r="B609" s="115" t="s">
        <v>1306</v>
      </c>
      <c r="C609" s="115" t="s">
        <v>204</v>
      </c>
      <c r="D609" s="115" t="s">
        <v>205</v>
      </c>
      <c r="E609" s="115" t="s">
        <v>192</v>
      </c>
      <c r="F609" s="116" t="n">
        <v>0</v>
      </c>
      <c r="G609" s="116" t="n">
        <v>170</v>
      </c>
      <c r="H609" s="116" t="n">
        <v>0</v>
      </c>
      <c r="I609" s="117"/>
      <c r="J609" s="118"/>
      <c r="K609" s="119"/>
      <c r="L609" s="120" t="n">
        <f aca="false">IF(I609&gt;F609,((I609-F609)*H609+G609)*J609,(G609*J609))</f>
        <v>0</v>
      </c>
      <c r="M609" s="120" t="n">
        <f aca="false">IF(K609="PRATO",L609-(40*J609),IF(K609="MEDICAIO",L609-(60*J609),L609))</f>
        <v>0</v>
      </c>
      <c r="N609" s="120" t="n">
        <f aca="false">IF(L609=0,0,M609/J609)</f>
        <v>0</v>
      </c>
      <c r="O609" s="121"/>
      <c r="P609" s="119"/>
      <c r="Q609" s="118"/>
      <c r="R609" s="120" t="n">
        <f aca="false">IF(O609&gt;F609,((O609-F609)*H609+G609)*P609,(G609*P609))</f>
        <v>0</v>
      </c>
      <c r="S609" s="120" t="n">
        <f aca="false">IF(R609=0,0,R609/P609)</f>
        <v>0</v>
      </c>
      <c r="T609" s="120" t="n">
        <f aca="false">IF(Q609="PRATO",(S609-40)*P609,IF(Q609="MEDICAIO",(S609-60)*P609,S609*P609))</f>
        <v>0</v>
      </c>
      <c r="U609" s="120" t="n">
        <f aca="false">IF(Q609="PRATO",(S609-40),IF(Q609="MEDICAIO",(S609-60),S609))</f>
        <v>0</v>
      </c>
      <c r="V609" s="120" t="n">
        <f aca="false">M609+T609</f>
        <v>0</v>
      </c>
      <c r="W609" s="120" t="n">
        <f aca="false">V609</f>
        <v>0</v>
      </c>
      <c r="X609" s="120" t="n">
        <f aca="false">W609-M609</f>
        <v>0</v>
      </c>
    </row>
    <row r="610" customFormat="false" ht="49.9" hidden="false" customHeight="true" outlineLevel="0" collapsed="false">
      <c r="A610" s="114" t="s">
        <v>1307</v>
      </c>
      <c r="B610" s="115" t="s">
        <v>1308</v>
      </c>
      <c r="C610" s="115" t="s">
        <v>204</v>
      </c>
      <c r="D610" s="115" t="s">
        <v>205</v>
      </c>
      <c r="E610" s="115" t="s">
        <v>192</v>
      </c>
      <c r="F610" s="116" t="n">
        <v>0</v>
      </c>
      <c r="G610" s="116" t="n">
        <v>170</v>
      </c>
      <c r="H610" s="116" t="n">
        <v>0</v>
      </c>
      <c r="I610" s="117"/>
      <c r="J610" s="118"/>
      <c r="K610" s="119"/>
      <c r="L610" s="120" t="n">
        <f aca="false">IF(I610&gt;F610,((I610-F610)*H610+G610)*J610,(G610*J610))</f>
        <v>0</v>
      </c>
      <c r="M610" s="120" t="n">
        <f aca="false">IF(K610="PRATO",L610-(40*J610),IF(K610="MEDICAIO",L610-(60*J610),L610))</f>
        <v>0</v>
      </c>
      <c r="N610" s="120" t="n">
        <f aca="false">IF(L610=0,0,M610/J610)</f>
        <v>0</v>
      </c>
      <c r="O610" s="121"/>
      <c r="P610" s="119"/>
      <c r="Q610" s="118"/>
      <c r="R610" s="120" t="n">
        <f aca="false">IF(O610&gt;F610,((O610-F610)*H610+G610)*P610,(G610*P610))</f>
        <v>0</v>
      </c>
      <c r="S610" s="120" t="n">
        <f aca="false">IF(R610=0,0,R610/P610)</f>
        <v>0</v>
      </c>
      <c r="T610" s="120" t="n">
        <f aca="false">IF(Q610="PRATO",(S610-40)*P610,IF(Q610="MEDICAIO",(S610-60)*P610,S610*P610))</f>
        <v>0</v>
      </c>
      <c r="U610" s="120" t="n">
        <f aca="false">IF(Q610="PRATO",(S610-40),IF(Q610="MEDICAIO",(S610-60),S610))</f>
        <v>0</v>
      </c>
      <c r="V610" s="120" t="n">
        <f aca="false">M610+T610</f>
        <v>0</v>
      </c>
      <c r="W610" s="120" t="n">
        <f aca="false">V610</f>
        <v>0</v>
      </c>
      <c r="X610" s="120" t="n">
        <f aca="false">W610-M610</f>
        <v>0</v>
      </c>
    </row>
    <row r="611" customFormat="false" ht="52.9" hidden="false" customHeight="true" outlineLevel="0" collapsed="false">
      <c r="A611" s="114" t="s">
        <v>1309</v>
      </c>
      <c r="B611" s="115" t="s">
        <v>1310</v>
      </c>
      <c r="C611" s="115" t="s">
        <v>204</v>
      </c>
      <c r="D611" s="115" t="s">
        <v>205</v>
      </c>
      <c r="E611" s="115" t="s">
        <v>235</v>
      </c>
      <c r="F611" s="116" t="n">
        <v>4</v>
      </c>
      <c r="G611" s="116" t="n">
        <v>30</v>
      </c>
      <c r="H611" s="116" t="n">
        <v>0</v>
      </c>
      <c r="I611" s="117"/>
      <c r="J611" s="118"/>
      <c r="K611" s="119"/>
      <c r="L611" s="120" t="n">
        <f aca="false">IF(I611&gt;F611,((I611-F611)*H611+G611)*J611,(G611*J611))</f>
        <v>0</v>
      </c>
      <c r="M611" s="120" t="n">
        <f aca="false">IF(K611="PRATO",L611-(40*J611),IF(K611="MEDICAIO",L611-(60*J611),L611))</f>
        <v>0</v>
      </c>
      <c r="N611" s="120" t="n">
        <f aca="false">IF(L611=0,0,M611/J611)</f>
        <v>0</v>
      </c>
      <c r="O611" s="121"/>
      <c r="P611" s="119"/>
      <c r="Q611" s="118"/>
      <c r="R611" s="120" t="n">
        <f aca="false">IF(O611&gt;F611,((O611-F611)*H611+G611)*P611,(G611*P611))</f>
        <v>0</v>
      </c>
      <c r="S611" s="120" t="n">
        <f aca="false">IF(R611=0,0,R611/P611)</f>
        <v>0</v>
      </c>
      <c r="T611" s="120" t="n">
        <f aca="false">IF(Q611="PRATO",(S611-40)*P611,IF(Q611="MEDICAIO",(S611-60)*P611,S611*P611))</f>
        <v>0</v>
      </c>
      <c r="U611" s="120" t="n">
        <f aca="false">IF(Q611="PRATO",(S611-40),IF(Q611="MEDICAIO",(S611-60),S611))</f>
        <v>0</v>
      </c>
      <c r="V611" s="120" t="n">
        <f aca="false">M611+T611</f>
        <v>0</v>
      </c>
      <c r="W611" s="120" t="n">
        <f aca="false">V611</f>
        <v>0</v>
      </c>
      <c r="X611" s="120" t="n">
        <f aca="false">W611-M611</f>
        <v>0</v>
      </c>
    </row>
    <row r="612" customFormat="false" ht="12.75" hidden="false" customHeight="false" outlineLevel="0" collapsed="false">
      <c r="A612" s="114" t="s">
        <v>1311</v>
      </c>
      <c r="B612" s="115" t="s">
        <v>1312</v>
      </c>
      <c r="C612" s="115" t="s">
        <v>217</v>
      </c>
      <c r="D612" s="115" t="s">
        <v>422</v>
      </c>
      <c r="E612" s="115" t="s">
        <v>422</v>
      </c>
      <c r="F612" s="116" t="n">
        <v>20</v>
      </c>
      <c r="G612" s="116" t="n">
        <v>120</v>
      </c>
      <c r="H612" s="116" t="n">
        <v>0</v>
      </c>
      <c r="I612" s="117"/>
      <c r="J612" s="118"/>
      <c r="K612" s="119"/>
      <c r="L612" s="120" t="n">
        <f aca="false">IF(I612&gt;F612,((I612-F612)*H612+G612)*J612,(G612*J612))</f>
        <v>0</v>
      </c>
      <c r="M612" s="120" t="n">
        <f aca="false">IF(K612="PRATO",L612-(40*J612),IF(K612="MEDICAIO",L612-(60*J612),L612))</f>
        <v>0</v>
      </c>
      <c r="N612" s="120" t="n">
        <f aca="false">IF(L612=0,0,M612/J612)</f>
        <v>0</v>
      </c>
      <c r="O612" s="121"/>
      <c r="P612" s="119"/>
      <c r="Q612" s="118"/>
      <c r="R612" s="120" t="n">
        <f aca="false">IF(O612&gt;F612,((O612-F612)*H612+G612)*P612,(G612*P612))</f>
        <v>0</v>
      </c>
      <c r="S612" s="120" t="n">
        <f aca="false">IF(R612=0,0,R612/P612)</f>
        <v>0</v>
      </c>
      <c r="T612" s="120" t="n">
        <f aca="false">IF(Q612="PRATO",(S612-40)*P612,IF(Q612="MEDICAIO",(S612-60)*P612,S612*P612))</f>
        <v>0</v>
      </c>
      <c r="U612" s="120" t="n">
        <f aca="false">IF(Q612="PRATO",(S612-40),IF(Q612="MEDICAIO",(S612-60),S612))</f>
        <v>0</v>
      </c>
      <c r="V612" s="120" t="n">
        <f aca="false">M612+T612</f>
        <v>0</v>
      </c>
      <c r="W612" s="120" t="n">
        <f aca="false">V612</f>
        <v>0</v>
      </c>
      <c r="X612" s="120" t="n">
        <f aca="false">W612-M612</f>
        <v>0</v>
      </c>
    </row>
    <row r="613" customFormat="false" ht="12.75" hidden="false" customHeight="false" outlineLevel="0" collapsed="false">
      <c r="A613" s="114" t="s">
        <v>1313</v>
      </c>
      <c r="B613" s="115" t="s">
        <v>1314</v>
      </c>
      <c r="C613" s="115" t="s">
        <v>217</v>
      </c>
      <c r="D613" s="115" t="s">
        <v>422</v>
      </c>
      <c r="E613" s="115" t="s">
        <v>422</v>
      </c>
      <c r="F613" s="116" t="n">
        <v>20</v>
      </c>
      <c r="G613" s="116" t="n">
        <v>120</v>
      </c>
      <c r="H613" s="116" t="n">
        <v>0</v>
      </c>
      <c r="I613" s="117"/>
      <c r="J613" s="118"/>
      <c r="K613" s="119"/>
      <c r="L613" s="120" t="n">
        <f aca="false">IF(I613&gt;F613,((I613-F613)*H613+G613)*J613,(G613*J613))</f>
        <v>0</v>
      </c>
      <c r="M613" s="120" t="n">
        <f aca="false">IF(K613="PRATO",L613-(40*J613),IF(K613="MEDICAIO",L613-(60*J613),L613))</f>
        <v>0</v>
      </c>
      <c r="N613" s="120" t="n">
        <f aca="false">IF(L613=0,0,M613/J613)</f>
        <v>0</v>
      </c>
      <c r="O613" s="121"/>
      <c r="P613" s="119"/>
      <c r="Q613" s="118"/>
      <c r="R613" s="120" t="n">
        <f aca="false">IF(O613&gt;F613,((O613-F613)*H613+G613)*P613,(G613*P613))</f>
        <v>0</v>
      </c>
      <c r="S613" s="120" t="n">
        <f aca="false">IF(R613=0,0,R613/P613)</f>
        <v>0</v>
      </c>
      <c r="T613" s="120" t="n">
        <f aca="false">IF(Q613="PRATO",(S613-40)*P613,IF(Q613="MEDICAIO",(S613-60)*P613,S613*P613))</f>
        <v>0</v>
      </c>
      <c r="U613" s="120" t="n">
        <f aca="false">IF(Q613="PRATO",(S613-40),IF(Q613="MEDICAIO",(S613-60),S613))</f>
        <v>0</v>
      </c>
      <c r="V613" s="120" t="n">
        <f aca="false">M613+T613</f>
        <v>0</v>
      </c>
      <c r="W613" s="120" t="n">
        <f aca="false">V613</f>
        <v>0</v>
      </c>
      <c r="X613" s="120" t="n">
        <f aca="false">W613-M613</f>
        <v>0</v>
      </c>
    </row>
    <row r="614" customFormat="false" ht="31.5" hidden="false" customHeight="false" outlineLevel="0" collapsed="false">
      <c r="A614" s="114" t="s">
        <v>1315</v>
      </c>
      <c r="B614" s="115" t="s">
        <v>1316</v>
      </c>
      <c r="C614" s="115" t="s">
        <v>217</v>
      </c>
      <c r="D614" s="115" t="s">
        <v>422</v>
      </c>
      <c r="E614" s="115" t="s">
        <v>422</v>
      </c>
      <c r="F614" s="116" t="n">
        <v>20</v>
      </c>
      <c r="G614" s="116" t="n">
        <v>120</v>
      </c>
      <c r="H614" s="116" t="n">
        <v>0</v>
      </c>
      <c r="I614" s="117"/>
      <c r="J614" s="118"/>
      <c r="K614" s="119"/>
      <c r="L614" s="120" t="n">
        <f aca="false">IF(I614&gt;F614,((I614-F614)*H614+G614)*J614,(G614*J614))</f>
        <v>0</v>
      </c>
      <c r="M614" s="120" t="n">
        <f aca="false">IF(K614="PRATO",L614-(40*J614),IF(K614="MEDICAIO",L614-(60*J614),L614))</f>
        <v>0</v>
      </c>
      <c r="N614" s="120" t="n">
        <f aca="false">IF(L614=0,0,M614/J614)</f>
        <v>0</v>
      </c>
      <c r="O614" s="121"/>
      <c r="P614" s="119"/>
      <c r="Q614" s="118"/>
      <c r="R614" s="120" t="n">
        <f aca="false">IF(O614&gt;F614,((O614-F614)*H614+G614)*P614,(G614*P614))</f>
        <v>0</v>
      </c>
      <c r="S614" s="120" t="n">
        <f aca="false">IF(R614=0,0,R614/P614)</f>
        <v>0</v>
      </c>
      <c r="T614" s="120" t="n">
        <f aca="false">IF(Q614="PRATO",(S614-40)*P614,IF(Q614="MEDICAIO",(S614-60)*P614,S614*P614))</f>
        <v>0</v>
      </c>
      <c r="U614" s="120" t="n">
        <f aca="false">IF(Q614="PRATO",(S614-40),IF(Q614="MEDICAIO",(S614-60),S614))</f>
        <v>0</v>
      </c>
      <c r="V614" s="120" t="n">
        <f aca="false">M614+T614</f>
        <v>0</v>
      </c>
      <c r="W614" s="120" t="n">
        <f aca="false">V614</f>
        <v>0</v>
      </c>
      <c r="X614" s="120" t="n">
        <f aca="false">W614-M614</f>
        <v>0</v>
      </c>
    </row>
    <row r="615" customFormat="false" ht="31.5" hidden="false" customHeight="false" outlineLevel="0" collapsed="false">
      <c r="A615" s="114" t="s">
        <v>1317</v>
      </c>
      <c r="B615" s="115" t="s">
        <v>1318</v>
      </c>
      <c r="C615" s="115" t="s">
        <v>217</v>
      </c>
      <c r="D615" s="115" t="s">
        <v>422</v>
      </c>
      <c r="E615" s="115" t="s">
        <v>422</v>
      </c>
      <c r="F615" s="116" t="n">
        <v>20</v>
      </c>
      <c r="G615" s="116" t="n">
        <v>120</v>
      </c>
      <c r="H615" s="116" t="n">
        <v>0</v>
      </c>
      <c r="I615" s="117"/>
      <c r="J615" s="118"/>
      <c r="K615" s="119"/>
      <c r="L615" s="120" t="n">
        <f aca="false">IF(I615&gt;F615,((I615-F615)*H615+G615)*J615,(G615*J615))</f>
        <v>0</v>
      </c>
      <c r="M615" s="120" t="n">
        <f aca="false">IF(K615="PRATO",L615-(40*J615),IF(K615="MEDICAIO",L615-(60*J615),L615))</f>
        <v>0</v>
      </c>
      <c r="N615" s="120" t="n">
        <f aca="false">IF(L615=0,0,M615/J615)</f>
        <v>0</v>
      </c>
      <c r="O615" s="121"/>
      <c r="P615" s="119"/>
      <c r="Q615" s="118"/>
      <c r="R615" s="120" t="n">
        <f aca="false">IF(O615&gt;F615,((O615-F615)*H615+G615)*P615,(G615*P615))</f>
        <v>0</v>
      </c>
      <c r="S615" s="120" t="n">
        <f aca="false">IF(R615=0,0,R615/P615)</f>
        <v>0</v>
      </c>
      <c r="T615" s="120" t="n">
        <f aca="false">IF(Q615="PRATO",(S615-40)*P615,IF(Q615="MEDICAIO",(S615-60)*P615,S615*P615))</f>
        <v>0</v>
      </c>
      <c r="U615" s="120" t="n">
        <f aca="false">IF(Q615="PRATO",(S615-40),IF(Q615="MEDICAIO",(S615-60),S615))</f>
        <v>0</v>
      </c>
      <c r="V615" s="120" t="n">
        <f aca="false">M615+T615</f>
        <v>0</v>
      </c>
      <c r="W615" s="120" t="n">
        <f aca="false">V615</f>
        <v>0</v>
      </c>
      <c r="X615" s="120" t="n">
        <f aca="false">W615-M615</f>
        <v>0</v>
      </c>
    </row>
    <row r="616" customFormat="false" ht="21" hidden="false" customHeight="false" outlineLevel="0" collapsed="false">
      <c r="A616" s="114" t="s">
        <v>1319</v>
      </c>
      <c r="B616" s="115" t="s">
        <v>1320</v>
      </c>
      <c r="C616" s="115" t="s">
        <v>217</v>
      </c>
      <c r="D616" s="115" t="s">
        <v>355</v>
      </c>
      <c r="E616" s="115" t="s">
        <v>355</v>
      </c>
      <c r="F616" s="116" t="n">
        <v>2</v>
      </c>
      <c r="G616" s="116" t="n">
        <v>100</v>
      </c>
      <c r="H616" s="116" t="n">
        <v>0</v>
      </c>
      <c r="I616" s="117"/>
      <c r="J616" s="118"/>
      <c r="K616" s="119"/>
      <c r="L616" s="120" t="n">
        <f aca="false">IF(I616&gt;F616,((I616-F616)*H616+G616)*J616,(G616*J616))</f>
        <v>0</v>
      </c>
      <c r="M616" s="120" t="n">
        <f aca="false">IF(K616="PRATO",L616-(40*J616),IF(K616="MEDICAIO",L616-(60*J616),L616))</f>
        <v>0</v>
      </c>
      <c r="N616" s="120" t="n">
        <f aca="false">IF(L616=0,0,M616/J616)</f>
        <v>0</v>
      </c>
      <c r="O616" s="121"/>
      <c r="P616" s="119"/>
      <c r="Q616" s="118"/>
      <c r="R616" s="120" t="n">
        <f aca="false">IF(O616&gt;F616,((O616-F616)*H616+G616)*P616,(G616*P616))</f>
        <v>0</v>
      </c>
      <c r="S616" s="120" t="n">
        <f aca="false">IF(R616=0,0,R616/P616)</f>
        <v>0</v>
      </c>
      <c r="T616" s="120" t="n">
        <f aca="false">IF(Q616="PRATO",(S616-40)*P616,IF(Q616="MEDICAIO",(S616-60)*P616,S616*P616))</f>
        <v>0</v>
      </c>
      <c r="U616" s="120" t="n">
        <f aca="false">IF(Q616="PRATO",(S616-40),IF(Q616="MEDICAIO",(S616-60),S616))</f>
        <v>0</v>
      </c>
      <c r="V616" s="120" t="n">
        <f aca="false">M616+T616</f>
        <v>0</v>
      </c>
      <c r="W616" s="120" t="n">
        <f aca="false">V616</f>
        <v>0</v>
      </c>
      <c r="X616" s="120" t="n">
        <f aca="false">W616-M616</f>
        <v>0</v>
      </c>
    </row>
    <row r="617" customFormat="false" ht="21" hidden="false" customHeight="false" outlineLevel="0" collapsed="false">
      <c r="A617" s="114" t="s">
        <v>1321</v>
      </c>
      <c r="B617" s="115" t="s">
        <v>1322</v>
      </c>
      <c r="C617" s="115" t="s">
        <v>217</v>
      </c>
      <c r="D617" s="115" t="s">
        <v>355</v>
      </c>
      <c r="E617" s="115" t="s">
        <v>355</v>
      </c>
      <c r="F617" s="116" t="n">
        <v>2</v>
      </c>
      <c r="G617" s="116" t="n">
        <v>100</v>
      </c>
      <c r="H617" s="116" t="n">
        <v>0</v>
      </c>
      <c r="I617" s="117"/>
      <c r="J617" s="118"/>
      <c r="K617" s="119"/>
      <c r="L617" s="120" t="n">
        <f aca="false">IF(I617&gt;F617,((I617-F617)*H617+G617)*J617,(G617*J617))</f>
        <v>0</v>
      </c>
      <c r="M617" s="120" t="n">
        <f aca="false">IF(K617="PRATO",L617-(40*J617),IF(K617="MEDICAIO",L617-(60*J617),L617))</f>
        <v>0</v>
      </c>
      <c r="N617" s="120" t="n">
        <f aca="false">IF(L617=0,0,M617/J617)</f>
        <v>0</v>
      </c>
      <c r="O617" s="121"/>
      <c r="P617" s="119"/>
      <c r="Q617" s="118"/>
      <c r="R617" s="120" t="n">
        <f aca="false">IF(O617&gt;F617,((O617-F617)*H617+G617)*P617,(G617*P617))</f>
        <v>0</v>
      </c>
      <c r="S617" s="120" t="n">
        <f aca="false">IF(R617=0,0,R617/P617)</f>
        <v>0</v>
      </c>
      <c r="T617" s="120" t="n">
        <f aca="false">IF(Q617="PRATO",(S617-40)*P617,IF(Q617="MEDICAIO",(S617-60)*P617,S617*P617))</f>
        <v>0</v>
      </c>
      <c r="U617" s="120" t="n">
        <f aca="false">IF(Q617="PRATO",(S617-40),IF(Q617="MEDICAIO",(S617-60),S617))</f>
        <v>0</v>
      </c>
      <c r="V617" s="120" t="n">
        <f aca="false">M617+T617</f>
        <v>0</v>
      </c>
      <c r="W617" s="120" t="n">
        <f aca="false">V617</f>
        <v>0</v>
      </c>
      <c r="X617" s="120" t="n">
        <f aca="false">W617-M617</f>
        <v>0</v>
      </c>
    </row>
    <row r="618" customFormat="false" ht="31.5" hidden="false" customHeight="false" outlineLevel="0" collapsed="false">
      <c r="A618" s="114" t="s">
        <v>1323</v>
      </c>
      <c r="B618" s="115" t="s">
        <v>1324</v>
      </c>
      <c r="C618" s="115" t="s">
        <v>217</v>
      </c>
      <c r="D618" s="115" t="s">
        <v>355</v>
      </c>
      <c r="E618" s="115" t="s">
        <v>355</v>
      </c>
      <c r="F618" s="116" t="n">
        <v>2</v>
      </c>
      <c r="G618" s="116" t="n">
        <v>100</v>
      </c>
      <c r="H618" s="116" t="n">
        <v>0</v>
      </c>
      <c r="I618" s="117"/>
      <c r="J618" s="118"/>
      <c r="K618" s="119"/>
      <c r="L618" s="120" t="n">
        <f aca="false">IF(I618&gt;F618,((I618-F618)*H618+G618)*J618,(G618*J618))</f>
        <v>0</v>
      </c>
      <c r="M618" s="120" t="n">
        <f aca="false">IF(K618="PRATO",L618-(40*J618),IF(K618="MEDICAIO",L618-(60*J618),L618))</f>
        <v>0</v>
      </c>
      <c r="N618" s="120" t="n">
        <f aca="false">IF(L618=0,0,M618/J618)</f>
        <v>0</v>
      </c>
      <c r="O618" s="121"/>
      <c r="P618" s="119"/>
      <c r="Q618" s="118"/>
      <c r="R618" s="120" t="n">
        <f aca="false">IF(O618&gt;F618,((O618-F618)*H618+G618)*P618,(G618*P618))</f>
        <v>0</v>
      </c>
      <c r="S618" s="120" t="n">
        <f aca="false">IF(R618=0,0,R618/P618)</f>
        <v>0</v>
      </c>
      <c r="T618" s="120" t="n">
        <f aca="false">IF(Q618="PRATO",(S618-40)*P618,IF(Q618="MEDICAIO",(S618-60)*P618,S618*P618))</f>
        <v>0</v>
      </c>
      <c r="U618" s="120" t="n">
        <f aca="false">IF(Q618="PRATO",(S618-40),IF(Q618="MEDICAIO",(S618-60),S618))</f>
        <v>0</v>
      </c>
      <c r="V618" s="120" t="n">
        <f aca="false">M618+T618</f>
        <v>0</v>
      </c>
      <c r="W618" s="120" t="n">
        <f aca="false">V618</f>
        <v>0</v>
      </c>
      <c r="X618" s="120" t="n">
        <f aca="false">W618-M618</f>
        <v>0</v>
      </c>
    </row>
    <row r="619" customFormat="false" ht="31.5" hidden="false" customHeight="false" outlineLevel="0" collapsed="false">
      <c r="A619" s="114" t="s">
        <v>1325</v>
      </c>
      <c r="B619" s="115" t="s">
        <v>1326</v>
      </c>
      <c r="C619" s="115" t="s">
        <v>217</v>
      </c>
      <c r="D619" s="115" t="s">
        <v>355</v>
      </c>
      <c r="E619" s="115" t="s">
        <v>355</v>
      </c>
      <c r="F619" s="116" t="n">
        <v>2</v>
      </c>
      <c r="G619" s="116" t="n">
        <v>100</v>
      </c>
      <c r="H619" s="116" t="n">
        <v>0</v>
      </c>
      <c r="I619" s="117"/>
      <c r="J619" s="118"/>
      <c r="K619" s="119"/>
      <c r="L619" s="120" t="n">
        <f aca="false">IF(I619&gt;F619,((I619-F619)*H619+G619)*J619,(G619*J619))</f>
        <v>0</v>
      </c>
      <c r="M619" s="120" t="n">
        <f aca="false">IF(K619="PRATO",L619-(40*J619),IF(K619="MEDICAIO",L619-(60*J619),L619))</f>
        <v>0</v>
      </c>
      <c r="N619" s="120" t="n">
        <f aca="false">IF(L619=0,0,M619/J619)</f>
        <v>0</v>
      </c>
      <c r="O619" s="121"/>
      <c r="P619" s="119"/>
      <c r="Q619" s="118"/>
      <c r="R619" s="120" t="n">
        <f aca="false">IF(O619&gt;F619,((O619-F619)*H619+G619)*P619,(G619*P619))</f>
        <v>0</v>
      </c>
      <c r="S619" s="120" t="n">
        <f aca="false">IF(R619=0,0,R619/P619)</f>
        <v>0</v>
      </c>
      <c r="T619" s="120" t="n">
        <f aca="false">IF(Q619="PRATO",(S619-40)*P619,IF(Q619="MEDICAIO",(S619-60)*P619,S619*P619))</f>
        <v>0</v>
      </c>
      <c r="U619" s="120" t="n">
        <f aca="false">IF(Q619="PRATO",(S619-40),IF(Q619="MEDICAIO",(S619-60),S619))</f>
        <v>0</v>
      </c>
      <c r="V619" s="120" t="n">
        <f aca="false">M619+T619</f>
        <v>0</v>
      </c>
      <c r="W619" s="120" t="n">
        <f aca="false">V619</f>
        <v>0</v>
      </c>
      <c r="X619" s="120" t="n">
        <f aca="false">W619-M619</f>
        <v>0</v>
      </c>
    </row>
    <row r="620" customFormat="false" ht="31.5" hidden="false" customHeight="false" outlineLevel="0" collapsed="false">
      <c r="A620" s="114" t="s">
        <v>1327</v>
      </c>
      <c r="B620" s="115" t="s">
        <v>1328</v>
      </c>
      <c r="C620" s="115" t="s">
        <v>217</v>
      </c>
      <c r="D620" s="115" t="s">
        <v>422</v>
      </c>
      <c r="E620" s="115" t="s">
        <v>422</v>
      </c>
      <c r="F620" s="116" t="n">
        <v>20</v>
      </c>
      <c r="G620" s="116" t="n">
        <v>120</v>
      </c>
      <c r="H620" s="116" t="n">
        <v>0</v>
      </c>
      <c r="I620" s="117"/>
      <c r="J620" s="118"/>
      <c r="K620" s="119"/>
      <c r="L620" s="120" t="n">
        <f aca="false">IF(I620&gt;F620,((I620-F620)*H620+G620)*J620,(G620*J620))</f>
        <v>0</v>
      </c>
      <c r="M620" s="120" t="n">
        <f aca="false">IF(K620="PRATO",L620-(40*J620),IF(K620="MEDICAIO",L620-(60*J620),L620))</f>
        <v>0</v>
      </c>
      <c r="N620" s="120" t="n">
        <f aca="false">IF(L620=0,0,M620/J620)</f>
        <v>0</v>
      </c>
      <c r="O620" s="121"/>
      <c r="P620" s="119"/>
      <c r="Q620" s="118"/>
      <c r="R620" s="120" t="n">
        <f aca="false">IF(O620&gt;F620,((O620-F620)*H620+G620)*P620,(G620*P620))</f>
        <v>0</v>
      </c>
      <c r="S620" s="120" t="n">
        <f aca="false">IF(R620=0,0,R620/P620)</f>
        <v>0</v>
      </c>
      <c r="T620" s="120" t="n">
        <f aca="false">IF(Q620="PRATO",(S620-40)*P620,IF(Q620="MEDICAIO",(S620-60)*P620,S620*P620))</f>
        <v>0</v>
      </c>
      <c r="U620" s="120" t="n">
        <f aca="false">IF(Q620="PRATO",(S620-40),IF(Q620="MEDICAIO",(S620-60),S620))</f>
        <v>0</v>
      </c>
      <c r="V620" s="120" t="n">
        <f aca="false">M620+T620</f>
        <v>0</v>
      </c>
      <c r="W620" s="120" t="n">
        <f aca="false">V620</f>
        <v>0</v>
      </c>
      <c r="X620" s="120" t="n">
        <f aca="false">W620-M620</f>
        <v>0</v>
      </c>
    </row>
    <row r="621" customFormat="false" ht="21" hidden="false" customHeight="false" outlineLevel="0" collapsed="false">
      <c r="A621" s="114" t="s">
        <v>1329</v>
      </c>
      <c r="B621" s="115" t="s">
        <v>1330</v>
      </c>
      <c r="C621" s="115" t="s">
        <v>217</v>
      </c>
      <c r="D621" s="115" t="s">
        <v>355</v>
      </c>
      <c r="E621" s="115" t="s">
        <v>355</v>
      </c>
      <c r="F621" s="116" t="n">
        <v>4</v>
      </c>
      <c r="G621" s="116" t="n">
        <v>120</v>
      </c>
      <c r="H621" s="116" t="n">
        <v>0</v>
      </c>
      <c r="I621" s="117"/>
      <c r="J621" s="118"/>
      <c r="K621" s="119"/>
      <c r="L621" s="120" t="n">
        <f aca="false">IF(I621&gt;F621,((I621-F621)*H621+G621)*J621,(G621*J621))</f>
        <v>0</v>
      </c>
      <c r="M621" s="120" t="n">
        <f aca="false">IF(K621="PRATO",L621-(40*J621),IF(K621="MEDICAIO",L621-(60*J621),L621))</f>
        <v>0</v>
      </c>
      <c r="N621" s="120" t="n">
        <f aca="false">IF(L621=0,0,M621/J621)</f>
        <v>0</v>
      </c>
      <c r="O621" s="121"/>
      <c r="P621" s="119"/>
      <c r="Q621" s="118"/>
      <c r="R621" s="120" t="n">
        <f aca="false">IF(O621&gt;F621,((O621-F621)*H621+G621)*P621,(G621*P621))</f>
        <v>0</v>
      </c>
      <c r="S621" s="120" t="n">
        <f aca="false">IF(R621=0,0,R621/P621)</f>
        <v>0</v>
      </c>
      <c r="T621" s="120" t="n">
        <f aca="false">IF(Q621="PRATO",(S621-40)*P621,IF(Q621="MEDICAIO",(S621-60)*P621,S621*P621))</f>
        <v>0</v>
      </c>
      <c r="U621" s="120" t="n">
        <f aca="false">IF(Q621="PRATO",(S621-40),IF(Q621="MEDICAIO",(S621-60),S621))</f>
        <v>0</v>
      </c>
      <c r="V621" s="120" t="n">
        <f aca="false">M621+T621</f>
        <v>0</v>
      </c>
      <c r="W621" s="120" t="n">
        <f aca="false">V621</f>
        <v>0</v>
      </c>
      <c r="X621" s="120" t="n">
        <f aca="false">W621-M621</f>
        <v>0</v>
      </c>
    </row>
    <row r="622" customFormat="false" ht="21" hidden="false" customHeight="false" outlineLevel="0" collapsed="false">
      <c r="A622" s="114" t="s">
        <v>1331</v>
      </c>
      <c r="B622" s="115" t="s">
        <v>1332</v>
      </c>
      <c r="C622" s="115" t="s">
        <v>217</v>
      </c>
      <c r="D622" s="115" t="s">
        <v>355</v>
      </c>
      <c r="E622" s="115" t="s">
        <v>355</v>
      </c>
      <c r="F622" s="116" t="n">
        <v>4</v>
      </c>
      <c r="G622" s="116" t="n">
        <v>120</v>
      </c>
      <c r="H622" s="116" t="n">
        <v>0</v>
      </c>
      <c r="I622" s="117"/>
      <c r="J622" s="118"/>
      <c r="K622" s="119"/>
      <c r="L622" s="120" t="n">
        <f aca="false">IF(I622&gt;F622,((I622-F622)*H622+G622)*J622,(G622*J622))</f>
        <v>0</v>
      </c>
      <c r="M622" s="120" t="n">
        <f aca="false">IF(K622="PRATO",L622-(40*J622),IF(K622="MEDICAIO",L622-(60*J622),L622))</f>
        <v>0</v>
      </c>
      <c r="N622" s="120" t="n">
        <f aca="false">IF(L622=0,0,M622/J622)</f>
        <v>0</v>
      </c>
      <c r="O622" s="121"/>
      <c r="P622" s="119"/>
      <c r="Q622" s="118"/>
      <c r="R622" s="120" t="n">
        <f aca="false">IF(O622&gt;F622,((O622-F622)*H622+G622)*P622,(G622*P622))</f>
        <v>0</v>
      </c>
      <c r="S622" s="120" t="n">
        <f aca="false">IF(R622=0,0,R622/P622)</f>
        <v>0</v>
      </c>
      <c r="T622" s="120" t="n">
        <f aca="false">IF(Q622="PRATO",(S622-40)*P622,IF(Q622="MEDICAIO",(S622-60)*P622,S622*P622))</f>
        <v>0</v>
      </c>
      <c r="U622" s="120" t="n">
        <f aca="false">IF(Q622="PRATO",(S622-40),IF(Q622="MEDICAIO",(S622-60),S622))</f>
        <v>0</v>
      </c>
      <c r="V622" s="120" t="n">
        <f aca="false">M622+T622</f>
        <v>0</v>
      </c>
      <c r="W622" s="120" t="n">
        <f aca="false">V622</f>
        <v>0</v>
      </c>
      <c r="X622" s="120" t="n">
        <f aca="false">W622-M622</f>
        <v>0</v>
      </c>
    </row>
    <row r="623" customFormat="false" ht="31.5" hidden="false" customHeight="false" outlineLevel="0" collapsed="false">
      <c r="A623" s="114" t="s">
        <v>1333</v>
      </c>
      <c r="B623" s="115" t="s">
        <v>1334</v>
      </c>
      <c r="C623" s="115" t="s">
        <v>217</v>
      </c>
      <c r="D623" s="115" t="s">
        <v>355</v>
      </c>
      <c r="E623" s="115" t="s">
        <v>355</v>
      </c>
      <c r="F623" s="116" t="n">
        <v>4</v>
      </c>
      <c r="G623" s="116" t="n">
        <v>120</v>
      </c>
      <c r="H623" s="116" t="n">
        <v>0</v>
      </c>
      <c r="I623" s="117"/>
      <c r="J623" s="118"/>
      <c r="K623" s="119"/>
      <c r="L623" s="120" t="n">
        <f aca="false">IF(I623&gt;F623,((I623-F623)*H623+G623)*J623,(G623*J623))</f>
        <v>0</v>
      </c>
      <c r="M623" s="120" t="n">
        <f aca="false">IF(K623="PRATO",L623-(40*J623),IF(K623="MEDICAIO",L623-(60*J623),L623))</f>
        <v>0</v>
      </c>
      <c r="N623" s="120" t="n">
        <f aca="false">IF(L623=0,0,M623/J623)</f>
        <v>0</v>
      </c>
      <c r="O623" s="121"/>
      <c r="P623" s="119"/>
      <c r="Q623" s="118"/>
      <c r="R623" s="120" t="n">
        <f aca="false">IF(O623&gt;F623,((O623-F623)*H623+G623)*P623,(G623*P623))</f>
        <v>0</v>
      </c>
      <c r="S623" s="120" t="n">
        <f aca="false">IF(R623=0,0,R623/P623)</f>
        <v>0</v>
      </c>
      <c r="T623" s="120" t="n">
        <f aca="false">IF(Q623="PRATO",(S623-40)*P623,IF(Q623="MEDICAIO",(S623-60)*P623,S623*P623))</f>
        <v>0</v>
      </c>
      <c r="U623" s="120" t="n">
        <f aca="false">IF(Q623="PRATO",(S623-40),IF(Q623="MEDICAIO",(S623-60),S623))</f>
        <v>0</v>
      </c>
      <c r="V623" s="120" t="n">
        <f aca="false">M623+T623</f>
        <v>0</v>
      </c>
      <c r="W623" s="120" t="n">
        <f aca="false">V623</f>
        <v>0</v>
      </c>
      <c r="X623" s="120" t="n">
        <f aca="false">W623-M623</f>
        <v>0</v>
      </c>
    </row>
    <row r="624" customFormat="false" ht="31.5" hidden="false" customHeight="false" outlineLevel="0" collapsed="false">
      <c r="A624" s="114" t="s">
        <v>1335</v>
      </c>
      <c r="B624" s="115" t="s">
        <v>1336</v>
      </c>
      <c r="C624" s="115" t="s">
        <v>217</v>
      </c>
      <c r="D624" s="115" t="s">
        <v>355</v>
      </c>
      <c r="E624" s="115" t="s">
        <v>355</v>
      </c>
      <c r="F624" s="116" t="n">
        <v>4</v>
      </c>
      <c r="G624" s="116" t="n">
        <v>120</v>
      </c>
      <c r="H624" s="116" t="n">
        <v>0</v>
      </c>
      <c r="I624" s="117"/>
      <c r="J624" s="118"/>
      <c r="K624" s="119"/>
      <c r="L624" s="120" t="n">
        <f aca="false">IF(I624&gt;F624,((I624-F624)*H624+G624)*J624,(G624*J624))</f>
        <v>0</v>
      </c>
      <c r="M624" s="120" t="n">
        <f aca="false">IF(K624="PRATO",L624-(40*J624),IF(K624="MEDICAIO",L624-(60*J624),L624))</f>
        <v>0</v>
      </c>
      <c r="N624" s="120" t="n">
        <f aca="false">IF(L624=0,0,M624/J624)</f>
        <v>0</v>
      </c>
      <c r="O624" s="121"/>
      <c r="P624" s="119"/>
      <c r="Q624" s="118"/>
      <c r="R624" s="120" t="n">
        <f aca="false">IF(O624&gt;F624,((O624-F624)*H624+G624)*P624,(G624*P624))</f>
        <v>0</v>
      </c>
      <c r="S624" s="120" t="n">
        <f aca="false">IF(R624=0,0,R624/P624)</f>
        <v>0</v>
      </c>
      <c r="T624" s="120" t="n">
        <f aca="false">IF(Q624="PRATO",(S624-40)*P624,IF(Q624="MEDICAIO",(S624-60)*P624,S624*P624))</f>
        <v>0</v>
      </c>
      <c r="U624" s="120" t="n">
        <f aca="false">IF(Q624="PRATO",(S624-40),IF(Q624="MEDICAIO",(S624-60),S624))</f>
        <v>0</v>
      </c>
      <c r="V624" s="120" t="n">
        <f aca="false">M624+T624</f>
        <v>0</v>
      </c>
      <c r="W624" s="120" t="n">
        <f aca="false">V624</f>
        <v>0</v>
      </c>
      <c r="X624" s="120" t="n">
        <f aca="false">W624-M624</f>
        <v>0</v>
      </c>
    </row>
    <row r="625" customFormat="false" ht="52.9" hidden="false" customHeight="true" outlineLevel="0" collapsed="false">
      <c r="A625" s="114" t="s">
        <v>1337</v>
      </c>
      <c r="B625" s="115" t="s">
        <v>1338</v>
      </c>
      <c r="C625" s="115" t="s">
        <v>323</v>
      </c>
      <c r="D625" s="115" t="s">
        <v>324</v>
      </c>
      <c r="E625" s="115" t="s">
        <v>192</v>
      </c>
      <c r="F625" s="116" t="n">
        <v>0</v>
      </c>
      <c r="G625" s="116" t="n">
        <v>75</v>
      </c>
      <c r="H625" s="116" t="n">
        <v>0</v>
      </c>
      <c r="I625" s="117"/>
      <c r="J625" s="118"/>
      <c r="K625" s="119"/>
      <c r="L625" s="120" t="n">
        <f aca="false">IF(I625&gt;F625,((I625-F625)*H625+G625)*J625,(G625*J625))</f>
        <v>0</v>
      </c>
      <c r="M625" s="120" t="n">
        <f aca="false">IF(K625="PRATO",L625-(40*J625),IF(K625="MEDICAIO",L625-(60*J625),L625))</f>
        <v>0</v>
      </c>
      <c r="N625" s="120" t="n">
        <f aca="false">IF(L625=0,0,M625/J625)</f>
        <v>0</v>
      </c>
      <c r="O625" s="121"/>
      <c r="P625" s="119"/>
      <c r="Q625" s="118"/>
      <c r="R625" s="120" t="n">
        <f aca="false">IF(O625&gt;F625,((O625-F625)*H625+G625)*P625,(G625*P625))</f>
        <v>0</v>
      </c>
      <c r="S625" s="120" t="n">
        <f aca="false">IF(R625=0,0,R625/P625)</f>
        <v>0</v>
      </c>
      <c r="T625" s="120" t="n">
        <f aca="false">IF(Q625="PRATO",(S625-40)*P625,IF(Q625="MEDICAIO",(S625-60)*P625,S625*P625))</f>
        <v>0</v>
      </c>
      <c r="U625" s="120" t="n">
        <f aca="false">IF(Q625="PRATO",(S625-40),IF(Q625="MEDICAIO",(S625-60),S625))</f>
        <v>0</v>
      </c>
      <c r="V625" s="120" t="n">
        <f aca="false">M625+T625</f>
        <v>0</v>
      </c>
      <c r="W625" s="120" t="n">
        <f aca="false">V625</f>
        <v>0</v>
      </c>
      <c r="X625" s="120" t="n">
        <f aca="false">W625-M625</f>
        <v>0</v>
      </c>
    </row>
    <row r="626" customFormat="false" ht="42" hidden="false" customHeight="false" outlineLevel="0" collapsed="false">
      <c r="A626" s="114" t="s">
        <v>1339</v>
      </c>
      <c r="B626" s="115" t="s">
        <v>1340</v>
      </c>
      <c r="C626" s="115" t="s">
        <v>323</v>
      </c>
      <c r="D626" s="115" t="s">
        <v>324</v>
      </c>
      <c r="E626" s="115" t="s">
        <v>192</v>
      </c>
      <c r="F626" s="116" t="n">
        <v>0</v>
      </c>
      <c r="G626" s="116" t="n">
        <v>75</v>
      </c>
      <c r="H626" s="116" t="n">
        <v>0</v>
      </c>
      <c r="I626" s="117"/>
      <c r="J626" s="118"/>
      <c r="K626" s="119"/>
      <c r="L626" s="120" t="n">
        <f aca="false">IF(I626&gt;F626,((I626-F626)*H626+G626)*J626,(G626*J626))</f>
        <v>0</v>
      </c>
      <c r="M626" s="120" t="n">
        <f aca="false">IF(K626="PRATO",L626-(40*J626),IF(K626="MEDICAIO",L626-(60*J626),L626))</f>
        <v>0</v>
      </c>
      <c r="N626" s="120" t="n">
        <f aca="false">IF(L626=0,0,M626/J626)</f>
        <v>0</v>
      </c>
      <c r="O626" s="121"/>
      <c r="P626" s="119"/>
      <c r="Q626" s="118"/>
      <c r="R626" s="120" t="n">
        <f aca="false">IF(O626&gt;F626,((O626-F626)*H626+G626)*P626,(G626*P626))</f>
        <v>0</v>
      </c>
      <c r="S626" s="120" t="n">
        <f aca="false">IF(R626=0,0,R626/P626)</f>
        <v>0</v>
      </c>
      <c r="T626" s="120" t="n">
        <f aca="false">IF(Q626="PRATO",(S626-40)*P626,IF(Q626="MEDICAIO",(S626-60)*P626,S626*P626))</f>
        <v>0</v>
      </c>
      <c r="U626" s="120" t="n">
        <f aca="false">IF(Q626="PRATO",(S626-40),IF(Q626="MEDICAIO",(S626-60),S626))</f>
        <v>0</v>
      </c>
      <c r="V626" s="120" t="n">
        <f aca="false">M626+T626</f>
        <v>0</v>
      </c>
      <c r="W626" s="120" t="n">
        <f aca="false">V626</f>
        <v>0</v>
      </c>
      <c r="X626" s="120" t="n">
        <f aca="false">W626-M626</f>
        <v>0</v>
      </c>
    </row>
    <row r="627" customFormat="false" ht="63.6" hidden="false" customHeight="true" outlineLevel="0" collapsed="false">
      <c r="A627" s="114" t="s">
        <v>1341</v>
      </c>
      <c r="B627" s="115" t="s">
        <v>1342</v>
      </c>
      <c r="C627" s="115" t="s">
        <v>217</v>
      </c>
      <c r="D627" s="115" t="s">
        <v>422</v>
      </c>
      <c r="E627" s="115" t="s">
        <v>422</v>
      </c>
      <c r="F627" s="116" t="n">
        <v>20</v>
      </c>
      <c r="G627" s="116" t="n">
        <v>120</v>
      </c>
      <c r="H627" s="116" t="n">
        <v>0</v>
      </c>
      <c r="I627" s="117"/>
      <c r="J627" s="118"/>
      <c r="K627" s="119"/>
      <c r="L627" s="120" t="n">
        <f aca="false">IF(I627&gt;F627,((I627-F627)*H627+G627)*J627,(G627*J627))</f>
        <v>0</v>
      </c>
      <c r="M627" s="120" t="n">
        <f aca="false">IF(K627="PRATO",L627-(40*J627),IF(K627="MEDICAIO",L627-(60*J627),L627))</f>
        <v>0</v>
      </c>
      <c r="N627" s="120" t="n">
        <f aca="false">IF(L627=0,0,M627/J627)</f>
        <v>0</v>
      </c>
      <c r="O627" s="121"/>
      <c r="P627" s="119"/>
      <c r="Q627" s="118"/>
      <c r="R627" s="120" t="n">
        <f aca="false">IF(O627&gt;F627,((O627-F627)*H627+G627)*P627,(G627*P627))</f>
        <v>0</v>
      </c>
      <c r="S627" s="120" t="n">
        <f aca="false">IF(R627=0,0,R627/P627)</f>
        <v>0</v>
      </c>
      <c r="T627" s="120" t="n">
        <f aca="false">IF(Q627="PRATO",(S627-40)*P627,IF(Q627="MEDICAIO",(S627-60)*P627,S627*P627))</f>
        <v>0</v>
      </c>
      <c r="U627" s="120" t="n">
        <f aca="false">IF(Q627="PRATO",(S627-40),IF(Q627="MEDICAIO",(S627-60),S627))</f>
        <v>0</v>
      </c>
      <c r="V627" s="120" t="n">
        <f aca="false">M627+T627</f>
        <v>0</v>
      </c>
      <c r="W627" s="120" t="n">
        <f aca="false">V627</f>
        <v>0</v>
      </c>
      <c r="X627" s="120" t="n">
        <f aca="false">W627-M627</f>
        <v>0</v>
      </c>
    </row>
    <row r="628" customFormat="false" ht="86.45" hidden="false" customHeight="true" outlineLevel="0" collapsed="false">
      <c r="A628" s="114" t="s">
        <v>1343</v>
      </c>
      <c r="B628" s="115" t="s">
        <v>1344</v>
      </c>
      <c r="C628" s="115" t="s">
        <v>217</v>
      </c>
      <c r="D628" s="115" t="s">
        <v>422</v>
      </c>
      <c r="E628" s="115" t="s">
        <v>422</v>
      </c>
      <c r="F628" s="116" t="n">
        <v>20</v>
      </c>
      <c r="G628" s="116" t="n">
        <v>120</v>
      </c>
      <c r="H628" s="116" t="n">
        <v>0</v>
      </c>
      <c r="I628" s="117"/>
      <c r="J628" s="118"/>
      <c r="K628" s="119"/>
      <c r="L628" s="120" t="n">
        <f aca="false">IF(I628&gt;F628,((I628-F628)*H628+G628)*J628,(G628*J628))</f>
        <v>0</v>
      </c>
      <c r="M628" s="120" t="n">
        <f aca="false">IF(K628="PRATO",L628-(40*J628),IF(K628="MEDICAIO",L628-(60*J628),L628))</f>
        <v>0</v>
      </c>
      <c r="N628" s="120" t="n">
        <f aca="false">IF(L628=0,0,M628/J628)</f>
        <v>0</v>
      </c>
      <c r="O628" s="121"/>
      <c r="P628" s="119"/>
      <c r="Q628" s="118"/>
      <c r="R628" s="120" t="n">
        <f aca="false">IF(O628&gt;F628,((O628-F628)*H628+G628)*P628,(G628*P628))</f>
        <v>0</v>
      </c>
      <c r="S628" s="120" t="n">
        <f aca="false">IF(R628=0,0,R628/P628)</f>
        <v>0</v>
      </c>
      <c r="T628" s="120" t="n">
        <f aca="false">IF(Q628="PRATO",(S628-40)*P628,IF(Q628="MEDICAIO",(S628-60)*P628,S628*P628))</f>
        <v>0</v>
      </c>
      <c r="U628" s="120" t="n">
        <f aca="false">IF(Q628="PRATO",(S628-40),IF(Q628="MEDICAIO",(S628-60),S628))</f>
        <v>0</v>
      </c>
      <c r="V628" s="120" t="n">
        <f aca="false">M628+T628</f>
        <v>0</v>
      </c>
      <c r="W628" s="120" t="n">
        <f aca="false">V628</f>
        <v>0</v>
      </c>
      <c r="X628" s="120" t="n">
        <f aca="false">W628-M628</f>
        <v>0</v>
      </c>
    </row>
    <row r="629" customFormat="false" ht="94.5" hidden="false" customHeight="false" outlineLevel="0" collapsed="false">
      <c r="A629" s="114" t="s">
        <v>1345</v>
      </c>
      <c r="B629" s="115" t="s">
        <v>1346</v>
      </c>
      <c r="C629" s="115" t="s">
        <v>217</v>
      </c>
      <c r="D629" s="115" t="s">
        <v>422</v>
      </c>
      <c r="E629" s="115" t="s">
        <v>422</v>
      </c>
      <c r="F629" s="116" t="n">
        <v>20</v>
      </c>
      <c r="G629" s="116" t="n">
        <v>120</v>
      </c>
      <c r="H629" s="116" t="n">
        <v>0</v>
      </c>
      <c r="I629" s="117"/>
      <c r="J629" s="118"/>
      <c r="K629" s="119"/>
      <c r="L629" s="120" t="n">
        <f aca="false">IF(I629&gt;F629,((I629-F629)*H629+G629)*J629,(G629*J629))</f>
        <v>0</v>
      </c>
      <c r="M629" s="120" t="n">
        <f aca="false">IF(K629="PRATO",L629-(40*J629),IF(K629="MEDICAIO",L629-(60*J629),L629))</f>
        <v>0</v>
      </c>
      <c r="N629" s="120" t="n">
        <f aca="false">IF(L629=0,0,M629/J629)</f>
        <v>0</v>
      </c>
      <c r="O629" s="121"/>
      <c r="P629" s="119"/>
      <c r="Q629" s="118"/>
      <c r="R629" s="120" t="n">
        <f aca="false">IF(O629&gt;F629,((O629-F629)*H629+G629)*P629,(G629*P629))</f>
        <v>0</v>
      </c>
      <c r="S629" s="120" t="n">
        <f aca="false">IF(R629=0,0,R629/P629)</f>
        <v>0</v>
      </c>
      <c r="T629" s="120" t="n">
        <f aca="false">IF(Q629="PRATO",(S629-40)*P629,IF(Q629="MEDICAIO",(S629-60)*P629,S629*P629))</f>
        <v>0</v>
      </c>
      <c r="U629" s="120" t="n">
        <f aca="false">IF(Q629="PRATO",(S629-40),IF(Q629="MEDICAIO",(S629-60),S629))</f>
        <v>0</v>
      </c>
      <c r="V629" s="120" t="n">
        <f aca="false">M629+T629</f>
        <v>0</v>
      </c>
      <c r="W629" s="120" t="n">
        <f aca="false">V629</f>
        <v>0</v>
      </c>
      <c r="X629" s="120" t="n">
        <f aca="false">W629-M629</f>
        <v>0</v>
      </c>
    </row>
    <row r="630" customFormat="false" ht="82.15" hidden="false" customHeight="true" outlineLevel="0" collapsed="false">
      <c r="A630" s="114" t="s">
        <v>1347</v>
      </c>
      <c r="B630" s="115" t="s">
        <v>1348</v>
      </c>
      <c r="C630" s="115" t="s">
        <v>217</v>
      </c>
      <c r="D630" s="115" t="s">
        <v>422</v>
      </c>
      <c r="E630" s="115" t="s">
        <v>422</v>
      </c>
      <c r="F630" s="116" t="n">
        <v>20</v>
      </c>
      <c r="G630" s="116" t="n">
        <v>120</v>
      </c>
      <c r="H630" s="116" t="n">
        <v>0</v>
      </c>
      <c r="I630" s="117"/>
      <c r="J630" s="118"/>
      <c r="K630" s="119"/>
      <c r="L630" s="120" t="n">
        <f aca="false">IF(I630&gt;F630,((I630-F630)*H630+G630)*J630,(G630*J630))</f>
        <v>0</v>
      </c>
      <c r="M630" s="120" t="n">
        <f aca="false">IF(K630="PRATO",L630-(40*J630),IF(K630="MEDICAIO",L630-(60*J630),L630))</f>
        <v>0</v>
      </c>
      <c r="N630" s="120" t="n">
        <f aca="false">IF(L630=0,0,M630/J630)</f>
        <v>0</v>
      </c>
      <c r="O630" s="121"/>
      <c r="P630" s="119"/>
      <c r="Q630" s="118"/>
      <c r="R630" s="120" t="n">
        <f aca="false">IF(O630&gt;F630,((O630-F630)*H630+G630)*P630,(G630*P630))</f>
        <v>0</v>
      </c>
      <c r="S630" s="120" t="n">
        <f aca="false">IF(R630=0,0,R630/P630)</f>
        <v>0</v>
      </c>
      <c r="T630" s="120" t="n">
        <f aca="false">IF(Q630="PRATO",(S630-40)*P630,IF(Q630="MEDICAIO",(S630-60)*P630,S630*P630))</f>
        <v>0</v>
      </c>
      <c r="U630" s="120" t="n">
        <f aca="false">IF(Q630="PRATO",(S630-40),IF(Q630="MEDICAIO",(S630-60),S630))</f>
        <v>0</v>
      </c>
      <c r="V630" s="120" t="n">
        <f aca="false">M630+T630</f>
        <v>0</v>
      </c>
      <c r="W630" s="120" t="n">
        <f aca="false">V630</f>
        <v>0</v>
      </c>
      <c r="X630" s="120" t="n">
        <f aca="false">W630-M630</f>
        <v>0</v>
      </c>
    </row>
    <row r="631" customFormat="false" ht="46.15" hidden="false" customHeight="true" outlineLevel="0" collapsed="false">
      <c r="A631" s="114" t="s">
        <v>1349</v>
      </c>
      <c r="B631" s="115" t="s">
        <v>1350</v>
      </c>
      <c r="C631" s="115" t="s">
        <v>204</v>
      </c>
      <c r="D631" s="115" t="s">
        <v>205</v>
      </c>
      <c r="E631" s="115" t="s">
        <v>192</v>
      </c>
      <c r="F631" s="116" t="n">
        <v>0</v>
      </c>
      <c r="G631" s="116" t="n">
        <v>170</v>
      </c>
      <c r="H631" s="116" t="n">
        <v>0</v>
      </c>
      <c r="I631" s="117"/>
      <c r="J631" s="118"/>
      <c r="K631" s="119"/>
      <c r="L631" s="120" t="n">
        <f aca="false">IF(I631&gt;F631,((I631-F631)*H631+G631)*J631,(G631*J631))</f>
        <v>0</v>
      </c>
      <c r="M631" s="120" t="n">
        <f aca="false">IF(K631="PRATO",L631-(40*J631),IF(K631="MEDICAIO",L631-(60*J631),L631))</f>
        <v>0</v>
      </c>
      <c r="N631" s="120" t="n">
        <f aca="false">IF(L631=0,0,M631/J631)</f>
        <v>0</v>
      </c>
      <c r="O631" s="121"/>
      <c r="P631" s="119"/>
      <c r="Q631" s="118"/>
      <c r="R631" s="120" t="n">
        <f aca="false">IF(O631&gt;F631,((O631-F631)*H631+G631)*P631,(G631*P631))</f>
        <v>0</v>
      </c>
      <c r="S631" s="120" t="n">
        <f aca="false">IF(R631=0,0,R631/P631)</f>
        <v>0</v>
      </c>
      <c r="T631" s="120" t="n">
        <f aca="false">IF(Q631="PRATO",(S631-40)*P631,IF(Q631="MEDICAIO",(S631-60)*P631,S631*P631))</f>
        <v>0</v>
      </c>
      <c r="U631" s="120" t="n">
        <f aca="false">IF(Q631="PRATO",(S631-40),IF(Q631="MEDICAIO",(S631-60),S631))</f>
        <v>0</v>
      </c>
      <c r="V631" s="120" t="n">
        <f aca="false">M631+T631</f>
        <v>0</v>
      </c>
      <c r="W631" s="120" t="n">
        <f aca="false">V631</f>
        <v>0</v>
      </c>
      <c r="X631" s="120" t="n">
        <f aca="false">W631-M631</f>
        <v>0</v>
      </c>
    </row>
    <row r="632" customFormat="false" ht="39" hidden="false" customHeight="true" outlineLevel="0" collapsed="false">
      <c r="A632" s="114" t="s">
        <v>1351</v>
      </c>
      <c r="B632" s="115" t="s">
        <v>1352</v>
      </c>
      <c r="C632" s="115" t="s">
        <v>204</v>
      </c>
      <c r="D632" s="115" t="s">
        <v>205</v>
      </c>
      <c r="E632" s="115" t="s">
        <v>192</v>
      </c>
      <c r="F632" s="116" t="n">
        <v>0</v>
      </c>
      <c r="G632" s="116" t="n">
        <v>170</v>
      </c>
      <c r="H632" s="116" t="n">
        <v>0</v>
      </c>
      <c r="I632" s="117"/>
      <c r="J632" s="118"/>
      <c r="K632" s="119"/>
      <c r="L632" s="120" t="n">
        <f aca="false">IF(I632&gt;F632,((I632-F632)*H632+G632)*J632,(G632*J632))</f>
        <v>0</v>
      </c>
      <c r="M632" s="120" t="n">
        <f aca="false">IF(K632="PRATO",L632-(40*J632),IF(K632="MEDICAIO",L632-(60*J632),L632))</f>
        <v>0</v>
      </c>
      <c r="N632" s="120" t="n">
        <f aca="false">IF(L632=0,0,M632/J632)</f>
        <v>0</v>
      </c>
      <c r="O632" s="121"/>
      <c r="P632" s="119"/>
      <c r="Q632" s="118"/>
      <c r="R632" s="120" t="n">
        <f aca="false">IF(O632&gt;F632,((O632-F632)*H632+G632)*P632,(G632*P632))</f>
        <v>0</v>
      </c>
      <c r="S632" s="120" t="n">
        <f aca="false">IF(R632=0,0,R632/P632)</f>
        <v>0</v>
      </c>
      <c r="T632" s="120" t="n">
        <f aca="false">IF(Q632="PRATO",(S632-40)*P632,IF(Q632="MEDICAIO",(S632-60)*P632,S632*P632))</f>
        <v>0</v>
      </c>
      <c r="U632" s="120" t="n">
        <f aca="false">IF(Q632="PRATO",(S632-40),IF(Q632="MEDICAIO",(S632-60),S632))</f>
        <v>0</v>
      </c>
      <c r="V632" s="120" t="n">
        <f aca="false">M632+T632</f>
        <v>0</v>
      </c>
      <c r="W632" s="120" t="n">
        <f aca="false">V632</f>
        <v>0</v>
      </c>
      <c r="X632" s="120" t="n">
        <f aca="false">W632-M632</f>
        <v>0</v>
      </c>
    </row>
    <row r="633" customFormat="false" ht="30" hidden="false" customHeight="true" outlineLevel="0" collapsed="false">
      <c r="A633" s="114" t="s">
        <v>1353</v>
      </c>
      <c r="B633" s="115" t="s">
        <v>1354</v>
      </c>
      <c r="C633" s="115" t="s">
        <v>204</v>
      </c>
      <c r="D633" s="115" t="s">
        <v>205</v>
      </c>
      <c r="E633" s="115" t="s">
        <v>192</v>
      </c>
      <c r="F633" s="116" t="n">
        <v>0</v>
      </c>
      <c r="G633" s="116" t="n">
        <v>170</v>
      </c>
      <c r="H633" s="116" t="n">
        <v>0</v>
      </c>
      <c r="I633" s="117"/>
      <c r="J633" s="118"/>
      <c r="K633" s="119"/>
      <c r="L633" s="120" t="n">
        <f aca="false">IF(I633&gt;F633,((I633-F633)*H633+G633)*J633,(G633*J633))</f>
        <v>0</v>
      </c>
      <c r="M633" s="120" t="n">
        <f aca="false">IF(K633="PRATO",L633-(40*J633),IF(K633="MEDICAIO",L633-(60*J633),L633))</f>
        <v>0</v>
      </c>
      <c r="N633" s="120" t="n">
        <f aca="false">IF(L633=0,0,M633/J633)</f>
        <v>0</v>
      </c>
      <c r="O633" s="121"/>
      <c r="P633" s="119"/>
      <c r="Q633" s="118"/>
      <c r="R633" s="120" t="n">
        <f aca="false">IF(O633&gt;F633,((O633-F633)*H633+G633)*P633,(G633*P633))</f>
        <v>0</v>
      </c>
      <c r="S633" s="120" t="n">
        <f aca="false">IF(R633=0,0,R633/P633)</f>
        <v>0</v>
      </c>
      <c r="T633" s="120" t="n">
        <f aca="false">IF(Q633="PRATO",(S633-40)*P633,IF(Q633="MEDICAIO",(S633-60)*P633,S633*P633))</f>
        <v>0</v>
      </c>
      <c r="U633" s="120" t="n">
        <f aca="false">IF(Q633="PRATO",(S633-40),IF(Q633="MEDICAIO",(S633-60),S633))</f>
        <v>0</v>
      </c>
      <c r="V633" s="120" t="n">
        <f aca="false">M633+T633</f>
        <v>0</v>
      </c>
      <c r="W633" s="120" t="n">
        <f aca="false">V633</f>
        <v>0</v>
      </c>
      <c r="X633" s="120" t="n">
        <f aca="false">W633-M633</f>
        <v>0</v>
      </c>
    </row>
    <row r="634" customFormat="false" ht="31.9" hidden="false" customHeight="true" outlineLevel="0" collapsed="false">
      <c r="A634" s="114" t="s">
        <v>1355</v>
      </c>
      <c r="B634" s="115" t="s">
        <v>1356</v>
      </c>
      <c r="C634" s="115" t="s">
        <v>204</v>
      </c>
      <c r="D634" s="115" t="s">
        <v>205</v>
      </c>
      <c r="E634" s="115" t="s">
        <v>192</v>
      </c>
      <c r="F634" s="116" t="n">
        <v>0</v>
      </c>
      <c r="G634" s="116" t="n">
        <v>170</v>
      </c>
      <c r="H634" s="116" t="n">
        <v>0</v>
      </c>
      <c r="I634" s="117"/>
      <c r="J634" s="118"/>
      <c r="K634" s="119"/>
      <c r="L634" s="120" t="n">
        <f aca="false">IF(I634&gt;F634,((I634-F634)*H634+G634)*J634,(G634*J634))</f>
        <v>0</v>
      </c>
      <c r="M634" s="120" t="n">
        <f aca="false">IF(K634="PRATO",L634-(40*J634),IF(K634="MEDICAIO",L634-(60*J634),L634))</f>
        <v>0</v>
      </c>
      <c r="N634" s="120" t="n">
        <f aca="false">IF(L634=0,0,M634/J634)</f>
        <v>0</v>
      </c>
      <c r="O634" s="121"/>
      <c r="P634" s="119"/>
      <c r="Q634" s="118"/>
      <c r="R634" s="120" t="n">
        <f aca="false">IF(O634&gt;F634,((O634-F634)*H634+G634)*P634,(G634*P634))</f>
        <v>0</v>
      </c>
      <c r="S634" s="120" t="n">
        <f aca="false">IF(R634=0,0,R634/P634)</f>
        <v>0</v>
      </c>
      <c r="T634" s="120" t="n">
        <f aca="false">IF(Q634="PRATO",(S634-40)*P634,IF(Q634="MEDICAIO",(S634-60)*P634,S634*P634))</f>
        <v>0</v>
      </c>
      <c r="U634" s="120" t="n">
        <f aca="false">IF(Q634="PRATO",(S634-40),IF(Q634="MEDICAIO",(S634-60),S634))</f>
        <v>0</v>
      </c>
      <c r="V634" s="120" t="n">
        <f aca="false">M634+T634</f>
        <v>0</v>
      </c>
      <c r="W634" s="120" t="n">
        <f aca="false">V634</f>
        <v>0</v>
      </c>
      <c r="X634" s="120" t="n">
        <f aca="false">W634-M634</f>
        <v>0</v>
      </c>
    </row>
    <row r="635" customFormat="false" ht="33" hidden="false" customHeight="true" outlineLevel="0" collapsed="false">
      <c r="A635" s="114" t="s">
        <v>1357</v>
      </c>
      <c r="B635" s="115" t="s">
        <v>1358</v>
      </c>
      <c r="C635" s="115" t="s">
        <v>204</v>
      </c>
      <c r="D635" s="115" t="s">
        <v>205</v>
      </c>
      <c r="E635" s="115" t="s">
        <v>192</v>
      </c>
      <c r="F635" s="116" t="n">
        <v>0</v>
      </c>
      <c r="G635" s="116" t="n">
        <v>170</v>
      </c>
      <c r="H635" s="116" t="n">
        <v>0</v>
      </c>
      <c r="I635" s="117"/>
      <c r="J635" s="118"/>
      <c r="K635" s="119"/>
      <c r="L635" s="120" t="n">
        <f aca="false">IF(I635&gt;F635,((I635-F635)*H635+G635)*J635,(G635*J635))</f>
        <v>0</v>
      </c>
      <c r="M635" s="120" t="n">
        <f aca="false">IF(K635="PRATO",L635-(40*J635),IF(K635="MEDICAIO",L635-(60*J635),L635))</f>
        <v>0</v>
      </c>
      <c r="N635" s="120" t="n">
        <f aca="false">IF(L635=0,0,M635/J635)</f>
        <v>0</v>
      </c>
      <c r="O635" s="121"/>
      <c r="P635" s="119"/>
      <c r="Q635" s="118"/>
      <c r="R635" s="120" t="n">
        <f aca="false">IF(O635&gt;F635,((O635-F635)*H635+G635)*P635,(G635*P635))</f>
        <v>0</v>
      </c>
      <c r="S635" s="120" t="n">
        <f aca="false">IF(R635=0,0,R635/P635)</f>
        <v>0</v>
      </c>
      <c r="T635" s="120" t="n">
        <f aca="false">IF(Q635="PRATO",(S635-40)*P635,IF(Q635="MEDICAIO",(S635-60)*P635,S635*P635))</f>
        <v>0</v>
      </c>
      <c r="U635" s="120" t="n">
        <f aca="false">IF(Q635="PRATO",(S635-40),IF(Q635="MEDICAIO",(S635-60),S635))</f>
        <v>0</v>
      </c>
      <c r="V635" s="120" t="n">
        <f aca="false">M635+T635</f>
        <v>0</v>
      </c>
      <c r="W635" s="120" t="n">
        <f aca="false">V635</f>
        <v>0</v>
      </c>
      <c r="X635" s="120" t="n">
        <f aca="false">W635-M635</f>
        <v>0</v>
      </c>
    </row>
    <row r="636" customFormat="false" ht="42.6" hidden="false" customHeight="true" outlineLevel="0" collapsed="false">
      <c r="A636" s="114" t="s">
        <v>1359</v>
      </c>
      <c r="B636" s="115" t="s">
        <v>1360</v>
      </c>
      <c r="C636" s="115" t="s">
        <v>204</v>
      </c>
      <c r="D636" s="115" t="s">
        <v>205</v>
      </c>
      <c r="E636" s="115" t="s">
        <v>235</v>
      </c>
      <c r="F636" s="116" t="n">
        <v>0</v>
      </c>
      <c r="G636" s="116" t="n">
        <v>30</v>
      </c>
      <c r="H636" s="116" t="n">
        <v>0</v>
      </c>
      <c r="I636" s="117"/>
      <c r="J636" s="118"/>
      <c r="K636" s="119"/>
      <c r="L636" s="120" t="n">
        <f aca="false">IF(I636&gt;F636,((I636-F636)*H636+G636)*J636,(G636*J636))</f>
        <v>0</v>
      </c>
      <c r="M636" s="120" t="n">
        <f aca="false">IF(K636="PRATO",L636-(40*J636),IF(K636="MEDICAIO",L636-(60*J636),L636))</f>
        <v>0</v>
      </c>
      <c r="N636" s="120" t="n">
        <f aca="false">IF(L636=0,0,M636/J636)</f>
        <v>0</v>
      </c>
      <c r="O636" s="121"/>
      <c r="P636" s="119"/>
      <c r="Q636" s="118"/>
      <c r="R636" s="120" t="n">
        <f aca="false">IF(O636&gt;F636,((O636-F636)*H636+G636)*P636,(G636*P636))</f>
        <v>0</v>
      </c>
      <c r="S636" s="120" t="n">
        <f aca="false">IF(R636=0,0,R636/P636)</f>
        <v>0</v>
      </c>
      <c r="T636" s="120" t="n">
        <f aca="false">IF(Q636="PRATO",(S636-40)*P636,IF(Q636="MEDICAIO",(S636-60)*P636,S636*P636))</f>
        <v>0</v>
      </c>
      <c r="U636" s="120" t="n">
        <f aca="false">IF(Q636="PRATO",(S636-40),IF(Q636="MEDICAIO",(S636-60),S636))</f>
        <v>0</v>
      </c>
      <c r="V636" s="120" t="n">
        <f aca="false">M636+T636</f>
        <v>0</v>
      </c>
      <c r="W636" s="120" t="n">
        <f aca="false">V636</f>
        <v>0</v>
      </c>
      <c r="X636" s="120" t="n">
        <f aca="false">W636-M636</f>
        <v>0</v>
      </c>
    </row>
    <row r="637" customFormat="false" ht="42" hidden="false" customHeight="false" outlineLevel="0" collapsed="false">
      <c r="A637" s="114" t="s">
        <v>1361</v>
      </c>
      <c r="B637" s="115" t="s">
        <v>1362</v>
      </c>
      <c r="C637" s="115" t="s">
        <v>204</v>
      </c>
      <c r="D637" s="115" t="s">
        <v>205</v>
      </c>
      <c r="E637" s="115" t="s">
        <v>235</v>
      </c>
      <c r="F637" s="116" t="n">
        <v>0</v>
      </c>
      <c r="G637" s="116" t="n">
        <v>30</v>
      </c>
      <c r="H637" s="116" t="n">
        <v>0</v>
      </c>
      <c r="I637" s="117"/>
      <c r="J637" s="118"/>
      <c r="K637" s="119"/>
      <c r="L637" s="120" t="n">
        <f aca="false">IF(I637&gt;F637,((I637-F637)*H637+G637)*J637,(G637*J637))</f>
        <v>0</v>
      </c>
      <c r="M637" s="120" t="n">
        <f aca="false">IF(K637="PRATO",L637-(40*J637),IF(K637="MEDICAIO",L637-(60*J637),L637))</f>
        <v>0</v>
      </c>
      <c r="N637" s="120" t="n">
        <f aca="false">IF(L637=0,0,M637/J637)</f>
        <v>0</v>
      </c>
      <c r="O637" s="121"/>
      <c r="P637" s="119"/>
      <c r="Q637" s="118"/>
      <c r="R637" s="120" t="n">
        <f aca="false">IF(O637&gt;F637,((O637-F637)*H637+G637)*P637,(G637*P637))</f>
        <v>0</v>
      </c>
      <c r="S637" s="120" t="n">
        <f aca="false">IF(R637=0,0,R637/P637)</f>
        <v>0</v>
      </c>
      <c r="T637" s="120" t="n">
        <f aca="false">IF(Q637="PRATO",(S637-40)*P637,IF(Q637="MEDICAIO",(S637-60)*P637,S637*P637))</f>
        <v>0</v>
      </c>
      <c r="U637" s="120" t="n">
        <f aca="false">IF(Q637="PRATO",(S637-40),IF(Q637="MEDICAIO",(S637-60),S637))</f>
        <v>0</v>
      </c>
      <c r="V637" s="120" t="n">
        <f aca="false">M637+T637</f>
        <v>0</v>
      </c>
      <c r="W637" s="120" t="n">
        <f aca="false">V637</f>
        <v>0</v>
      </c>
      <c r="X637" s="120" t="n">
        <f aca="false">W637-M637</f>
        <v>0</v>
      </c>
    </row>
    <row r="638" customFormat="false" ht="42" hidden="false" customHeight="false" outlineLevel="0" collapsed="false">
      <c r="A638" s="114" t="s">
        <v>1363</v>
      </c>
      <c r="B638" s="115" t="s">
        <v>1364</v>
      </c>
      <c r="C638" s="115" t="s">
        <v>204</v>
      </c>
      <c r="D638" s="115" t="s">
        <v>205</v>
      </c>
      <c r="E638" s="115" t="s">
        <v>192</v>
      </c>
      <c r="F638" s="116" t="n">
        <v>0</v>
      </c>
      <c r="G638" s="116" t="n">
        <v>170</v>
      </c>
      <c r="H638" s="116" t="n">
        <v>0</v>
      </c>
      <c r="I638" s="117"/>
      <c r="J638" s="118"/>
      <c r="K638" s="119"/>
      <c r="L638" s="120" t="n">
        <f aca="false">IF(I638&gt;F638,((I638-F638)*H638+G638)*J638,(G638*J638))</f>
        <v>0</v>
      </c>
      <c r="M638" s="120" t="n">
        <f aca="false">IF(K638="PRATO",L638-(40*J638),IF(K638="MEDICAIO",L638-(60*J638),L638))</f>
        <v>0</v>
      </c>
      <c r="N638" s="120" t="n">
        <f aca="false">IF(L638=0,0,M638/J638)</f>
        <v>0</v>
      </c>
      <c r="O638" s="121"/>
      <c r="P638" s="119"/>
      <c r="Q638" s="118"/>
      <c r="R638" s="120" t="n">
        <f aca="false">IF(O638&gt;F638,((O638-F638)*H638+G638)*P638,(G638*P638))</f>
        <v>0</v>
      </c>
      <c r="S638" s="120" t="n">
        <f aca="false">IF(R638=0,0,R638/P638)</f>
        <v>0</v>
      </c>
      <c r="T638" s="120" t="n">
        <f aca="false">IF(Q638="PRATO",(S638-40)*P638,IF(Q638="MEDICAIO",(S638-60)*P638,S638*P638))</f>
        <v>0</v>
      </c>
      <c r="U638" s="120" t="n">
        <f aca="false">IF(Q638="PRATO",(S638-40),IF(Q638="MEDICAIO",(S638-60),S638))</f>
        <v>0</v>
      </c>
      <c r="V638" s="120" t="n">
        <f aca="false">M638+T638</f>
        <v>0</v>
      </c>
      <c r="W638" s="120" t="n">
        <f aca="false">V638</f>
        <v>0</v>
      </c>
      <c r="X638" s="120" t="n">
        <f aca="false">W638-M638</f>
        <v>0</v>
      </c>
    </row>
    <row r="639" customFormat="false" ht="42" hidden="false" customHeight="true" outlineLevel="0" collapsed="false">
      <c r="A639" s="114" t="s">
        <v>1365</v>
      </c>
      <c r="B639" s="115" t="s">
        <v>1366</v>
      </c>
      <c r="C639" s="115" t="s">
        <v>204</v>
      </c>
      <c r="D639" s="115" t="s">
        <v>205</v>
      </c>
      <c r="E639" s="115" t="s">
        <v>192</v>
      </c>
      <c r="F639" s="116" t="n">
        <v>0</v>
      </c>
      <c r="G639" s="116" t="n">
        <v>30</v>
      </c>
      <c r="H639" s="116" t="n">
        <v>0</v>
      </c>
      <c r="I639" s="117"/>
      <c r="J639" s="118"/>
      <c r="K639" s="119"/>
      <c r="L639" s="120" t="n">
        <f aca="false">IF(I639&gt;F639,((I639-F639)*H639+G639)*J639,(G639*J639))</f>
        <v>0</v>
      </c>
      <c r="M639" s="120" t="n">
        <f aca="false">IF(K639="PRATO",L639-(40*J639),IF(K639="MEDICAIO",L639-(60*J639),L639))</f>
        <v>0</v>
      </c>
      <c r="N639" s="120" t="n">
        <f aca="false">IF(L639=0,0,M639/J639)</f>
        <v>0</v>
      </c>
      <c r="O639" s="121"/>
      <c r="P639" s="119"/>
      <c r="Q639" s="118"/>
      <c r="R639" s="120" t="n">
        <f aca="false">IF(O639&gt;F639,((O639-F639)*H639+G639)*P639,(G639*P639))</f>
        <v>0</v>
      </c>
      <c r="S639" s="120" t="n">
        <f aca="false">IF(R639=0,0,R639/P639)</f>
        <v>0</v>
      </c>
      <c r="T639" s="120" t="n">
        <f aca="false">IF(Q639="PRATO",(S639-40)*P639,IF(Q639="MEDICAIO",(S639-60)*P639,S639*P639))</f>
        <v>0</v>
      </c>
      <c r="U639" s="120" t="n">
        <f aca="false">IF(Q639="PRATO",(S639-40),IF(Q639="MEDICAIO",(S639-60),S639))</f>
        <v>0</v>
      </c>
      <c r="V639" s="120" t="n">
        <f aca="false">M639+T639</f>
        <v>0</v>
      </c>
      <c r="W639" s="120" t="n">
        <f aca="false">V639</f>
        <v>0</v>
      </c>
      <c r="X639" s="120" t="n">
        <f aca="false">W639-M639</f>
        <v>0</v>
      </c>
    </row>
    <row r="640" customFormat="false" ht="42" hidden="false" customHeight="true" outlineLevel="0" collapsed="false">
      <c r="A640" s="114" t="s">
        <v>1367</v>
      </c>
      <c r="B640" s="115" t="s">
        <v>1368</v>
      </c>
      <c r="C640" s="115" t="s">
        <v>204</v>
      </c>
      <c r="D640" s="115" t="s">
        <v>205</v>
      </c>
      <c r="E640" s="115" t="s">
        <v>192</v>
      </c>
      <c r="F640" s="116" t="n">
        <v>4</v>
      </c>
      <c r="G640" s="116" t="n">
        <v>30</v>
      </c>
      <c r="H640" s="116" t="n">
        <v>0</v>
      </c>
      <c r="I640" s="117"/>
      <c r="J640" s="118"/>
      <c r="K640" s="119"/>
      <c r="L640" s="120" t="n">
        <f aca="false">IF(I640&gt;F640,((I640-F640)*H640+G640)*J640,(G640*J640))</f>
        <v>0</v>
      </c>
      <c r="M640" s="120" t="n">
        <f aca="false">IF(K640="PRATO",L640-(40*J640),IF(K640="MEDICAIO",L640-(60*J640),L640))</f>
        <v>0</v>
      </c>
      <c r="N640" s="120" t="n">
        <f aca="false">IF(L640=0,0,M640/J640)</f>
        <v>0</v>
      </c>
      <c r="O640" s="121"/>
      <c r="P640" s="119"/>
      <c r="Q640" s="118"/>
      <c r="R640" s="120" t="n">
        <f aca="false">IF(O640&gt;F640,((O640-F640)*H640+G640)*P640,(G640*P640))</f>
        <v>0</v>
      </c>
      <c r="S640" s="120" t="n">
        <f aca="false">IF(R640=0,0,R640/P640)</f>
        <v>0</v>
      </c>
      <c r="T640" s="120" t="n">
        <f aca="false">IF(Q640="PRATO",(S640-40)*P640,IF(Q640="MEDICAIO",(S640-60)*P640,S640*P640))</f>
        <v>0</v>
      </c>
      <c r="U640" s="120" t="n">
        <f aca="false">IF(Q640="PRATO",(S640-40),IF(Q640="MEDICAIO",(S640-60),S640))</f>
        <v>0</v>
      </c>
      <c r="V640" s="120" t="n">
        <f aca="false">M640+T640</f>
        <v>0</v>
      </c>
      <c r="W640" s="120" t="n">
        <f aca="false">V640</f>
        <v>0</v>
      </c>
      <c r="X640" s="120" t="n">
        <f aca="false">W640-M640</f>
        <v>0</v>
      </c>
    </row>
    <row r="641" customFormat="false" ht="42" hidden="false" customHeight="false" outlineLevel="0" collapsed="false">
      <c r="A641" s="114" t="s">
        <v>1369</v>
      </c>
      <c r="B641" s="115" t="s">
        <v>1370</v>
      </c>
      <c r="C641" s="115" t="s">
        <v>204</v>
      </c>
      <c r="D641" s="115" t="s">
        <v>205</v>
      </c>
      <c r="E641" s="115" t="s">
        <v>192</v>
      </c>
      <c r="F641" s="116" t="n">
        <v>35</v>
      </c>
      <c r="G641" s="116" t="n">
        <v>30</v>
      </c>
      <c r="H641" s="116" t="n">
        <v>0</v>
      </c>
      <c r="I641" s="117"/>
      <c r="J641" s="118"/>
      <c r="K641" s="119"/>
      <c r="L641" s="120" t="n">
        <f aca="false">IF(I641&gt;F641,((I641-F641)*H641+G641)*J641,(G641*J641))</f>
        <v>0</v>
      </c>
      <c r="M641" s="120" t="n">
        <f aca="false">IF(K641="PRATO",L641-(40*J641),IF(K641="MEDICAIO",L641-(60*J641),L641))</f>
        <v>0</v>
      </c>
      <c r="N641" s="120" t="n">
        <f aca="false">IF(L641=0,0,M641/J641)</f>
        <v>0</v>
      </c>
      <c r="O641" s="121"/>
      <c r="P641" s="119"/>
      <c r="Q641" s="118"/>
      <c r="R641" s="120" t="n">
        <f aca="false">IF(O641&gt;F641,((O641-F641)*H641+G641)*P641,(G641*P641))</f>
        <v>0</v>
      </c>
      <c r="S641" s="120" t="n">
        <f aca="false">IF(R641=0,0,R641/P641)</f>
        <v>0</v>
      </c>
      <c r="T641" s="120" t="n">
        <f aca="false">IF(Q641="PRATO",(S641-40)*P641,IF(Q641="MEDICAIO",(S641-60)*P641,S641*P641))</f>
        <v>0</v>
      </c>
      <c r="U641" s="120" t="n">
        <f aca="false">IF(Q641="PRATO",(S641-40),IF(Q641="MEDICAIO",(S641-60),S641))</f>
        <v>0</v>
      </c>
      <c r="V641" s="120" t="n">
        <f aca="false">M641+T641</f>
        <v>0</v>
      </c>
      <c r="W641" s="120" t="n">
        <f aca="false">V641</f>
        <v>0</v>
      </c>
      <c r="X641" s="120" t="n">
        <f aca="false">W641-M641</f>
        <v>0</v>
      </c>
    </row>
    <row r="642" customFormat="false" ht="30" hidden="false" customHeight="true" outlineLevel="0" collapsed="false">
      <c r="A642" s="114" t="s">
        <v>1371</v>
      </c>
      <c r="B642" s="115" t="s">
        <v>1372</v>
      </c>
      <c r="C642" s="115" t="s">
        <v>204</v>
      </c>
      <c r="D642" s="115" t="s">
        <v>205</v>
      </c>
      <c r="E642" s="115" t="s">
        <v>192</v>
      </c>
      <c r="F642" s="116" t="n">
        <v>0</v>
      </c>
      <c r="G642" s="116" t="n">
        <v>110</v>
      </c>
      <c r="H642" s="116" t="n">
        <v>0</v>
      </c>
      <c r="I642" s="117"/>
      <c r="J642" s="118"/>
      <c r="K642" s="119"/>
      <c r="L642" s="120" t="n">
        <f aca="false">IF(I642&gt;F642,((I642-F642)*H642+G642)*J642,(G642*J642))</f>
        <v>0</v>
      </c>
      <c r="M642" s="120" t="n">
        <f aca="false">IF(K642="PRATO",L642-(40*J642),IF(K642="MEDICAIO",L642-(60*J642),L642))</f>
        <v>0</v>
      </c>
      <c r="N642" s="120" t="n">
        <f aca="false">IF(L642=0,0,M642/J642)</f>
        <v>0</v>
      </c>
      <c r="O642" s="121"/>
      <c r="P642" s="119"/>
      <c r="Q642" s="118"/>
      <c r="R642" s="120" t="n">
        <f aca="false">IF(O642&gt;F642,((O642-F642)*H642+G642)*P642,(G642*P642))</f>
        <v>0</v>
      </c>
      <c r="S642" s="120" t="n">
        <f aca="false">IF(R642=0,0,R642/P642)</f>
        <v>0</v>
      </c>
      <c r="T642" s="120" t="n">
        <f aca="false">IF(Q642="PRATO",(S642-40)*P642,IF(Q642="MEDICAIO",(S642-60)*P642,S642*P642))</f>
        <v>0</v>
      </c>
      <c r="U642" s="120" t="n">
        <f aca="false">IF(Q642="PRATO",(S642-40),IF(Q642="MEDICAIO",(S642-60),S642))</f>
        <v>0</v>
      </c>
      <c r="V642" s="120" t="n">
        <f aca="false">M642+T642</f>
        <v>0</v>
      </c>
      <c r="W642" s="120" t="n">
        <f aca="false">V642</f>
        <v>0</v>
      </c>
      <c r="X642" s="120" t="n">
        <f aca="false">W642-M642</f>
        <v>0</v>
      </c>
    </row>
    <row r="643" customFormat="false" ht="31.5" hidden="false" customHeight="false" outlineLevel="0" collapsed="false">
      <c r="A643" s="114" t="s">
        <v>1373</v>
      </c>
      <c r="B643" s="115" t="s">
        <v>1374</v>
      </c>
      <c r="C643" s="115" t="s">
        <v>217</v>
      </c>
      <c r="D643" s="115" t="s">
        <v>422</v>
      </c>
      <c r="E643" s="115" t="s">
        <v>422</v>
      </c>
      <c r="F643" s="116" t="n">
        <v>20</v>
      </c>
      <c r="G643" s="116" t="n">
        <v>120</v>
      </c>
      <c r="H643" s="116" t="n">
        <v>0</v>
      </c>
      <c r="I643" s="117"/>
      <c r="J643" s="118"/>
      <c r="K643" s="119"/>
      <c r="L643" s="120" t="n">
        <f aca="false">IF(I643&gt;F643,((I643-F643)*H643+G643)*J643,(G643*J643))</f>
        <v>0</v>
      </c>
      <c r="M643" s="120" t="n">
        <f aca="false">IF(K643="PRATO",L643-(40*J643),IF(K643="MEDICAIO",L643-(60*J643),L643))</f>
        <v>0</v>
      </c>
      <c r="N643" s="120" t="n">
        <f aca="false">IF(L643=0,0,M643/J643)</f>
        <v>0</v>
      </c>
      <c r="O643" s="121"/>
      <c r="P643" s="119"/>
      <c r="Q643" s="118"/>
      <c r="R643" s="120" t="n">
        <f aca="false">IF(O643&gt;F643,((O643-F643)*H643+G643)*P643,(G643*P643))</f>
        <v>0</v>
      </c>
      <c r="S643" s="120" t="n">
        <f aca="false">IF(R643=0,0,R643/P643)</f>
        <v>0</v>
      </c>
      <c r="T643" s="120" t="n">
        <f aca="false">IF(Q643="PRATO",(S643-40)*P643,IF(Q643="MEDICAIO",(S643-60)*P643,S643*P643))</f>
        <v>0</v>
      </c>
      <c r="U643" s="120" t="n">
        <f aca="false">IF(Q643="PRATO",(S643-40),IF(Q643="MEDICAIO",(S643-60),S643))</f>
        <v>0</v>
      </c>
      <c r="V643" s="120" t="n">
        <f aca="false">M643+T643</f>
        <v>0</v>
      </c>
      <c r="W643" s="120" t="n">
        <f aca="false">V643</f>
        <v>0</v>
      </c>
      <c r="X643" s="120" t="n">
        <f aca="false">W643-M643</f>
        <v>0</v>
      </c>
    </row>
    <row r="644" customFormat="false" ht="31.5" hidden="false" customHeight="false" outlineLevel="0" collapsed="false">
      <c r="A644" s="114" t="s">
        <v>1375</v>
      </c>
      <c r="B644" s="115" t="s">
        <v>1376</v>
      </c>
      <c r="C644" s="115" t="s">
        <v>204</v>
      </c>
      <c r="D644" s="115" t="s">
        <v>205</v>
      </c>
      <c r="E644" s="115" t="s">
        <v>192</v>
      </c>
      <c r="F644" s="116" t="n">
        <v>0</v>
      </c>
      <c r="G644" s="116" t="n">
        <v>110</v>
      </c>
      <c r="H644" s="116" t="n">
        <v>0</v>
      </c>
      <c r="I644" s="117"/>
      <c r="J644" s="118"/>
      <c r="K644" s="119"/>
      <c r="L644" s="120" t="n">
        <f aca="false">IF(I644&gt;F644,((I644-F644)*H644+G644)*J644,(G644*J644))</f>
        <v>0</v>
      </c>
      <c r="M644" s="120" t="n">
        <f aca="false">IF(K644="PRATO",L644-(40*J644),IF(K644="MEDICAIO",L644-(60*J644),L644))</f>
        <v>0</v>
      </c>
      <c r="N644" s="120" t="n">
        <f aca="false">IF(L644=0,0,M644/J644)</f>
        <v>0</v>
      </c>
      <c r="O644" s="121"/>
      <c r="P644" s="119"/>
      <c r="Q644" s="118"/>
      <c r="R644" s="120" t="n">
        <f aca="false">IF(O644&gt;F644,((O644-F644)*H644+G644)*P644,(G644*P644))</f>
        <v>0</v>
      </c>
      <c r="S644" s="120" t="n">
        <f aca="false">IF(R644=0,0,R644/P644)</f>
        <v>0</v>
      </c>
      <c r="T644" s="120" t="n">
        <f aca="false">IF(Q644="PRATO",(S644-40)*P644,IF(Q644="MEDICAIO",(S644-60)*P644,S644*P644))</f>
        <v>0</v>
      </c>
      <c r="U644" s="120" t="n">
        <f aca="false">IF(Q644="PRATO",(S644-40),IF(Q644="MEDICAIO",(S644-60),S644))</f>
        <v>0</v>
      </c>
      <c r="V644" s="120" t="n">
        <f aca="false">M644+T644</f>
        <v>0</v>
      </c>
      <c r="W644" s="120" t="n">
        <f aca="false">V644</f>
        <v>0</v>
      </c>
      <c r="X644" s="120" t="n">
        <f aca="false">W644-M644</f>
        <v>0</v>
      </c>
    </row>
    <row r="645" customFormat="false" ht="42" hidden="false" customHeight="false" outlineLevel="0" collapsed="false">
      <c r="A645" s="114" t="s">
        <v>1377</v>
      </c>
      <c r="B645" s="115" t="s">
        <v>1378</v>
      </c>
      <c r="C645" s="115" t="s">
        <v>204</v>
      </c>
      <c r="D645" s="115" t="s">
        <v>205</v>
      </c>
      <c r="E645" s="115" t="s">
        <v>192</v>
      </c>
      <c r="F645" s="116" t="n">
        <v>0</v>
      </c>
      <c r="G645" s="116" t="n">
        <v>170</v>
      </c>
      <c r="H645" s="116" t="n">
        <v>0</v>
      </c>
      <c r="I645" s="117"/>
      <c r="J645" s="118"/>
      <c r="K645" s="119"/>
      <c r="L645" s="120" t="n">
        <f aca="false">IF(I645&gt;F645,((I645-F645)*H645+G645)*J645,(G645*J645))</f>
        <v>0</v>
      </c>
      <c r="M645" s="120" t="n">
        <f aca="false">IF(K645="PRATO",L645-(40*J645),IF(K645="MEDICAIO",L645-(60*J645),L645))</f>
        <v>0</v>
      </c>
      <c r="N645" s="120" t="n">
        <f aca="false">IF(L645=0,0,M645/J645)</f>
        <v>0</v>
      </c>
      <c r="O645" s="121"/>
      <c r="P645" s="119"/>
      <c r="Q645" s="118"/>
      <c r="R645" s="120" t="n">
        <f aca="false">IF(O645&gt;F645,((O645-F645)*H645+G645)*P645,(G645*P645))</f>
        <v>0</v>
      </c>
      <c r="S645" s="120" t="n">
        <f aca="false">IF(R645=0,0,R645/P645)</f>
        <v>0</v>
      </c>
      <c r="T645" s="120" t="n">
        <f aca="false">IF(Q645="PRATO",(S645-40)*P645,IF(Q645="MEDICAIO",(S645-60)*P645,S645*P645))</f>
        <v>0</v>
      </c>
      <c r="U645" s="120" t="n">
        <f aca="false">IF(Q645="PRATO",(S645-40),IF(Q645="MEDICAIO",(S645-60),S645))</f>
        <v>0</v>
      </c>
      <c r="V645" s="120" t="n">
        <f aca="false">M645+T645</f>
        <v>0</v>
      </c>
      <c r="W645" s="120" t="n">
        <f aca="false">V645</f>
        <v>0</v>
      </c>
      <c r="X645" s="120" t="n">
        <f aca="false">W645-M645</f>
        <v>0</v>
      </c>
    </row>
    <row r="646" customFormat="false" ht="30" hidden="false" customHeight="true" outlineLevel="0" collapsed="false">
      <c r="A646" s="114" t="s">
        <v>1379</v>
      </c>
      <c r="B646" s="115" t="s">
        <v>1380</v>
      </c>
      <c r="C646" s="115" t="s">
        <v>168</v>
      </c>
      <c r="D646" s="115" t="s">
        <v>169</v>
      </c>
      <c r="E646" s="115" t="s">
        <v>192</v>
      </c>
      <c r="F646" s="116" t="n">
        <v>7</v>
      </c>
      <c r="G646" s="116" t="n">
        <v>120</v>
      </c>
      <c r="H646" s="116" t="n">
        <v>14</v>
      </c>
      <c r="I646" s="117"/>
      <c r="J646" s="118"/>
      <c r="K646" s="119"/>
      <c r="L646" s="120" t="n">
        <f aca="false">IF(I646&gt;F646,((I646-F646)*H646+G646)*J646,(G646*J646))</f>
        <v>0</v>
      </c>
      <c r="M646" s="120" t="n">
        <f aca="false">IF(K646="PRATO",L646-(40*J646),IF(K646="MEDICAIO",L646-(60*J646),L646))</f>
        <v>0</v>
      </c>
      <c r="N646" s="120" t="n">
        <f aca="false">IF(L646=0,0,M646/J646)</f>
        <v>0</v>
      </c>
      <c r="O646" s="121"/>
      <c r="P646" s="119"/>
      <c r="Q646" s="118"/>
      <c r="R646" s="120" t="n">
        <f aca="false">IF(O646&gt;F646,((O646-F646)*H646+G646)*P646,(G646*P646))</f>
        <v>0</v>
      </c>
      <c r="S646" s="120" t="n">
        <f aca="false">IF(R646=0,0,R646/P646)</f>
        <v>0</v>
      </c>
      <c r="T646" s="120" t="n">
        <f aca="false">IF(Q646="PRATO",(S646-40)*P646,IF(Q646="MEDICAIO",(S646-60)*P646,S646*P646))</f>
        <v>0</v>
      </c>
      <c r="U646" s="120" t="n">
        <f aca="false">IF(Q646="PRATO",(S646-40),IF(Q646="MEDICAIO",(S646-60),S646))</f>
        <v>0</v>
      </c>
      <c r="V646" s="120" t="n">
        <f aca="false">M646+T646</f>
        <v>0</v>
      </c>
      <c r="W646" s="120" t="n">
        <f aca="false">V646</f>
        <v>0</v>
      </c>
      <c r="X646" s="120" t="n">
        <f aca="false">W646-M646</f>
        <v>0</v>
      </c>
    </row>
    <row r="647" customFormat="false" ht="42" hidden="false" customHeight="true" outlineLevel="0" collapsed="false">
      <c r="A647" s="114" t="s">
        <v>1381</v>
      </c>
      <c r="B647" s="115" t="s">
        <v>1382</v>
      </c>
      <c r="C647" s="115" t="s">
        <v>204</v>
      </c>
      <c r="D647" s="115" t="s">
        <v>205</v>
      </c>
      <c r="E647" s="115" t="s">
        <v>192</v>
      </c>
      <c r="F647" s="116" t="n">
        <v>0</v>
      </c>
      <c r="G647" s="116" t="n">
        <v>170</v>
      </c>
      <c r="H647" s="116" t="n">
        <v>0</v>
      </c>
      <c r="I647" s="117"/>
      <c r="J647" s="118"/>
      <c r="K647" s="119"/>
      <c r="L647" s="120" t="n">
        <f aca="false">IF(I647&gt;F647,((I647-F647)*H647+G647)*J647,(G647*J647))</f>
        <v>0</v>
      </c>
      <c r="M647" s="120" t="n">
        <f aca="false">IF(K647="PRATO",L647-(40*J647),IF(K647="MEDICAIO",L647-(60*J647),L647))</f>
        <v>0</v>
      </c>
      <c r="N647" s="120" t="n">
        <f aca="false">IF(L647=0,0,M647/J647)</f>
        <v>0</v>
      </c>
      <c r="O647" s="121"/>
      <c r="P647" s="119"/>
      <c r="Q647" s="118"/>
      <c r="R647" s="120" t="n">
        <f aca="false">IF(O647&gt;F647,((O647-F647)*H647+G647)*P647,(G647*P647))</f>
        <v>0</v>
      </c>
      <c r="S647" s="120" t="n">
        <f aca="false">IF(R647=0,0,R647/P647)</f>
        <v>0</v>
      </c>
      <c r="T647" s="120" t="n">
        <f aca="false">IF(Q647="PRATO",(S647-40)*P647,IF(Q647="MEDICAIO",(S647-60)*P647,S647*P647))</f>
        <v>0</v>
      </c>
      <c r="U647" s="120" t="n">
        <f aca="false">IF(Q647="PRATO",(S647-40),IF(Q647="MEDICAIO",(S647-60),S647))</f>
        <v>0</v>
      </c>
      <c r="V647" s="120" t="n">
        <f aca="false">M647+T647</f>
        <v>0</v>
      </c>
      <c r="W647" s="120" t="n">
        <f aca="false">V647</f>
        <v>0</v>
      </c>
      <c r="X647" s="120" t="n">
        <f aca="false">W647-M647</f>
        <v>0</v>
      </c>
    </row>
    <row r="648" customFormat="false" ht="31.5" hidden="false" customHeight="false" outlineLevel="0" collapsed="false">
      <c r="A648" s="114" t="s">
        <v>1383</v>
      </c>
      <c r="B648" s="115" t="s">
        <v>1384</v>
      </c>
      <c r="C648" s="115" t="s">
        <v>217</v>
      </c>
      <c r="D648" s="115" t="s">
        <v>228</v>
      </c>
      <c r="E648" s="115" t="s">
        <v>228</v>
      </c>
      <c r="F648" s="116" t="n">
        <v>9</v>
      </c>
      <c r="G648" s="116" t="n">
        <v>70</v>
      </c>
      <c r="H648" s="116" t="n">
        <v>0</v>
      </c>
      <c r="I648" s="117"/>
      <c r="J648" s="118"/>
      <c r="K648" s="119"/>
      <c r="L648" s="120" t="n">
        <f aca="false">IF(I648&gt;F648,((I648-F648)*H648+G648)*J648,(G648*J648))</f>
        <v>0</v>
      </c>
      <c r="M648" s="120" t="n">
        <f aca="false">IF(K648="PRATO",L648-(40*J648),IF(K648="MEDICAIO",L648-(60*J648),L648))</f>
        <v>0</v>
      </c>
      <c r="N648" s="120" t="n">
        <f aca="false">IF(L648=0,0,M648/J648)</f>
        <v>0</v>
      </c>
      <c r="O648" s="121"/>
      <c r="P648" s="119"/>
      <c r="Q648" s="118"/>
      <c r="R648" s="120" t="n">
        <f aca="false">IF(O648&gt;F648,((O648-F648)*H648+G648)*P648,(G648*P648))</f>
        <v>0</v>
      </c>
      <c r="S648" s="120" t="n">
        <f aca="false">IF(R648=0,0,R648/P648)</f>
        <v>0</v>
      </c>
      <c r="T648" s="120" t="n">
        <f aca="false">IF(Q648="PRATO",(S648-40)*P648,IF(Q648="MEDICAIO",(S648-60)*P648,S648*P648))</f>
        <v>0</v>
      </c>
      <c r="U648" s="120" t="n">
        <f aca="false">IF(Q648="PRATO",(S648-40),IF(Q648="MEDICAIO",(S648-60),S648))</f>
        <v>0</v>
      </c>
      <c r="V648" s="120" t="n">
        <f aca="false">M648+T648</f>
        <v>0</v>
      </c>
      <c r="W648" s="120" t="n">
        <f aca="false">V648</f>
        <v>0</v>
      </c>
      <c r="X648" s="120" t="n">
        <f aca="false">W648-M648</f>
        <v>0</v>
      </c>
    </row>
    <row r="649" customFormat="false" ht="31.5" hidden="false" customHeight="false" outlineLevel="0" collapsed="false">
      <c r="A649" s="114" t="s">
        <v>1385</v>
      </c>
      <c r="B649" s="115" t="s">
        <v>1386</v>
      </c>
      <c r="C649" s="115" t="s">
        <v>217</v>
      </c>
      <c r="D649" s="115" t="s">
        <v>422</v>
      </c>
      <c r="E649" s="115" t="s">
        <v>422</v>
      </c>
      <c r="F649" s="116" t="n">
        <v>20</v>
      </c>
      <c r="G649" s="116" t="n">
        <v>120</v>
      </c>
      <c r="H649" s="116" t="n">
        <v>0</v>
      </c>
      <c r="I649" s="117"/>
      <c r="J649" s="118"/>
      <c r="K649" s="119"/>
      <c r="L649" s="120" t="n">
        <f aca="false">IF(I649&gt;F649,((I649-F649)*H649+G649)*J649,(G649*J649))</f>
        <v>0</v>
      </c>
      <c r="M649" s="120" t="n">
        <f aca="false">IF(K649="PRATO",L649-(40*J649),IF(K649="MEDICAIO",L649-(60*J649),L649))</f>
        <v>0</v>
      </c>
      <c r="N649" s="120" t="n">
        <f aca="false">IF(L649=0,0,M649/J649)</f>
        <v>0</v>
      </c>
      <c r="O649" s="121"/>
      <c r="P649" s="119"/>
      <c r="Q649" s="118"/>
      <c r="R649" s="120" t="n">
        <f aca="false">IF(O649&gt;F649,((O649-F649)*H649+G649)*P649,(G649*P649))</f>
        <v>0</v>
      </c>
      <c r="S649" s="120" t="n">
        <f aca="false">IF(R649=0,0,R649/P649)</f>
        <v>0</v>
      </c>
      <c r="T649" s="120" t="n">
        <f aca="false">IF(Q649="PRATO",(S649-40)*P649,IF(Q649="MEDICAIO",(S649-60)*P649,S649*P649))</f>
        <v>0</v>
      </c>
      <c r="U649" s="120" t="n">
        <f aca="false">IF(Q649="PRATO",(S649-40),IF(Q649="MEDICAIO",(S649-60),S649))</f>
        <v>0</v>
      </c>
      <c r="V649" s="120" t="n">
        <f aca="false">M649+T649</f>
        <v>0</v>
      </c>
      <c r="W649" s="120" t="n">
        <f aca="false">V649</f>
        <v>0</v>
      </c>
      <c r="X649" s="120" t="n">
        <f aca="false">W649-M649</f>
        <v>0</v>
      </c>
    </row>
    <row r="650" customFormat="false" ht="69" hidden="false" customHeight="true" outlineLevel="0" collapsed="false">
      <c r="A650" s="114" t="s">
        <v>1387</v>
      </c>
      <c r="B650" s="115" t="s">
        <v>1388</v>
      </c>
      <c r="C650" s="115" t="s">
        <v>217</v>
      </c>
      <c r="D650" s="115" t="s">
        <v>422</v>
      </c>
      <c r="E650" s="115" t="s">
        <v>422</v>
      </c>
      <c r="F650" s="116" t="n">
        <v>20</v>
      </c>
      <c r="G650" s="116" t="n">
        <v>120</v>
      </c>
      <c r="H650" s="116" t="n">
        <v>0</v>
      </c>
      <c r="I650" s="117"/>
      <c r="J650" s="118"/>
      <c r="K650" s="119"/>
      <c r="L650" s="120" t="n">
        <f aca="false">IF(I650&gt;F650,((I650-F650)*H650+G650)*J650,(G650*J650))</f>
        <v>0</v>
      </c>
      <c r="M650" s="120" t="n">
        <f aca="false">IF(K650="PRATO",L650-(40*J650),IF(K650="MEDICAIO",L650-(60*J650),L650))</f>
        <v>0</v>
      </c>
      <c r="N650" s="120" t="n">
        <f aca="false">IF(L650=0,0,M650/J650)</f>
        <v>0</v>
      </c>
      <c r="O650" s="121"/>
      <c r="P650" s="119"/>
      <c r="Q650" s="118"/>
      <c r="R650" s="120" t="n">
        <f aca="false">IF(O650&gt;F650,((O650-F650)*H650+G650)*P650,(G650*P650))</f>
        <v>0</v>
      </c>
      <c r="S650" s="120" t="n">
        <f aca="false">IF(R650=0,0,R650/P650)</f>
        <v>0</v>
      </c>
      <c r="T650" s="120" t="n">
        <f aca="false">IF(Q650="PRATO",(S650-40)*P650,IF(Q650="MEDICAIO",(S650-60)*P650,S650*P650))</f>
        <v>0</v>
      </c>
      <c r="U650" s="120" t="n">
        <f aca="false">IF(Q650="PRATO",(S650-40),IF(Q650="MEDICAIO",(S650-60),S650))</f>
        <v>0</v>
      </c>
      <c r="V650" s="120" t="n">
        <f aca="false">M650+T650</f>
        <v>0</v>
      </c>
      <c r="W650" s="120" t="n">
        <f aca="false">V650</f>
        <v>0</v>
      </c>
      <c r="X650" s="120" t="n">
        <f aca="false">W650-M650</f>
        <v>0</v>
      </c>
    </row>
    <row r="651" customFormat="false" ht="21" hidden="false" customHeight="false" outlineLevel="0" collapsed="false">
      <c r="A651" s="114" t="s">
        <v>1389</v>
      </c>
      <c r="B651" s="115" t="s">
        <v>1390</v>
      </c>
      <c r="C651" s="115" t="s">
        <v>157</v>
      </c>
      <c r="D651" s="115" t="s">
        <v>158</v>
      </c>
      <c r="E651" s="115" t="s">
        <v>243</v>
      </c>
      <c r="F651" s="116" t="n">
        <v>7</v>
      </c>
      <c r="G651" s="116" t="n">
        <v>160</v>
      </c>
      <c r="H651" s="116" t="n">
        <v>24</v>
      </c>
      <c r="I651" s="117"/>
      <c r="J651" s="118"/>
      <c r="K651" s="119"/>
      <c r="L651" s="120" t="n">
        <f aca="false">IF(I651&gt;F651,((I651-F651)*H651+G651)*J651,(G651*J651))</f>
        <v>0</v>
      </c>
      <c r="M651" s="120" t="n">
        <f aca="false">IF(K651="PRATO",L651-(40*J651),IF(K651="MEDICAIO",L651-(60*J651),L651))</f>
        <v>0</v>
      </c>
      <c r="N651" s="120" t="n">
        <f aca="false">IF(L651=0,0,M651/J651)</f>
        <v>0</v>
      </c>
      <c r="O651" s="121"/>
      <c r="P651" s="119"/>
      <c r="Q651" s="118"/>
      <c r="R651" s="120" t="n">
        <f aca="false">IF(O651&gt;F651,((O651-F651)*H651+G651)*P651,(G651*P651))</f>
        <v>0</v>
      </c>
      <c r="S651" s="120" t="n">
        <f aca="false">IF(R651=0,0,R651/P651)</f>
        <v>0</v>
      </c>
      <c r="T651" s="120" t="n">
        <f aca="false">IF(Q651="PRATO",(S651-40)*P651,IF(Q651="MEDICAIO",(S651-60)*P651,S651*P651))</f>
        <v>0</v>
      </c>
      <c r="U651" s="120" t="n">
        <f aca="false">IF(Q651="PRATO",(S651-40),IF(Q651="MEDICAIO",(S651-60),S651))</f>
        <v>0</v>
      </c>
      <c r="V651" s="120" t="n">
        <f aca="false">M651+T651</f>
        <v>0</v>
      </c>
      <c r="W651" s="120" t="n">
        <f aca="false">V651</f>
        <v>0</v>
      </c>
      <c r="X651" s="120" t="n">
        <f aca="false">W651-M651</f>
        <v>0</v>
      </c>
    </row>
    <row r="652" customFormat="false" ht="35.45" hidden="false" customHeight="true" outlineLevel="0" collapsed="false">
      <c r="A652" s="114" t="s">
        <v>1391</v>
      </c>
      <c r="B652" s="115" t="s">
        <v>1392</v>
      </c>
      <c r="C652" s="115" t="s">
        <v>323</v>
      </c>
      <c r="D652" s="115" t="s">
        <v>324</v>
      </c>
      <c r="E652" s="115" t="s">
        <v>192</v>
      </c>
      <c r="F652" s="116" t="n">
        <v>13</v>
      </c>
      <c r="G652" s="116" t="n">
        <v>300</v>
      </c>
      <c r="H652" s="116" t="n">
        <v>18</v>
      </c>
      <c r="I652" s="117"/>
      <c r="J652" s="118"/>
      <c r="K652" s="119"/>
      <c r="L652" s="120" t="n">
        <f aca="false">IF(I652&gt;F652,((I652-F652)*H652+G652)*J652,(G652*J652))</f>
        <v>0</v>
      </c>
      <c r="M652" s="120" t="n">
        <f aca="false">IF(K652="PRATO",L652-(40*J652),IF(K652="MEDICAIO",L652-(60*J652),L652))</f>
        <v>0</v>
      </c>
      <c r="N652" s="120" t="n">
        <f aca="false">IF(L652=0,0,M652/J652)</f>
        <v>0</v>
      </c>
      <c r="O652" s="121"/>
      <c r="P652" s="119"/>
      <c r="Q652" s="118"/>
      <c r="R652" s="120" t="n">
        <f aca="false">IF(O652&gt;F652,((O652-F652)*H652+G652)*P652,(G652*P652))</f>
        <v>0</v>
      </c>
      <c r="S652" s="120" t="n">
        <f aca="false">IF(R652=0,0,R652/P652)</f>
        <v>0</v>
      </c>
      <c r="T652" s="120" t="n">
        <f aca="false">IF(Q652="PRATO",(S652-40)*P652,IF(Q652="MEDICAIO",(S652-60)*P652,S652*P652))</f>
        <v>0</v>
      </c>
      <c r="U652" s="120" t="n">
        <f aca="false">IF(Q652="PRATO",(S652-40),IF(Q652="MEDICAIO",(S652-60),S652))</f>
        <v>0</v>
      </c>
      <c r="V652" s="120" t="n">
        <f aca="false">M652+T652</f>
        <v>0</v>
      </c>
      <c r="W652" s="120" t="n">
        <f aca="false">V652</f>
        <v>0</v>
      </c>
      <c r="X652" s="120" t="n">
        <f aca="false">W652-M652</f>
        <v>0</v>
      </c>
    </row>
    <row r="653" customFormat="false" ht="43.15" hidden="false" customHeight="true" outlineLevel="0" collapsed="false">
      <c r="A653" s="114" t="s">
        <v>1393</v>
      </c>
      <c r="B653" s="115" t="s">
        <v>1394</v>
      </c>
      <c r="C653" s="115" t="s">
        <v>323</v>
      </c>
      <c r="D653" s="115" t="s">
        <v>324</v>
      </c>
      <c r="E653" s="115" t="s">
        <v>192</v>
      </c>
      <c r="F653" s="116" t="n">
        <v>13</v>
      </c>
      <c r="G653" s="116" t="n">
        <v>300</v>
      </c>
      <c r="H653" s="116" t="n">
        <v>18</v>
      </c>
      <c r="I653" s="117"/>
      <c r="J653" s="118"/>
      <c r="K653" s="119"/>
      <c r="L653" s="120" t="n">
        <f aca="false">IF(I653&gt;F653,((I653-F653)*H653+G653)*J653,(G653*J653))</f>
        <v>0</v>
      </c>
      <c r="M653" s="120" t="n">
        <f aca="false">IF(K653="PRATO",L653-(40*J653),IF(K653="MEDICAIO",L653-(60*J653),L653))</f>
        <v>0</v>
      </c>
      <c r="N653" s="120" t="n">
        <f aca="false">IF(L653=0,0,M653/J653)</f>
        <v>0</v>
      </c>
      <c r="O653" s="121"/>
      <c r="P653" s="119"/>
      <c r="Q653" s="118"/>
      <c r="R653" s="120" t="n">
        <f aca="false">IF(O653&gt;F653,((O653-F653)*H653+G653)*P653,(G653*P653))</f>
        <v>0</v>
      </c>
      <c r="S653" s="120" t="n">
        <f aca="false">IF(R653=0,0,R653/P653)</f>
        <v>0</v>
      </c>
      <c r="T653" s="120" t="n">
        <f aca="false">IF(Q653="PRATO",(S653-40)*P653,IF(Q653="MEDICAIO",(S653-60)*P653,S653*P653))</f>
        <v>0</v>
      </c>
      <c r="U653" s="120" t="n">
        <f aca="false">IF(Q653="PRATO",(S653-40),IF(Q653="MEDICAIO",(S653-60),S653))</f>
        <v>0</v>
      </c>
      <c r="V653" s="120" t="n">
        <f aca="false">M653+T653</f>
        <v>0</v>
      </c>
      <c r="W653" s="120" t="n">
        <f aca="false">V653</f>
        <v>0</v>
      </c>
      <c r="X653" s="120" t="n">
        <f aca="false">W653-M653</f>
        <v>0</v>
      </c>
    </row>
    <row r="654" customFormat="false" ht="73.9" hidden="false" customHeight="true" outlineLevel="0" collapsed="false">
      <c r="A654" s="114" t="s">
        <v>1395</v>
      </c>
      <c r="B654" s="115" t="s">
        <v>1396</v>
      </c>
      <c r="C654" s="115" t="s">
        <v>204</v>
      </c>
      <c r="D654" s="115" t="s">
        <v>205</v>
      </c>
      <c r="E654" s="115" t="s">
        <v>192</v>
      </c>
      <c r="F654" s="116" t="n">
        <v>0</v>
      </c>
      <c r="G654" s="116" t="n">
        <v>170</v>
      </c>
      <c r="H654" s="116" t="n">
        <v>0</v>
      </c>
      <c r="I654" s="117"/>
      <c r="J654" s="118"/>
      <c r="K654" s="119"/>
      <c r="L654" s="120" t="n">
        <f aca="false">IF(I654&gt;F654,((I654-F654)*H654+G654)*J654,(G654*J654))</f>
        <v>0</v>
      </c>
      <c r="M654" s="120" t="n">
        <f aca="false">IF(K654="PRATO",L654-(40*J654),IF(K654="MEDICAIO",L654-(60*J654),L654))</f>
        <v>0</v>
      </c>
      <c r="N654" s="120" t="n">
        <f aca="false">IF(L654=0,0,M654/J654)</f>
        <v>0</v>
      </c>
      <c r="O654" s="121"/>
      <c r="P654" s="119"/>
      <c r="Q654" s="118"/>
      <c r="R654" s="120" t="n">
        <f aca="false">IF(O654&gt;F654,((O654-F654)*H654+G654)*P654,(G654*P654))</f>
        <v>0</v>
      </c>
      <c r="S654" s="120" t="n">
        <f aca="false">IF(R654=0,0,R654/P654)</f>
        <v>0</v>
      </c>
      <c r="T654" s="120" t="n">
        <f aca="false">IF(Q654="PRATO",(S654-40)*P654,IF(Q654="MEDICAIO",(S654-60)*P654,S654*P654))</f>
        <v>0</v>
      </c>
      <c r="U654" s="120" t="n">
        <f aca="false">IF(Q654="PRATO",(S654-40),IF(Q654="MEDICAIO",(S654-60),S654))</f>
        <v>0</v>
      </c>
      <c r="V654" s="120" t="n">
        <f aca="false">M654+T654</f>
        <v>0</v>
      </c>
      <c r="W654" s="120" t="n">
        <f aca="false">V654</f>
        <v>0</v>
      </c>
      <c r="X654" s="120" t="n">
        <f aca="false">W654-M654</f>
        <v>0</v>
      </c>
    </row>
    <row r="655" customFormat="false" ht="21" hidden="false" customHeight="false" outlineLevel="0" collapsed="false">
      <c r="A655" s="114" t="s">
        <v>1397</v>
      </c>
      <c r="B655" s="115" t="s">
        <v>1398</v>
      </c>
      <c r="C655" s="115" t="s">
        <v>217</v>
      </c>
      <c r="D655" s="115" t="s">
        <v>355</v>
      </c>
      <c r="E655" s="115" t="s">
        <v>355</v>
      </c>
      <c r="F655" s="116" t="n">
        <v>9</v>
      </c>
      <c r="G655" s="116" t="n">
        <v>120</v>
      </c>
      <c r="H655" s="116" t="n">
        <v>0</v>
      </c>
      <c r="I655" s="117"/>
      <c r="J655" s="118"/>
      <c r="K655" s="119"/>
      <c r="L655" s="120" t="n">
        <f aca="false">IF(I655&gt;F655,((I655-F655)*H655+G655)*J655,(G655*J655))</f>
        <v>0</v>
      </c>
      <c r="M655" s="120" t="n">
        <f aca="false">IF(K655="PRATO",L655-(40*J655),IF(K655="MEDICAIO",L655-(60*J655),L655))</f>
        <v>0</v>
      </c>
      <c r="N655" s="120" t="n">
        <f aca="false">IF(L655=0,0,M655/J655)</f>
        <v>0</v>
      </c>
      <c r="O655" s="121"/>
      <c r="P655" s="119"/>
      <c r="Q655" s="118"/>
      <c r="R655" s="120" t="n">
        <f aca="false">IF(O655&gt;F655,((O655-F655)*H655+G655)*P655,(G655*P655))</f>
        <v>0</v>
      </c>
      <c r="S655" s="120" t="n">
        <f aca="false">IF(R655=0,0,R655/P655)</f>
        <v>0</v>
      </c>
      <c r="T655" s="120" t="n">
        <f aca="false">IF(Q655="PRATO",(S655-40)*P655,IF(Q655="MEDICAIO",(S655-60)*P655,S655*P655))</f>
        <v>0</v>
      </c>
      <c r="U655" s="120" t="n">
        <f aca="false">IF(Q655="PRATO",(S655-40),IF(Q655="MEDICAIO",(S655-60),S655))</f>
        <v>0</v>
      </c>
      <c r="V655" s="120" t="n">
        <f aca="false">M655+T655</f>
        <v>0</v>
      </c>
      <c r="W655" s="120" t="n">
        <f aca="false">V655</f>
        <v>0</v>
      </c>
      <c r="X655" s="120" t="n">
        <f aca="false">W655-M655</f>
        <v>0</v>
      </c>
    </row>
    <row r="656" customFormat="false" ht="21" hidden="false" customHeight="false" outlineLevel="0" collapsed="false">
      <c r="A656" s="114" t="s">
        <v>1399</v>
      </c>
      <c r="B656" s="115" t="s">
        <v>1400</v>
      </c>
      <c r="C656" s="115" t="s">
        <v>217</v>
      </c>
      <c r="D656" s="115" t="s">
        <v>218</v>
      </c>
      <c r="E656" s="115" t="s">
        <v>219</v>
      </c>
      <c r="F656" s="116" t="n">
        <v>0</v>
      </c>
      <c r="G656" s="116" t="n">
        <v>250</v>
      </c>
      <c r="H656" s="116" t="n">
        <v>0</v>
      </c>
      <c r="I656" s="117"/>
      <c r="J656" s="118"/>
      <c r="K656" s="119"/>
      <c r="L656" s="120" t="n">
        <f aca="false">IF(I656&gt;F656,((I656-F656)*H656+G656)*J656,(G656*J656))</f>
        <v>0</v>
      </c>
      <c r="M656" s="120" t="n">
        <f aca="false">IF(K656="PRATO",L656-(40*J656),IF(K656="MEDICAIO",L656-(60*J656),L656))</f>
        <v>0</v>
      </c>
      <c r="N656" s="120" t="n">
        <f aca="false">IF(L656=0,0,M656/J656)</f>
        <v>0</v>
      </c>
      <c r="O656" s="121"/>
      <c r="P656" s="119"/>
      <c r="Q656" s="118"/>
      <c r="R656" s="120" t="n">
        <f aca="false">IF(O656&gt;F656,((O656-F656)*H656+G656)*P656,(G656*P656))</f>
        <v>0</v>
      </c>
      <c r="S656" s="120" t="n">
        <f aca="false">IF(R656=0,0,R656/P656)</f>
        <v>0</v>
      </c>
      <c r="T656" s="120" t="n">
        <f aca="false">IF(Q656="PRATO",(S656-40)*P656,IF(Q656="MEDICAIO",(S656-60)*P656,S656*P656))</f>
        <v>0</v>
      </c>
      <c r="U656" s="120" t="n">
        <f aca="false">IF(Q656="PRATO",(S656-40),IF(Q656="MEDICAIO",(S656-60),S656))</f>
        <v>0</v>
      </c>
      <c r="V656" s="120" t="n">
        <f aca="false">M656+T656</f>
        <v>0</v>
      </c>
      <c r="W656" s="120" t="n">
        <f aca="false">V656</f>
        <v>0</v>
      </c>
      <c r="X656" s="120" t="n">
        <f aca="false">W656-M656</f>
        <v>0</v>
      </c>
    </row>
    <row r="657" customFormat="false" ht="12.75" hidden="false" customHeight="false" outlineLevel="0" collapsed="false">
      <c r="A657" s="114" t="s">
        <v>1401</v>
      </c>
      <c r="B657" s="115" t="s">
        <v>603</v>
      </c>
      <c r="C657" s="115" t="s">
        <v>217</v>
      </c>
      <c r="D657" s="115" t="s">
        <v>228</v>
      </c>
      <c r="E657" s="115" t="s">
        <v>228</v>
      </c>
      <c r="F657" s="116" t="n">
        <v>0</v>
      </c>
      <c r="G657" s="116" t="n">
        <v>250</v>
      </c>
      <c r="H657" s="116" t="n">
        <v>0</v>
      </c>
      <c r="I657" s="117"/>
      <c r="J657" s="118"/>
      <c r="K657" s="119"/>
      <c r="L657" s="120" t="n">
        <f aca="false">IF(I657&gt;F657,((I657-F657)*H657+G657)*J657,(G657*J657))</f>
        <v>0</v>
      </c>
      <c r="M657" s="120" t="n">
        <f aca="false">IF(K657="PRATO",L657-(40*J657),IF(K657="MEDICAIO",L657-(60*J657),L657))</f>
        <v>0</v>
      </c>
      <c r="N657" s="120" t="n">
        <f aca="false">IF(L657=0,0,M657/J657)</f>
        <v>0</v>
      </c>
      <c r="O657" s="121"/>
      <c r="P657" s="119"/>
      <c r="Q657" s="118"/>
      <c r="R657" s="120" t="n">
        <f aca="false">IF(O657&gt;F657,((O657-F657)*H657+G657)*P657,(G657*P657))</f>
        <v>0</v>
      </c>
      <c r="S657" s="120" t="n">
        <f aca="false">IF(R657=0,0,R657/P657)</f>
        <v>0</v>
      </c>
      <c r="T657" s="120" t="n">
        <f aca="false">IF(Q657="PRATO",(S657-40)*P657,IF(Q657="MEDICAIO",(S657-60)*P657,S657*P657))</f>
        <v>0</v>
      </c>
      <c r="U657" s="120" t="n">
        <f aca="false">IF(Q657="PRATO",(S657-40),IF(Q657="MEDICAIO",(S657-60),S657))</f>
        <v>0</v>
      </c>
      <c r="V657" s="120" t="n">
        <f aca="false">M657+T657</f>
        <v>0</v>
      </c>
      <c r="W657" s="120" t="n">
        <f aca="false">V657</f>
        <v>0</v>
      </c>
      <c r="X657" s="120" t="n">
        <f aca="false">W657-M657</f>
        <v>0</v>
      </c>
    </row>
    <row r="658" customFormat="false" ht="21" hidden="false" customHeight="false" outlineLevel="0" collapsed="false">
      <c r="A658" s="114" t="s">
        <v>1402</v>
      </c>
      <c r="B658" s="115" t="s">
        <v>1403</v>
      </c>
      <c r="C658" s="115" t="s">
        <v>204</v>
      </c>
      <c r="D658" s="115" t="s">
        <v>205</v>
      </c>
      <c r="E658" s="115" t="s">
        <v>192</v>
      </c>
      <c r="F658" s="116" t="n">
        <v>0</v>
      </c>
      <c r="G658" s="116" t="n">
        <v>20</v>
      </c>
      <c r="H658" s="116" t="n">
        <v>0</v>
      </c>
      <c r="I658" s="117"/>
      <c r="J658" s="118"/>
      <c r="K658" s="119"/>
      <c r="L658" s="120" t="n">
        <f aca="false">IF(I658&gt;F658,((I658-F658)*H658+G658)*J658,(G658*J658))</f>
        <v>0</v>
      </c>
      <c r="M658" s="120" t="n">
        <f aca="false">IF(K658="PRATO",L658-(40*J658),IF(K658="MEDICAIO",L658-(60*J658),L658))</f>
        <v>0</v>
      </c>
      <c r="N658" s="120" t="n">
        <f aca="false">IF(L658=0,0,M658/J658)</f>
        <v>0</v>
      </c>
      <c r="O658" s="121"/>
      <c r="P658" s="119"/>
      <c r="Q658" s="118"/>
      <c r="R658" s="120" t="n">
        <f aca="false">IF(O658&gt;F658,((O658-F658)*H658+G658)*P658,(G658*P658))</f>
        <v>0</v>
      </c>
      <c r="S658" s="120" t="n">
        <f aca="false">IF(R658=0,0,R658/P658)</f>
        <v>0</v>
      </c>
      <c r="T658" s="120" t="n">
        <f aca="false">IF(Q658="PRATO",(S658-40)*P658,IF(Q658="MEDICAIO",(S658-60)*P658,S658*P658))</f>
        <v>0</v>
      </c>
      <c r="U658" s="120" t="n">
        <f aca="false">IF(Q658="PRATO",(S658-40),IF(Q658="MEDICAIO",(S658-60),S658))</f>
        <v>0</v>
      </c>
      <c r="V658" s="120" t="n">
        <f aca="false">M658+T658</f>
        <v>0</v>
      </c>
      <c r="W658" s="120" t="n">
        <f aca="false">V658</f>
        <v>0</v>
      </c>
      <c r="X658" s="120" t="n">
        <f aca="false">W658-M658</f>
        <v>0</v>
      </c>
    </row>
    <row r="659" customFormat="false" ht="21" hidden="false" customHeight="false" outlineLevel="0" collapsed="false">
      <c r="A659" s="114" t="s">
        <v>1404</v>
      </c>
      <c r="B659" s="115" t="s">
        <v>1405</v>
      </c>
      <c r="C659" s="115" t="s">
        <v>168</v>
      </c>
      <c r="D659" s="115" t="s">
        <v>169</v>
      </c>
      <c r="E659" s="115" t="s">
        <v>173</v>
      </c>
      <c r="F659" s="116" t="n">
        <v>6.6</v>
      </c>
      <c r="G659" s="116" t="n">
        <v>180</v>
      </c>
      <c r="H659" s="116" t="n">
        <v>22</v>
      </c>
      <c r="I659" s="117"/>
      <c r="J659" s="118"/>
      <c r="K659" s="119"/>
      <c r="L659" s="120" t="n">
        <f aca="false">IF(I659&gt;F659,((I659-F659)*H659+G659)*J659,(G659*J659))</f>
        <v>0</v>
      </c>
      <c r="M659" s="120" t="n">
        <f aca="false">IF(K659="PRATO",L659-(40*J659),IF(K659="MEDICAIO",L659-(60*J659),L659))</f>
        <v>0</v>
      </c>
      <c r="N659" s="120" t="n">
        <f aca="false">IF(L659=0,0,M659/J659)</f>
        <v>0</v>
      </c>
      <c r="O659" s="121"/>
      <c r="P659" s="119"/>
      <c r="Q659" s="118"/>
      <c r="R659" s="120" t="n">
        <f aca="false">IF(O659&gt;F659,((O659-F659)*H659+G659)*P659,(G659*P659))</f>
        <v>0</v>
      </c>
      <c r="S659" s="120" t="n">
        <f aca="false">IF(R659=0,0,R659/P659)</f>
        <v>0</v>
      </c>
      <c r="T659" s="120" t="n">
        <f aca="false">IF(Q659="PRATO",(S659-40)*P659,IF(Q659="MEDICAIO",(S659-60)*P659,S659*P659))</f>
        <v>0</v>
      </c>
      <c r="U659" s="120" t="n">
        <f aca="false">IF(Q659="PRATO",(S659-40),IF(Q659="MEDICAIO",(S659-60),S659))</f>
        <v>0</v>
      </c>
      <c r="V659" s="120" t="n">
        <f aca="false">M659+T659</f>
        <v>0</v>
      </c>
      <c r="W659" s="120" t="n">
        <f aca="false">V659</f>
        <v>0</v>
      </c>
      <c r="X659" s="120" t="n">
        <f aca="false">W659-M659</f>
        <v>0</v>
      </c>
    </row>
    <row r="660" customFormat="false" ht="21" hidden="false" customHeight="false" outlineLevel="0" collapsed="false">
      <c r="A660" s="114" t="s">
        <v>1406</v>
      </c>
      <c r="B660" s="115" t="s">
        <v>1407</v>
      </c>
      <c r="C660" s="115" t="s">
        <v>168</v>
      </c>
      <c r="D660" s="115" t="s">
        <v>169</v>
      </c>
      <c r="E660" s="115" t="s">
        <v>173</v>
      </c>
      <c r="F660" s="116" t="n">
        <v>1.5</v>
      </c>
      <c r="G660" s="116" t="n">
        <v>100</v>
      </c>
      <c r="H660" s="116" t="n">
        <v>18</v>
      </c>
      <c r="I660" s="117"/>
      <c r="J660" s="118"/>
      <c r="K660" s="119"/>
      <c r="L660" s="120" t="n">
        <f aca="false">IF(I660&gt;F660,((I660-F660)*H660+G660)*J660,(G660*J660))</f>
        <v>0</v>
      </c>
      <c r="M660" s="120" t="n">
        <f aca="false">IF(K660="PRATO",L660-(40*J660),IF(K660="MEDICAIO",L660-(60*J660),L660))</f>
        <v>0</v>
      </c>
      <c r="N660" s="120" t="n">
        <f aca="false">IF(L660=0,0,M660/J660)</f>
        <v>0</v>
      </c>
      <c r="O660" s="121"/>
      <c r="P660" s="119"/>
      <c r="Q660" s="118"/>
      <c r="R660" s="120" t="n">
        <f aca="false">IF(O660&gt;F660,((O660-F660)*H660+G660)*P660,(G660*P660))</f>
        <v>0</v>
      </c>
      <c r="S660" s="120" t="n">
        <f aca="false">IF(R660=0,0,R660/P660)</f>
        <v>0</v>
      </c>
      <c r="T660" s="120" t="n">
        <f aca="false">IF(Q660="PRATO",(S660-40)*P660,IF(Q660="MEDICAIO",(S660-60)*P660,S660*P660))</f>
        <v>0</v>
      </c>
      <c r="U660" s="120" t="n">
        <f aca="false">IF(Q660="PRATO",(S660-40),IF(Q660="MEDICAIO",(S660-60),S660))</f>
        <v>0</v>
      </c>
      <c r="V660" s="120" t="n">
        <f aca="false">M660+T660</f>
        <v>0</v>
      </c>
      <c r="W660" s="120" t="n">
        <f aca="false">V660</f>
        <v>0</v>
      </c>
      <c r="X660" s="120" t="n">
        <f aca="false">W660-M660</f>
        <v>0</v>
      </c>
    </row>
    <row r="661" customFormat="false" ht="21" hidden="false" customHeight="false" outlineLevel="0" collapsed="false">
      <c r="A661" s="114" t="s">
        <v>1408</v>
      </c>
      <c r="B661" s="115" t="s">
        <v>1409</v>
      </c>
      <c r="C661" s="115" t="s">
        <v>204</v>
      </c>
      <c r="D661" s="115" t="s">
        <v>205</v>
      </c>
      <c r="E661" s="115" t="s">
        <v>192</v>
      </c>
      <c r="F661" s="116" t="n">
        <v>0</v>
      </c>
      <c r="G661" s="116" t="n">
        <v>170</v>
      </c>
      <c r="H661" s="116" t="n">
        <v>0</v>
      </c>
      <c r="I661" s="117"/>
      <c r="J661" s="118"/>
      <c r="K661" s="119"/>
      <c r="L661" s="120" t="n">
        <f aca="false">IF(I661&gt;F661,((I661-F661)*H661+G661)*J661,(G661*J661))</f>
        <v>0</v>
      </c>
      <c r="M661" s="120" t="n">
        <f aca="false">IF(K661="PRATO",L661-(40*J661),IF(K661="MEDICAIO",L661-(60*J661),L661))</f>
        <v>0</v>
      </c>
      <c r="N661" s="120" t="n">
        <f aca="false">IF(L661=0,0,M661/J661)</f>
        <v>0</v>
      </c>
      <c r="O661" s="121"/>
      <c r="P661" s="119"/>
      <c r="Q661" s="118"/>
      <c r="R661" s="120" t="n">
        <f aca="false">IF(O661&gt;F661,((O661-F661)*H661+G661)*P661,(G661*P661))</f>
        <v>0</v>
      </c>
      <c r="S661" s="120" t="n">
        <f aca="false">IF(R661=0,0,R661/P661)</f>
        <v>0</v>
      </c>
      <c r="T661" s="120" t="n">
        <f aca="false">IF(Q661="PRATO",(S661-40)*P661,IF(Q661="MEDICAIO",(S661-60)*P661,S661*P661))</f>
        <v>0</v>
      </c>
      <c r="U661" s="120" t="n">
        <f aca="false">IF(Q661="PRATO",(S661-40),IF(Q661="MEDICAIO",(S661-60),S661))</f>
        <v>0</v>
      </c>
      <c r="V661" s="120" t="n">
        <f aca="false">M661+T661</f>
        <v>0</v>
      </c>
      <c r="W661" s="120" t="n">
        <f aca="false">V661</f>
        <v>0</v>
      </c>
      <c r="X661" s="120" t="n">
        <f aca="false">W661-M661</f>
        <v>0</v>
      </c>
    </row>
    <row r="662" customFormat="false" ht="21" hidden="false" customHeight="false" outlineLevel="0" collapsed="false">
      <c r="A662" s="114" t="s">
        <v>1410</v>
      </c>
      <c r="B662" s="115" t="s">
        <v>1411</v>
      </c>
      <c r="C662" s="115" t="s">
        <v>204</v>
      </c>
      <c r="D662" s="115" t="s">
        <v>205</v>
      </c>
      <c r="E662" s="115" t="s">
        <v>192</v>
      </c>
      <c r="F662" s="116" t="n">
        <v>0</v>
      </c>
      <c r="G662" s="116" t="n">
        <v>170</v>
      </c>
      <c r="H662" s="116" t="n">
        <v>0</v>
      </c>
      <c r="I662" s="117"/>
      <c r="J662" s="118"/>
      <c r="K662" s="119"/>
      <c r="L662" s="120" t="n">
        <f aca="false">IF(I662&gt;F662,((I662-F662)*H662+G662)*J662,(G662*J662))</f>
        <v>0</v>
      </c>
      <c r="M662" s="120" t="n">
        <f aca="false">IF(K662="PRATO",L662-(40*J662),IF(K662="MEDICAIO",L662-(60*J662),L662))</f>
        <v>0</v>
      </c>
      <c r="N662" s="120" t="n">
        <f aca="false">IF(L662=0,0,M662/J662)</f>
        <v>0</v>
      </c>
      <c r="O662" s="121"/>
      <c r="P662" s="119"/>
      <c r="Q662" s="118"/>
      <c r="R662" s="120" t="n">
        <f aca="false">IF(O662&gt;F662,((O662-F662)*H662+G662)*P662,(G662*P662))</f>
        <v>0</v>
      </c>
      <c r="S662" s="120" t="n">
        <f aca="false">IF(R662=0,0,R662/P662)</f>
        <v>0</v>
      </c>
      <c r="T662" s="120" t="n">
        <f aca="false">IF(Q662="PRATO",(S662-40)*P662,IF(Q662="MEDICAIO",(S662-60)*P662,S662*P662))</f>
        <v>0</v>
      </c>
      <c r="U662" s="120" t="n">
        <f aca="false">IF(Q662="PRATO",(S662-40),IF(Q662="MEDICAIO",(S662-60),S662))</f>
        <v>0</v>
      </c>
      <c r="V662" s="120" t="n">
        <f aca="false">M662+T662</f>
        <v>0</v>
      </c>
      <c r="W662" s="120" t="n">
        <f aca="false">V662</f>
        <v>0</v>
      </c>
      <c r="X662" s="120" t="n">
        <f aca="false">W662-M662</f>
        <v>0</v>
      </c>
    </row>
    <row r="663" customFormat="false" ht="21" hidden="false" customHeight="false" outlineLevel="0" collapsed="false">
      <c r="A663" s="114" t="s">
        <v>1412</v>
      </c>
      <c r="B663" s="115" t="s">
        <v>1413</v>
      </c>
      <c r="C663" s="115" t="s">
        <v>168</v>
      </c>
      <c r="D663" s="115" t="s">
        <v>169</v>
      </c>
      <c r="E663" s="115" t="s">
        <v>173</v>
      </c>
      <c r="F663" s="116" t="n">
        <v>6</v>
      </c>
      <c r="G663" s="116" t="n">
        <v>150</v>
      </c>
      <c r="H663" s="116" t="n">
        <v>20</v>
      </c>
      <c r="I663" s="117"/>
      <c r="J663" s="118"/>
      <c r="K663" s="119"/>
      <c r="L663" s="120" t="n">
        <f aca="false">IF(I663&gt;F663,((I663-F663)*H663+G663)*J663,(G663*J663))</f>
        <v>0</v>
      </c>
      <c r="M663" s="120" t="n">
        <f aca="false">IF(K663="PRATO",L663-(40*J663),IF(K663="MEDICAIO",L663-(60*J663),L663))</f>
        <v>0</v>
      </c>
      <c r="N663" s="120" t="n">
        <f aca="false">IF(L663=0,0,M663/J663)</f>
        <v>0</v>
      </c>
      <c r="O663" s="121"/>
      <c r="P663" s="119"/>
      <c r="Q663" s="118"/>
      <c r="R663" s="120" t="n">
        <f aca="false">IF(O663&gt;F663,((O663-F663)*H663+G663)*P663,(G663*P663))</f>
        <v>0</v>
      </c>
      <c r="S663" s="120" t="n">
        <f aca="false">IF(R663=0,0,R663/P663)</f>
        <v>0</v>
      </c>
      <c r="T663" s="120" t="n">
        <f aca="false">IF(Q663="PRATO",(S663-40)*P663,IF(Q663="MEDICAIO",(S663-60)*P663,S663*P663))</f>
        <v>0</v>
      </c>
      <c r="U663" s="120" t="n">
        <f aca="false">IF(Q663="PRATO",(S663-40),IF(Q663="MEDICAIO",(S663-60),S663))</f>
        <v>0</v>
      </c>
      <c r="V663" s="120" t="n">
        <f aca="false">M663+T663</f>
        <v>0</v>
      </c>
      <c r="W663" s="120" t="n">
        <f aca="false">V663</f>
        <v>0</v>
      </c>
      <c r="X663" s="120" t="n">
        <f aca="false">W663-M663</f>
        <v>0</v>
      </c>
    </row>
    <row r="664" customFormat="false" ht="31.5" hidden="false" customHeight="false" outlineLevel="0" collapsed="false">
      <c r="A664" s="114" t="s">
        <v>1414</v>
      </c>
      <c r="B664" s="115" t="s">
        <v>1415</v>
      </c>
      <c r="C664" s="115" t="s">
        <v>323</v>
      </c>
      <c r="D664" s="115" t="s">
        <v>324</v>
      </c>
      <c r="E664" s="115" t="s">
        <v>192</v>
      </c>
      <c r="F664" s="116" t="n">
        <v>0</v>
      </c>
      <c r="G664" s="116" t="n">
        <v>45</v>
      </c>
      <c r="H664" s="116" t="n">
        <v>0</v>
      </c>
      <c r="I664" s="117"/>
      <c r="J664" s="118"/>
      <c r="K664" s="119"/>
      <c r="L664" s="120" t="n">
        <f aca="false">IF(I664&gt;F664,((I664-F664)*H664+G664)*J664,(G664*J664))</f>
        <v>0</v>
      </c>
      <c r="M664" s="120" t="n">
        <f aca="false">IF(K664="PRATO",L664-(40*J664),IF(K664="MEDICAIO",L664-(60*J664),L664))</f>
        <v>0</v>
      </c>
      <c r="N664" s="120" t="n">
        <f aca="false">IF(L664=0,0,M664/J664)</f>
        <v>0</v>
      </c>
      <c r="O664" s="121"/>
      <c r="P664" s="119"/>
      <c r="Q664" s="118"/>
      <c r="R664" s="120" t="n">
        <f aca="false">IF(O664&gt;F664,((O664-F664)*H664+G664)*P664,(G664*P664))</f>
        <v>0</v>
      </c>
      <c r="S664" s="120" t="n">
        <f aca="false">IF(R664=0,0,R664/P664)</f>
        <v>0</v>
      </c>
      <c r="T664" s="120" t="n">
        <f aca="false">IF(Q664="PRATO",(S664-40)*P664,IF(Q664="MEDICAIO",(S664-60)*P664,S664*P664))</f>
        <v>0</v>
      </c>
      <c r="U664" s="120" t="n">
        <f aca="false">IF(Q664="PRATO",(S664-40),IF(Q664="MEDICAIO",(S664-60),S664))</f>
        <v>0</v>
      </c>
      <c r="V664" s="120" t="n">
        <f aca="false">M664+T664</f>
        <v>0</v>
      </c>
      <c r="W664" s="120" t="n">
        <f aca="false">V664</f>
        <v>0</v>
      </c>
      <c r="X664" s="120" t="n">
        <f aca="false">W664-M664</f>
        <v>0</v>
      </c>
    </row>
    <row r="665" customFormat="false" ht="21" hidden="false" customHeight="false" outlineLevel="0" collapsed="false">
      <c r="A665" s="114" t="s">
        <v>1416</v>
      </c>
      <c r="B665" s="115" t="s">
        <v>1417</v>
      </c>
      <c r="C665" s="115"/>
      <c r="D665" s="115" t="s">
        <v>218</v>
      </c>
      <c r="E665" s="115" t="s">
        <v>246</v>
      </c>
      <c r="F665" s="116" t="n">
        <v>0</v>
      </c>
      <c r="G665" s="116" t="n">
        <v>160</v>
      </c>
      <c r="H665" s="116" t="n">
        <v>0</v>
      </c>
      <c r="I665" s="117"/>
      <c r="J665" s="118"/>
      <c r="K665" s="119"/>
      <c r="L665" s="120" t="n">
        <f aca="false">IF(I665&gt;F665,((I665-F665)*H665+G665)*J665,(G665*J665))</f>
        <v>0</v>
      </c>
      <c r="M665" s="120" t="n">
        <f aca="false">IF(K665="PRATO",L665-(40*J665),IF(K665="MEDICAIO",L665-(60*J665),L665))</f>
        <v>0</v>
      </c>
      <c r="N665" s="120" t="n">
        <f aca="false">IF(L665=0,0,M665/J665)</f>
        <v>0</v>
      </c>
      <c r="O665" s="121"/>
      <c r="P665" s="119"/>
      <c r="Q665" s="118"/>
      <c r="R665" s="120" t="n">
        <f aca="false">IF(O665&gt;F665,((O665-F665)*H665+G665)*P665,(G665*P665))</f>
        <v>0</v>
      </c>
      <c r="S665" s="120" t="n">
        <f aca="false">IF(R665=0,0,R665/P665)</f>
        <v>0</v>
      </c>
      <c r="T665" s="120" t="n">
        <f aca="false">IF(Q665="PRATO",(S665-40)*P665,IF(Q665="MEDICAIO",(S665-60)*P665,S665*P665))</f>
        <v>0</v>
      </c>
      <c r="U665" s="120" t="n">
        <f aca="false">IF(Q665="PRATO",(S665-40),IF(Q665="MEDICAIO",(S665-60),S665))</f>
        <v>0</v>
      </c>
      <c r="V665" s="120" t="n">
        <f aca="false">M665+T665</f>
        <v>0</v>
      </c>
      <c r="W665" s="120" t="n">
        <f aca="false">V665</f>
        <v>0</v>
      </c>
      <c r="X665" s="120" t="n">
        <f aca="false">W665-M665</f>
        <v>0</v>
      </c>
    </row>
    <row r="666" customFormat="false" ht="21" hidden="false" customHeight="false" outlineLevel="0" collapsed="false">
      <c r="A666" s="114" t="s">
        <v>1418</v>
      </c>
      <c r="B666" s="115" t="s">
        <v>1419</v>
      </c>
      <c r="C666" s="115" t="s">
        <v>217</v>
      </c>
      <c r="D666" s="115" t="s">
        <v>218</v>
      </c>
      <c r="E666" s="115" t="s">
        <v>219</v>
      </c>
      <c r="F666" s="116" t="n">
        <v>0</v>
      </c>
      <c r="G666" s="116" t="n">
        <v>110</v>
      </c>
      <c r="H666" s="116" t="n">
        <v>0</v>
      </c>
      <c r="I666" s="117"/>
      <c r="J666" s="118"/>
      <c r="K666" s="119"/>
      <c r="L666" s="120" t="n">
        <f aca="false">IF(I666&gt;F666,((I666-F666)*H666+G666)*J666,(G666*J666))</f>
        <v>0</v>
      </c>
      <c r="M666" s="120" t="n">
        <f aca="false">IF(K666="PRATO",L666-(40*J666),IF(K666="MEDICAIO",L666-(60*J666),L666))</f>
        <v>0</v>
      </c>
      <c r="N666" s="120" t="n">
        <f aca="false">IF(L666=0,0,M666/J666)</f>
        <v>0</v>
      </c>
      <c r="O666" s="121"/>
      <c r="P666" s="119"/>
      <c r="Q666" s="118"/>
      <c r="R666" s="120" t="n">
        <f aca="false">IF(O666&gt;F666,((O666-F666)*H666+G666)*P666,(G666*P666))</f>
        <v>0</v>
      </c>
      <c r="S666" s="120" t="n">
        <f aca="false">IF(R666=0,0,R666/P666)</f>
        <v>0</v>
      </c>
      <c r="T666" s="120" t="n">
        <f aca="false">IF(Q666="PRATO",(S666-40)*P666,IF(Q666="MEDICAIO",(S666-60)*P666,S666*P666))</f>
        <v>0</v>
      </c>
      <c r="U666" s="120" t="n">
        <f aca="false">IF(Q666="PRATO",(S666-40),IF(Q666="MEDICAIO",(S666-60),S666))</f>
        <v>0</v>
      </c>
      <c r="V666" s="120" t="n">
        <f aca="false">M666+T666</f>
        <v>0</v>
      </c>
      <c r="W666" s="120" t="n">
        <f aca="false">V666</f>
        <v>0</v>
      </c>
      <c r="X666" s="120" t="n">
        <f aca="false">W666-M666</f>
        <v>0</v>
      </c>
    </row>
    <row r="667" customFormat="false" ht="21" hidden="false" customHeight="false" outlineLevel="0" collapsed="false">
      <c r="A667" s="114" t="s">
        <v>1420</v>
      </c>
      <c r="B667" s="115" t="s">
        <v>1421</v>
      </c>
      <c r="C667" s="115" t="s">
        <v>217</v>
      </c>
      <c r="D667" s="115" t="s">
        <v>355</v>
      </c>
      <c r="E667" s="115" t="s">
        <v>355</v>
      </c>
      <c r="F667" s="116" t="n">
        <v>0</v>
      </c>
      <c r="G667" s="116" t="n">
        <v>100</v>
      </c>
      <c r="H667" s="116" t="n">
        <v>0</v>
      </c>
      <c r="I667" s="117"/>
      <c r="J667" s="118"/>
      <c r="K667" s="119"/>
      <c r="L667" s="120" t="n">
        <f aca="false">IF(I667&gt;F667,((I667-F667)*H667+G667)*J667,(G667*J667))</f>
        <v>0</v>
      </c>
      <c r="M667" s="120" t="n">
        <f aca="false">IF(K667="PRATO",L667-(40*J667),IF(K667="MEDICAIO",L667-(60*J667),L667))</f>
        <v>0</v>
      </c>
      <c r="N667" s="120" t="n">
        <f aca="false">IF(L667=0,0,M667/J667)</f>
        <v>0</v>
      </c>
      <c r="O667" s="121"/>
      <c r="P667" s="119"/>
      <c r="Q667" s="118"/>
      <c r="R667" s="120" t="n">
        <f aca="false">IF(O667&gt;F667,((O667-F667)*H667+G667)*P667,(G667*P667))</f>
        <v>0</v>
      </c>
      <c r="S667" s="120" t="n">
        <f aca="false">IF(R667=0,0,R667/P667)</f>
        <v>0</v>
      </c>
      <c r="T667" s="120" t="n">
        <f aca="false">IF(Q667="PRATO",(S667-40)*P667,IF(Q667="MEDICAIO",(S667-60)*P667,S667*P667))</f>
        <v>0</v>
      </c>
      <c r="U667" s="120" t="n">
        <f aca="false">IF(Q667="PRATO",(S667-40),IF(Q667="MEDICAIO",(S667-60),S667))</f>
        <v>0</v>
      </c>
      <c r="V667" s="120" t="n">
        <f aca="false">M667+T667</f>
        <v>0</v>
      </c>
      <c r="W667" s="120" t="n">
        <f aca="false">V667</f>
        <v>0</v>
      </c>
      <c r="X667" s="120" t="n">
        <f aca="false">W667-M667</f>
        <v>0</v>
      </c>
    </row>
    <row r="668" customFormat="false" ht="21" hidden="false" customHeight="false" outlineLevel="0" collapsed="false">
      <c r="A668" s="114" t="s">
        <v>1422</v>
      </c>
      <c r="B668" s="115" t="s">
        <v>1423</v>
      </c>
      <c r="C668" s="115" t="s">
        <v>217</v>
      </c>
      <c r="D668" s="115" t="s">
        <v>218</v>
      </c>
      <c r="E668" s="115" t="s">
        <v>219</v>
      </c>
      <c r="F668" s="116" t="n">
        <v>0</v>
      </c>
      <c r="G668" s="116" t="n">
        <v>110</v>
      </c>
      <c r="H668" s="116" t="n">
        <v>0</v>
      </c>
      <c r="I668" s="117"/>
      <c r="J668" s="118"/>
      <c r="K668" s="119"/>
      <c r="L668" s="120" t="n">
        <f aca="false">IF(I668&gt;F668,((I668-F668)*H668+G668)*J668,(G668*J668))</f>
        <v>0</v>
      </c>
      <c r="M668" s="120" t="n">
        <f aca="false">IF(K668="PRATO",L668-(40*J668),IF(K668="MEDICAIO",L668-(60*J668),L668))</f>
        <v>0</v>
      </c>
      <c r="N668" s="120" t="n">
        <f aca="false">IF(L668=0,0,M668/J668)</f>
        <v>0</v>
      </c>
      <c r="O668" s="121"/>
      <c r="P668" s="119"/>
      <c r="Q668" s="118"/>
      <c r="R668" s="120" t="n">
        <f aca="false">IF(O668&gt;F668,((O668-F668)*H668+G668)*P668,(G668*P668))</f>
        <v>0</v>
      </c>
      <c r="S668" s="120" t="n">
        <f aca="false">IF(R668=0,0,R668/P668)</f>
        <v>0</v>
      </c>
      <c r="T668" s="120" t="n">
        <f aca="false">IF(Q668="PRATO",(S668-40)*P668,IF(Q668="MEDICAIO",(S668-60)*P668,S668*P668))</f>
        <v>0</v>
      </c>
      <c r="U668" s="120" t="n">
        <f aca="false">IF(Q668="PRATO",(S668-40),IF(Q668="MEDICAIO",(S668-60),S668))</f>
        <v>0</v>
      </c>
      <c r="V668" s="120" t="n">
        <f aca="false">M668+T668</f>
        <v>0</v>
      </c>
      <c r="W668" s="120" t="n">
        <f aca="false">V668</f>
        <v>0</v>
      </c>
      <c r="X668" s="120" t="n">
        <f aca="false">W668-M668</f>
        <v>0</v>
      </c>
    </row>
    <row r="669" customFormat="false" ht="21" hidden="false" customHeight="false" outlineLevel="0" collapsed="false">
      <c r="A669" s="114" t="s">
        <v>1424</v>
      </c>
      <c r="B669" s="115" t="s">
        <v>1425</v>
      </c>
      <c r="C669" s="115" t="s">
        <v>168</v>
      </c>
      <c r="D669" s="115" t="s">
        <v>169</v>
      </c>
      <c r="E669" s="115" t="s">
        <v>173</v>
      </c>
      <c r="F669" s="116" t="n">
        <v>4.5</v>
      </c>
      <c r="G669" s="116" t="n">
        <v>110</v>
      </c>
      <c r="H669" s="116" t="n">
        <v>20</v>
      </c>
      <c r="I669" s="117"/>
      <c r="J669" s="118"/>
      <c r="K669" s="119"/>
      <c r="L669" s="120" t="n">
        <f aca="false">IF(I669&gt;F669,((I669-F669)*H669+G669)*J669,(G669*J669))</f>
        <v>0</v>
      </c>
      <c r="M669" s="120" t="n">
        <f aca="false">IF(K669="PRATO",L669-(40*J669),IF(K669="MEDICAIO",L669-(60*J669),L669))</f>
        <v>0</v>
      </c>
      <c r="N669" s="120" t="n">
        <f aca="false">IF(L669=0,0,M669/J669)</f>
        <v>0</v>
      </c>
      <c r="O669" s="121"/>
      <c r="P669" s="119"/>
      <c r="Q669" s="118"/>
      <c r="R669" s="120" t="n">
        <f aca="false">IF(O669&gt;F669,((O669-F669)*H669+G669)*P669,(G669*P669))</f>
        <v>0</v>
      </c>
      <c r="S669" s="120" t="n">
        <f aca="false">IF(R669=0,0,R669/P669)</f>
        <v>0</v>
      </c>
      <c r="T669" s="120" t="n">
        <f aca="false">IF(Q669="PRATO",(S669-40)*P669,IF(Q669="MEDICAIO",(S669-60)*P669,S669*P669))</f>
        <v>0</v>
      </c>
      <c r="U669" s="120" t="n">
        <f aca="false">IF(Q669="PRATO",(S669-40),IF(Q669="MEDICAIO",(S669-60),S669))</f>
        <v>0</v>
      </c>
      <c r="V669" s="120" t="n">
        <f aca="false">M669+T669</f>
        <v>0</v>
      </c>
      <c r="W669" s="120" t="n">
        <f aca="false">V669</f>
        <v>0</v>
      </c>
      <c r="X669" s="120" t="n">
        <f aca="false">W669-M669</f>
        <v>0</v>
      </c>
    </row>
    <row r="670" customFormat="false" ht="21" hidden="false" customHeight="false" outlineLevel="0" collapsed="false">
      <c r="A670" s="114" t="s">
        <v>1426</v>
      </c>
      <c r="B670" s="115" t="s">
        <v>1427</v>
      </c>
      <c r="C670" s="115" t="s">
        <v>168</v>
      </c>
      <c r="D670" s="115" t="s">
        <v>169</v>
      </c>
      <c r="E670" s="115" t="s">
        <v>173</v>
      </c>
      <c r="F670" s="116" t="n">
        <v>6</v>
      </c>
      <c r="G670" s="116" t="n">
        <v>150</v>
      </c>
      <c r="H670" s="116" t="n">
        <v>20</v>
      </c>
      <c r="I670" s="117"/>
      <c r="J670" s="118"/>
      <c r="K670" s="119"/>
      <c r="L670" s="120" t="n">
        <f aca="false">IF(I670&gt;F670,((I670-F670)*H670+G670)*J670,(G670*J670))</f>
        <v>0</v>
      </c>
      <c r="M670" s="120" t="n">
        <f aca="false">IF(K670="PRATO",L670-(40*J670),IF(K670="MEDICAIO",L670-(60*J670),L670))</f>
        <v>0</v>
      </c>
      <c r="N670" s="120" t="n">
        <f aca="false">IF(L670=0,0,M670/J670)</f>
        <v>0</v>
      </c>
      <c r="O670" s="121"/>
      <c r="P670" s="119"/>
      <c r="Q670" s="118"/>
      <c r="R670" s="120" t="n">
        <f aca="false">IF(O670&gt;F670,((O670-F670)*H670+G670)*P670,(G670*P670))</f>
        <v>0</v>
      </c>
      <c r="S670" s="120" t="n">
        <f aca="false">IF(R670=0,0,R670/P670)</f>
        <v>0</v>
      </c>
      <c r="T670" s="120" t="n">
        <f aca="false">IF(Q670="PRATO",(S670-40)*P670,IF(Q670="MEDICAIO",(S670-60)*P670,S670*P670))</f>
        <v>0</v>
      </c>
      <c r="U670" s="120" t="n">
        <f aca="false">IF(Q670="PRATO",(S670-40),IF(Q670="MEDICAIO",(S670-60),S670))</f>
        <v>0</v>
      </c>
      <c r="V670" s="120" t="n">
        <f aca="false">M670+T670</f>
        <v>0</v>
      </c>
      <c r="W670" s="120" t="n">
        <f aca="false">V670</f>
        <v>0</v>
      </c>
      <c r="X670" s="120" t="n">
        <f aca="false">W670-M670</f>
        <v>0</v>
      </c>
    </row>
    <row r="671" customFormat="false" ht="21" hidden="false" customHeight="false" outlineLevel="0" collapsed="false">
      <c r="A671" s="114" t="s">
        <v>1428</v>
      </c>
      <c r="B671" s="115" t="s">
        <v>1429</v>
      </c>
      <c r="C671" s="115" t="s">
        <v>168</v>
      </c>
      <c r="D671" s="115" t="s">
        <v>169</v>
      </c>
      <c r="E671" s="115" t="s">
        <v>170</v>
      </c>
      <c r="F671" s="116" t="n">
        <v>6.5</v>
      </c>
      <c r="G671" s="116" t="n">
        <v>180</v>
      </c>
      <c r="H671" s="116" t="n">
        <v>22</v>
      </c>
      <c r="I671" s="117"/>
      <c r="J671" s="118"/>
      <c r="K671" s="119"/>
      <c r="L671" s="120" t="n">
        <f aca="false">IF(I671&gt;F671,((I671-F671)*H671+G671)*J671,(G671*J671))</f>
        <v>0</v>
      </c>
      <c r="M671" s="120" t="n">
        <f aca="false">IF(K671="PRATO",L671-(40*J671),IF(K671="MEDICAIO",L671-(60*J671),L671))</f>
        <v>0</v>
      </c>
      <c r="N671" s="120" t="n">
        <f aca="false">IF(L671=0,0,M671/J671)</f>
        <v>0</v>
      </c>
      <c r="O671" s="121"/>
      <c r="P671" s="119"/>
      <c r="Q671" s="118"/>
      <c r="R671" s="120" t="n">
        <f aca="false">IF(O671&gt;F671,((O671-F671)*H671+G671)*P671,(G671*P671))</f>
        <v>0</v>
      </c>
      <c r="S671" s="120" t="n">
        <f aca="false">IF(R671=0,0,R671/P671)</f>
        <v>0</v>
      </c>
      <c r="T671" s="120" t="n">
        <f aca="false">IF(Q671="PRATO",(S671-40)*P671,IF(Q671="MEDICAIO",(S671-60)*P671,S671*P671))</f>
        <v>0</v>
      </c>
      <c r="U671" s="120" t="n">
        <f aca="false">IF(Q671="PRATO",(S671-40),IF(Q671="MEDICAIO",(S671-60),S671))</f>
        <v>0</v>
      </c>
      <c r="V671" s="120" t="n">
        <f aca="false">M671+T671</f>
        <v>0</v>
      </c>
      <c r="W671" s="120" t="n">
        <f aca="false">V671</f>
        <v>0</v>
      </c>
      <c r="X671" s="120" t="n">
        <f aca="false">W671-M671</f>
        <v>0</v>
      </c>
    </row>
    <row r="672" customFormat="false" ht="21" hidden="false" customHeight="false" outlineLevel="0" collapsed="false">
      <c r="A672" s="114" t="s">
        <v>1430</v>
      </c>
      <c r="B672" s="115" t="s">
        <v>1431</v>
      </c>
      <c r="C672" s="115" t="s">
        <v>168</v>
      </c>
      <c r="D672" s="115" t="s">
        <v>169</v>
      </c>
      <c r="E672" s="115" t="s">
        <v>170</v>
      </c>
      <c r="F672" s="116" t="n">
        <v>6</v>
      </c>
      <c r="G672" s="116" t="n">
        <v>190</v>
      </c>
      <c r="H672" s="116" t="n">
        <v>25</v>
      </c>
      <c r="I672" s="117"/>
      <c r="J672" s="118"/>
      <c r="K672" s="119"/>
      <c r="L672" s="120" t="n">
        <f aca="false">IF(I672&gt;F672,((I672-F672)*H672+G672)*J672,(G672*J672))</f>
        <v>0</v>
      </c>
      <c r="M672" s="120" t="n">
        <f aca="false">IF(K672="PRATO",L672-(40*J672),IF(K672="MEDICAIO",L672-(60*J672),L672))</f>
        <v>0</v>
      </c>
      <c r="N672" s="120" t="n">
        <f aca="false">IF(L672=0,0,M672/J672)</f>
        <v>0</v>
      </c>
      <c r="O672" s="121"/>
      <c r="P672" s="119"/>
      <c r="Q672" s="118"/>
      <c r="R672" s="120" t="n">
        <f aca="false">IF(O672&gt;F672,((O672-F672)*H672+G672)*P672,(G672*P672))</f>
        <v>0</v>
      </c>
      <c r="S672" s="120" t="n">
        <f aca="false">IF(R672=0,0,R672/P672)</f>
        <v>0</v>
      </c>
      <c r="T672" s="120" t="n">
        <f aca="false">IF(Q672="PRATO",(S672-40)*P672,IF(Q672="MEDICAIO",(S672-60)*P672,S672*P672))</f>
        <v>0</v>
      </c>
      <c r="U672" s="120" t="n">
        <f aca="false">IF(Q672="PRATO",(S672-40),IF(Q672="MEDICAIO",(S672-60),S672))</f>
        <v>0</v>
      </c>
      <c r="V672" s="120" t="n">
        <f aca="false">M672+T672</f>
        <v>0</v>
      </c>
      <c r="W672" s="120" t="n">
        <f aca="false">V672</f>
        <v>0</v>
      </c>
      <c r="X672" s="120" t="n">
        <f aca="false">W672-M672</f>
        <v>0</v>
      </c>
    </row>
    <row r="673" customFormat="false" ht="21" hidden="false" customHeight="false" outlineLevel="0" collapsed="false">
      <c r="A673" s="114" t="s">
        <v>1432</v>
      </c>
      <c r="B673" s="115" t="s">
        <v>1433</v>
      </c>
      <c r="C673" s="115" t="s">
        <v>168</v>
      </c>
      <c r="D673" s="115" t="s">
        <v>169</v>
      </c>
      <c r="E673" s="115" t="s">
        <v>173</v>
      </c>
      <c r="F673" s="116" t="n">
        <v>2</v>
      </c>
      <c r="G673" s="116" t="n">
        <v>60</v>
      </c>
      <c r="H673" s="116" t="n">
        <v>0</v>
      </c>
      <c r="I673" s="117"/>
      <c r="J673" s="118"/>
      <c r="K673" s="119"/>
      <c r="L673" s="120" t="n">
        <f aca="false">IF(I673&gt;F673,((I673-F673)*H673+G673)*J673,(G673*J673))</f>
        <v>0</v>
      </c>
      <c r="M673" s="120" t="n">
        <f aca="false">IF(K673="PRATO",L673-(40*J673),IF(K673="MEDICAIO",L673-(60*J673),L673))</f>
        <v>0</v>
      </c>
      <c r="N673" s="120" t="n">
        <f aca="false">IF(L673=0,0,M673/J673)</f>
        <v>0</v>
      </c>
      <c r="O673" s="121"/>
      <c r="P673" s="119"/>
      <c r="Q673" s="118"/>
      <c r="R673" s="120" t="n">
        <f aca="false">IF(O673&gt;F673,((O673-F673)*H673+G673)*P673,(G673*P673))</f>
        <v>0</v>
      </c>
      <c r="S673" s="120" t="n">
        <f aca="false">IF(R673=0,0,R673/P673)</f>
        <v>0</v>
      </c>
      <c r="T673" s="120" t="n">
        <f aca="false">IF(Q673="PRATO",(S673-40)*P673,IF(Q673="MEDICAIO",(S673-60)*P673,S673*P673))</f>
        <v>0</v>
      </c>
      <c r="U673" s="120" t="n">
        <f aca="false">IF(Q673="PRATO",(S673-40),IF(Q673="MEDICAIO",(S673-60),S673))</f>
        <v>0</v>
      </c>
      <c r="V673" s="120" t="n">
        <f aca="false">M673+T673</f>
        <v>0</v>
      </c>
      <c r="W673" s="120" t="n">
        <f aca="false">V673</f>
        <v>0</v>
      </c>
      <c r="X673" s="120" t="n">
        <f aca="false">W673-M673</f>
        <v>0</v>
      </c>
    </row>
    <row r="674" customFormat="false" ht="21" hidden="false" customHeight="false" outlineLevel="0" collapsed="false">
      <c r="A674" s="114" t="s">
        <v>1434</v>
      </c>
      <c r="B674" s="115" t="s">
        <v>1435</v>
      </c>
      <c r="C674" s="115" t="s">
        <v>157</v>
      </c>
      <c r="D674" s="115" t="s">
        <v>158</v>
      </c>
      <c r="E674" s="115" t="s">
        <v>159</v>
      </c>
      <c r="F674" s="116" t="n">
        <v>23</v>
      </c>
      <c r="G674" s="116" t="n">
        <v>280</v>
      </c>
      <c r="H674" s="116" t="n">
        <v>17</v>
      </c>
      <c r="I674" s="117"/>
      <c r="J674" s="118"/>
      <c r="K674" s="119"/>
      <c r="L674" s="120" t="n">
        <f aca="false">IF(I674&gt;F674,((I674-F674)*H674+G674)*J674,(G674*J674))</f>
        <v>0</v>
      </c>
      <c r="M674" s="120" t="n">
        <f aca="false">IF(K674="PRATO",L674-(40*J674),IF(K674="MEDICAIO",L674-(60*J674),L674))</f>
        <v>0</v>
      </c>
      <c r="N674" s="120" t="n">
        <f aca="false">IF(L674=0,0,M674/J674)</f>
        <v>0</v>
      </c>
      <c r="O674" s="121"/>
      <c r="P674" s="119"/>
      <c r="Q674" s="118"/>
      <c r="R674" s="120" t="n">
        <f aca="false">IF(O674&gt;F674,((O674-F674)*H674+G674)*P674,(G674*P674))</f>
        <v>0</v>
      </c>
      <c r="S674" s="120" t="n">
        <f aca="false">IF(R674=0,0,R674/P674)</f>
        <v>0</v>
      </c>
      <c r="T674" s="120" t="n">
        <f aca="false">IF(Q674="PRATO",(S674-40)*P674,IF(Q674="MEDICAIO",(S674-60)*P674,S674*P674))</f>
        <v>0</v>
      </c>
      <c r="U674" s="120" t="n">
        <f aca="false">IF(Q674="PRATO",(S674-40),IF(Q674="MEDICAIO",(S674-60),S674))</f>
        <v>0</v>
      </c>
      <c r="V674" s="120" t="n">
        <f aca="false">M674+T674</f>
        <v>0</v>
      </c>
      <c r="W674" s="120" t="n">
        <f aca="false">V674</f>
        <v>0</v>
      </c>
      <c r="X674" s="120" t="n">
        <f aca="false">W674-M674</f>
        <v>0</v>
      </c>
    </row>
    <row r="675" customFormat="false" ht="21" hidden="false" customHeight="false" outlineLevel="0" collapsed="false">
      <c r="A675" s="114" t="s">
        <v>1436</v>
      </c>
      <c r="B675" s="115" t="s">
        <v>1437</v>
      </c>
      <c r="C675" s="115" t="s">
        <v>204</v>
      </c>
      <c r="D675" s="115" t="s">
        <v>205</v>
      </c>
      <c r="E675" s="115" t="s">
        <v>192</v>
      </c>
      <c r="F675" s="116" t="n">
        <v>0</v>
      </c>
      <c r="G675" s="116" t="n">
        <v>170</v>
      </c>
      <c r="H675" s="116" t="n">
        <v>0</v>
      </c>
      <c r="I675" s="117"/>
      <c r="J675" s="118"/>
      <c r="K675" s="119"/>
      <c r="L675" s="120" t="n">
        <f aca="false">IF(I675&gt;F675,((I675-F675)*H675+G675)*J675,(G675*J675))</f>
        <v>0</v>
      </c>
      <c r="M675" s="120" t="n">
        <f aca="false">IF(K675="PRATO",L675-(40*J675),IF(K675="MEDICAIO",L675-(60*J675),L675))</f>
        <v>0</v>
      </c>
      <c r="N675" s="120" t="n">
        <f aca="false">IF(L675=0,0,M675/J675)</f>
        <v>0</v>
      </c>
      <c r="O675" s="121"/>
      <c r="P675" s="119"/>
      <c r="Q675" s="118"/>
      <c r="R675" s="120" t="n">
        <f aca="false">IF(O675&gt;F675,((O675-F675)*H675+G675)*P675,(G675*P675))</f>
        <v>0</v>
      </c>
      <c r="S675" s="120" t="n">
        <f aca="false">IF(R675=0,0,R675/P675)</f>
        <v>0</v>
      </c>
      <c r="T675" s="120" t="n">
        <f aca="false">IF(Q675="PRATO",(S675-40)*P675,IF(Q675="MEDICAIO",(S675-60)*P675,S675*P675))</f>
        <v>0</v>
      </c>
      <c r="U675" s="120" t="n">
        <f aca="false">IF(Q675="PRATO",(S675-40),IF(Q675="MEDICAIO",(S675-60),S675))</f>
        <v>0</v>
      </c>
      <c r="V675" s="120" t="n">
        <f aca="false">M675+T675</f>
        <v>0</v>
      </c>
      <c r="W675" s="120" t="n">
        <f aca="false">V675</f>
        <v>0</v>
      </c>
      <c r="X675" s="120" t="n">
        <f aca="false">W675-M675</f>
        <v>0</v>
      </c>
    </row>
    <row r="676" customFormat="false" ht="21" hidden="false" customHeight="false" outlineLevel="0" collapsed="false">
      <c r="A676" s="114" t="s">
        <v>1438</v>
      </c>
      <c r="B676" s="115" t="s">
        <v>1439</v>
      </c>
      <c r="C676" s="115" t="s">
        <v>168</v>
      </c>
      <c r="D676" s="115" t="s">
        <v>169</v>
      </c>
      <c r="E676" s="115" t="s">
        <v>173</v>
      </c>
      <c r="F676" s="116" t="n">
        <v>1.5</v>
      </c>
      <c r="G676" s="116" t="n">
        <v>100</v>
      </c>
      <c r="H676" s="116" t="n">
        <v>18</v>
      </c>
      <c r="I676" s="117"/>
      <c r="J676" s="118"/>
      <c r="K676" s="119"/>
      <c r="L676" s="120" t="n">
        <f aca="false">IF(I676&gt;F676,((I676-F676)*H676+G676)*J676,(G676*J676))</f>
        <v>0</v>
      </c>
      <c r="M676" s="120" t="n">
        <f aca="false">IF(K676="PRATO",L676-(40*J676),IF(K676="MEDICAIO",L676-(60*J676),L676))</f>
        <v>0</v>
      </c>
      <c r="N676" s="120" t="n">
        <f aca="false">IF(L676=0,0,M676/J676)</f>
        <v>0</v>
      </c>
      <c r="O676" s="121"/>
      <c r="P676" s="119"/>
      <c r="Q676" s="118"/>
      <c r="R676" s="120" t="n">
        <f aca="false">IF(O676&gt;F676,((O676-F676)*H676+G676)*P676,(G676*P676))</f>
        <v>0</v>
      </c>
      <c r="S676" s="120" t="n">
        <f aca="false">IF(R676=0,0,R676/P676)</f>
        <v>0</v>
      </c>
      <c r="T676" s="120" t="n">
        <f aca="false">IF(Q676="PRATO",(S676-40)*P676,IF(Q676="MEDICAIO",(S676-60)*P676,S676*P676))</f>
        <v>0</v>
      </c>
      <c r="U676" s="120" t="n">
        <f aca="false">IF(Q676="PRATO",(S676-40),IF(Q676="MEDICAIO",(S676-60),S676))</f>
        <v>0</v>
      </c>
      <c r="V676" s="120" t="n">
        <f aca="false">M676+T676</f>
        <v>0</v>
      </c>
      <c r="W676" s="120" t="n">
        <f aca="false">V676</f>
        <v>0</v>
      </c>
      <c r="X676" s="120" t="n">
        <f aca="false">W676-M676</f>
        <v>0</v>
      </c>
    </row>
    <row r="677" customFormat="false" ht="21" hidden="false" customHeight="false" outlineLevel="0" collapsed="false">
      <c r="A677" s="114" t="s">
        <v>1440</v>
      </c>
      <c r="B677" s="115" t="s">
        <v>1441</v>
      </c>
      <c r="C677" s="115" t="s">
        <v>204</v>
      </c>
      <c r="D677" s="115" t="s">
        <v>205</v>
      </c>
      <c r="E677" s="115" t="s">
        <v>192</v>
      </c>
      <c r="F677" s="116" t="n">
        <v>4</v>
      </c>
      <c r="G677" s="116" t="n">
        <v>30</v>
      </c>
      <c r="H677" s="116" t="n">
        <v>0</v>
      </c>
      <c r="I677" s="117"/>
      <c r="J677" s="118"/>
      <c r="K677" s="119"/>
      <c r="L677" s="120" t="n">
        <f aca="false">IF(I677&gt;F677,((I677-F677)*H677+G677)*J677,(G677*J677))</f>
        <v>0</v>
      </c>
      <c r="M677" s="120" t="n">
        <f aca="false">IF(K677="PRATO",L677-(40*J677),IF(K677="MEDICAIO",L677-(60*J677),L677))</f>
        <v>0</v>
      </c>
      <c r="N677" s="120" t="n">
        <f aca="false">IF(L677=0,0,M677/J677)</f>
        <v>0</v>
      </c>
      <c r="O677" s="121"/>
      <c r="P677" s="119"/>
      <c r="Q677" s="118"/>
      <c r="R677" s="120" t="n">
        <f aca="false">IF(O677&gt;F677,((O677-F677)*H677+G677)*P677,(G677*P677))</f>
        <v>0</v>
      </c>
      <c r="S677" s="120" t="n">
        <f aca="false">IF(R677=0,0,R677/P677)</f>
        <v>0</v>
      </c>
      <c r="T677" s="120" t="n">
        <f aca="false">IF(Q677="PRATO",(S677-40)*P677,IF(Q677="MEDICAIO",(S677-60)*P677,S677*P677))</f>
        <v>0</v>
      </c>
      <c r="U677" s="120" t="n">
        <f aca="false">IF(Q677="PRATO",(S677-40),IF(Q677="MEDICAIO",(S677-60),S677))</f>
        <v>0</v>
      </c>
      <c r="V677" s="120" t="n">
        <f aca="false">M677+T677</f>
        <v>0</v>
      </c>
      <c r="W677" s="120" t="n">
        <f aca="false">V677</f>
        <v>0</v>
      </c>
      <c r="X677" s="120" t="n">
        <f aca="false">W677-M677</f>
        <v>0</v>
      </c>
    </row>
    <row r="678" customFormat="false" ht="21" hidden="false" customHeight="false" outlineLevel="0" collapsed="false">
      <c r="A678" s="114" t="s">
        <v>1442</v>
      </c>
      <c r="B678" s="115" t="s">
        <v>1443</v>
      </c>
      <c r="C678" s="115"/>
      <c r="D678" s="115" t="s">
        <v>169</v>
      </c>
      <c r="E678" s="115" t="s">
        <v>173</v>
      </c>
      <c r="F678" s="116" t="n">
        <v>4.5</v>
      </c>
      <c r="G678" s="116" t="n">
        <v>110</v>
      </c>
      <c r="H678" s="116" t="n">
        <v>20</v>
      </c>
      <c r="I678" s="117"/>
      <c r="J678" s="118"/>
      <c r="K678" s="119"/>
      <c r="L678" s="120" t="n">
        <f aca="false">IF(I678&gt;F678,((I678-F678)*H678+G678)*J678,(G678*J678))</f>
        <v>0</v>
      </c>
      <c r="M678" s="120" t="n">
        <f aca="false">IF(K678="PRATO",L678-(40*J678),IF(K678="MEDICAIO",L678-(60*J678),L678))</f>
        <v>0</v>
      </c>
      <c r="N678" s="120" t="n">
        <f aca="false">IF(L678=0,0,M678/J678)</f>
        <v>0</v>
      </c>
      <c r="O678" s="121"/>
      <c r="P678" s="119"/>
      <c r="Q678" s="118"/>
      <c r="R678" s="120" t="n">
        <f aca="false">IF(O678&gt;F678,((O678-F678)*H678+G678)*P678,(G678*P678))</f>
        <v>0</v>
      </c>
      <c r="S678" s="120" t="n">
        <f aca="false">IF(R678=0,0,R678/P678)</f>
        <v>0</v>
      </c>
      <c r="T678" s="120" t="n">
        <f aca="false">IF(Q678="PRATO",(S678-40)*P678,IF(Q678="MEDICAIO",(S678-60)*P678,S678*P678))</f>
        <v>0</v>
      </c>
      <c r="U678" s="120" t="n">
        <f aca="false">IF(Q678="PRATO",(S678-40),IF(Q678="MEDICAIO",(S678-60),S678))</f>
        <v>0</v>
      </c>
      <c r="V678" s="120" t="n">
        <f aca="false">M678+T678</f>
        <v>0</v>
      </c>
      <c r="W678" s="120" t="n">
        <f aca="false">V678</f>
        <v>0</v>
      </c>
      <c r="X678" s="120" t="n">
        <f aca="false">W678-M678</f>
        <v>0</v>
      </c>
    </row>
    <row r="679" customFormat="false" ht="21" hidden="false" customHeight="false" outlineLevel="0" collapsed="false">
      <c r="A679" s="114" t="s">
        <v>1444</v>
      </c>
      <c r="B679" s="115" t="s">
        <v>1445</v>
      </c>
      <c r="C679" s="115" t="s">
        <v>168</v>
      </c>
      <c r="D679" s="115" t="s">
        <v>169</v>
      </c>
      <c r="E679" s="115" t="s">
        <v>173</v>
      </c>
      <c r="F679" s="116" t="n">
        <v>4.5</v>
      </c>
      <c r="G679" s="116" t="n">
        <v>120</v>
      </c>
      <c r="H679" s="116" t="n">
        <v>20</v>
      </c>
      <c r="I679" s="117"/>
      <c r="J679" s="118"/>
      <c r="K679" s="119"/>
      <c r="L679" s="120" t="n">
        <f aca="false">IF(I679&gt;F679,((I679-F679)*H679+G679)*J679,(G679*J679))</f>
        <v>0</v>
      </c>
      <c r="M679" s="120" t="n">
        <f aca="false">IF(K679="PRATO",L679-(40*J679),IF(K679="MEDICAIO",L679-(60*J679),L679))</f>
        <v>0</v>
      </c>
      <c r="N679" s="120" t="n">
        <f aca="false">IF(L679=0,0,M679/J679)</f>
        <v>0</v>
      </c>
      <c r="O679" s="121"/>
      <c r="P679" s="119"/>
      <c r="Q679" s="118"/>
      <c r="R679" s="120" t="n">
        <f aca="false">IF(O679&gt;F679,((O679-F679)*H679+G679)*P679,(G679*P679))</f>
        <v>0</v>
      </c>
      <c r="S679" s="120" t="n">
        <f aca="false">IF(R679=0,0,R679/P679)</f>
        <v>0</v>
      </c>
      <c r="T679" s="120" t="n">
        <f aca="false">IF(Q679="PRATO",(S679-40)*P679,IF(Q679="MEDICAIO",(S679-60)*P679,S679*P679))</f>
        <v>0</v>
      </c>
      <c r="U679" s="120" t="n">
        <f aca="false">IF(Q679="PRATO",(S679-40),IF(Q679="MEDICAIO",(S679-60),S679))</f>
        <v>0</v>
      </c>
      <c r="V679" s="120" t="n">
        <f aca="false">M679+T679</f>
        <v>0</v>
      </c>
      <c r="W679" s="120" t="n">
        <f aca="false">V679</f>
        <v>0</v>
      </c>
      <c r="X679" s="120" t="n">
        <f aca="false">W679-M679</f>
        <v>0</v>
      </c>
    </row>
    <row r="680" customFormat="false" ht="21.6" hidden="false" customHeight="true" outlineLevel="0" collapsed="false">
      <c r="A680" s="114" t="s">
        <v>1446</v>
      </c>
      <c r="B680" s="115" t="s">
        <v>1447</v>
      </c>
      <c r="C680" s="115" t="s">
        <v>204</v>
      </c>
      <c r="D680" s="115" t="s">
        <v>205</v>
      </c>
      <c r="E680" s="115" t="s">
        <v>192</v>
      </c>
      <c r="F680" s="116" t="n">
        <v>3.5</v>
      </c>
      <c r="G680" s="116" t="n">
        <v>30</v>
      </c>
      <c r="H680" s="116" t="n">
        <v>0</v>
      </c>
      <c r="I680" s="117"/>
      <c r="J680" s="118"/>
      <c r="K680" s="119"/>
      <c r="L680" s="120" t="n">
        <f aca="false">IF(I680&gt;F680,((I680-F680)*H680+G680)*J680,(G680*J680))</f>
        <v>0</v>
      </c>
      <c r="M680" s="120" t="n">
        <f aca="false">IF(K680="PRATO",L680-(40*J680),IF(K680="MEDICAIO",L680-(60*J680),L680))</f>
        <v>0</v>
      </c>
      <c r="N680" s="120" t="n">
        <f aca="false">IF(L680=0,0,M680/J680)</f>
        <v>0</v>
      </c>
      <c r="O680" s="121"/>
      <c r="P680" s="119"/>
      <c r="Q680" s="118"/>
      <c r="R680" s="120" t="n">
        <f aca="false">IF(O680&gt;F680,((O680-F680)*H680+G680)*P680,(G680*P680))</f>
        <v>0</v>
      </c>
      <c r="S680" s="120" t="n">
        <f aca="false">IF(R680=0,0,R680/P680)</f>
        <v>0</v>
      </c>
      <c r="T680" s="120" t="n">
        <f aca="false">IF(Q680="PRATO",(S680-40)*P680,IF(Q680="MEDICAIO",(S680-60)*P680,S680*P680))</f>
        <v>0</v>
      </c>
      <c r="U680" s="120" t="n">
        <f aca="false">IF(Q680="PRATO",(S680-40),IF(Q680="MEDICAIO",(S680-60),S680))</f>
        <v>0</v>
      </c>
      <c r="V680" s="120" t="n">
        <f aca="false">M680+T680</f>
        <v>0</v>
      </c>
      <c r="W680" s="120" t="n">
        <f aca="false">V680</f>
        <v>0</v>
      </c>
      <c r="X680" s="120" t="n">
        <f aca="false">W680-M680</f>
        <v>0</v>
      </c>
    </row>
    <row r="681" customFormat="false" ht="21" hidden="false" customHeight="false" outlineLevel="0" collapsed="false">
      <c r="A681" s="114" t="s">
        <v>1448</v>
      </c>
      <c r="B681" s="115" t="s">
        <v>1449</v>
      </c>
      <c r="C681" s="115" t="s">
        <v>157</v>
      </c>
      <c r="D681" s="115" t="s">
        <v>158</v>
      </c>
      <c r="E681" s="115" t="s">
        <v>192</v>
      </c>
      <c r="F681" s="116" t="n">
        <v>7</v>
      </c>
      <c r="G681" s="116" t="n">
        <v>110</v>
      </c>
      <c r="H681" s="116" t="n">
        <v>13</v>
      </c>
      <c r="I681" s="117"/>
      <c r="J681" s="118"/>
      <c r="K681" s="119"/>
      <c r="L681" s="120" t="n">
        <f aca="false">IF(I681&gt;F681,((I681-F681)*H681+G681)*J681,(G681*J681))</f>
        <v>0</v>
      </c>
      <c r="M681" s="120" t="n">
        <f aca="false">IF(K681="PRATO",L681-(40*J681),IF(K681="MEDICAIO",L681-(60*J681),L681))</f>
        <v>0</v>
      </c>
      <c r="N681" s="120" t="n">
        <f aca="false">IF(L681=0,0,M681/J681)</f>
        <v>0</v>
      </c>
      <c r="O681" s="121"/>
      <c r="P681" s="119"/>
      <c r="Q681" s="118"/>
      <c r="R681" s="120" t="n">
        <f aca="false">IF(O681&gt;F681,((O681-F681)*H681+G681)*P681,(G681*P681))</f>
        <v>0</v>
      </c>
      <c r="S681" s="120" t="n">
        <f aca="false">IF(R681=0,0,R681/P681)</f>
        <v>0</v>
      </c>
      <c r="T681" s="120" t="n">
        <f aca="false">IF(Q681="PRATO",(S681-40)*P681,IF(Q681="MEDICAIO",(S681-60)*P681,S681*P681))</f>
        <v>0</v>
      </c>
      <c r="U681" s="120" t="n">
        <f aca="false">IF(Q681="PRATO",(S681-40),IF(Q681="MEDICAIO",(S681-60),S681))</f>
        <v>0</v>
      </c>
      <c r="V681" s="120" t="n">
        <f aca="false">M681+T681</f>
        <v>0</v>
      </c>
      <c r="W681" s="120" t="n">
        <f aca="false">V681</f>
        <v>0</v>
      </c>
      <c r="X681" s="120" t="n">
        <f aca="false">W681-M681</f>
        <v>0</v>
      </c>
    </row>
    <row r="682" customFormat="false" ht="21" hidden="false" customHeight="false" outlineLevel="0" collapsed="false">
      <c r="A682" s="114" t="s">
        <v>1450</v>
      </c>
      <c r="B682" s="115" t="s">
        <v>1451</v>
      </c>
      <c r="C682" s="115" t="s">
        <v>168</v>
      </c>
      <c r="D682" s="115" t="s">
        <v>169</v>
      </c>
      <c r="E682" s="115" t="s">
        <v>183</v>
      </c>
      <c r="F682" s="116" t="n">
        <v>6</v>
      </c>
      <c r="G682" s="116" t="n">
        <v>150</v>
      </c>
      <c r="H682" s="116" t="n">
        <v>20</v>
      </c>
      <c r="I682" s="117"/>
      <c r="J682" s="118"/>
      <c r="K682" s="119"/>
      <c r="L682" s="120" t="n">
        <f aca="false">IF(I682&gt;F682,((I682-F682)*H682+G682)*J682,(G682*J682))</f>
        <v>0</v>
      </c>
      <c r="M682" s="120" t="n">
        <f aca="false">IF(K682="PRATO",L682-(40*J682),IF(K682="MEDICAIO",L682-(60*J682),L682))</f>
        <v>0</v>
      </c>
      <c r="N682" s="120" t="n">
        <f aca="false">IF(L682=0,0,M682/J682)</f>
        <v>0</v>
      </c>
      <c r="O682" s="121"/>
      <c r="P682" s="119"/>
      <c r="Q682" s="118"/>
      <c r="R682" s="120" t="n">
        <f aca="false">IF(O682&gt;F682,((O682-F682)*H682+G682)*P682,(G682*P682))</f>
        <v>0</v>
      </c>
      <c r="S682" s="120" t="n">
        <f aca="false">IF(R682=0,0,R682/P682)</f>
        <v>0</v>
      </c>
      <c r="T682" s="120" t="n">
        <f aca="false">IF(Q682="PRATO",(S682-40)*P682,IF(Q682="MEDICAIO",(S682-60)*P682,S682*P682))</f>
        <v>0</v>
      </c>
      <c r="U682" s="120" t="n">
        <f aca="false">IF(Q682="PRATO",(S682-40),IF(Q682="MEDICAIO",(S682-60),S682))</f>
        <v>0</v>
      </c>
      <c r="V682" s="120" t="n">
        <f aca="false">M682+T682</f>
        <v>0</v>
      </c>
      <c r="W682" s="120" t="n">
        <f aca="false">V682</f>
        <v>0</v>
      </c>
      <c r="X682" s="120" t="n">
        <f aca="false">W682-M682</f>
        <v>0</v>
      </c>
    </row>
    <row r="683" customFormat="false" ht="29.45" hidden="false" customHeight="true" outlineLevel="0" collapsed="false">
      <c r="A683" s="114" t="s">
        <v>1452</v>
      </c>
      <c r="B683" s="115" t="s">
        <v>1453</v>
      </c>
      <c r="C683" s="115" t="s">
        <v>217</v>
      </c>
      <c r="D683" s="115" t="s">
        <v>547</v>
      </c>
      <c r="E683" s="115" t="s">
        <v>548</v>
      </c>
      <c r="F683" s="116" t="n">
        <v>0</v>
      </c>
      <c r="G683" s="116" t="n">
        <v>0</v>
      </c>
      <c r="H683" s="116" t="n">
        <v>0</v>
      </c>
      <c r="I683" s="117"/>
      <c r="J683" s="118"/>
      <c r="K683" s="119"/>
      <c r="L683" s="120" t="n">
        <f aca="false">IF(I683&gt;F683,((I683-F683)*H683+G683)*J683,(G683*J683))</f>
        <v>0</v>
      </c>
      <c r="M683" s="120" t="n">
        <f aca="false">IF(K683="PRATO",L683-(40*J683),IF(K683="MEDICAIO",L683-(60*J683),L683))</f>
        <v>0</v>
      </c>
      <c r="N683" s="120" t="n">
        <f aca="false">IF(L683=0,0,M683/J683)</f>
        <v>0</v>
      </c>
      <c r="O683" s="121"/>
      <c r="P683" s="119"/>
      <c r="Q683" s="118"/>
      <c r="R683" s="120" t="n">
        <f aca="false">IF(O683&gt;F683,((O683-F683)*H683+G683)*P683,(G683*P683))</f>
        <v>0</v>
      </c>
      <c r="S683" s="120" t="n">
        <f aca="false">IF(R683=0,0,R683/P683)</f>
        <v>0</v>
      </c>
      <c r="T683" s="120" t="n">
        <f aca="false">IF(Q683="PRATO",(S683-40)*P683,IF(Q683="MEDICAIO",(S683-60)*P683,S683*P683))</f>
        <v>0</v>
      </c>
      <c r="U683" s="120" t="n">
        <f aca="false">IF(Q683="PRATO",(S683-40),IF(Q683="MEDICAIO",(S683-60),S683))</f>
        <v>0</v>
      </c>
      <c r="V683" s="120" t="n">
        <f aca="false">M683+T683</f>
        <v>0</v>
      </c>
      <c r="W683" s="120" t="n">
        <f aca="false">V683</f>
        <v>0</v>
      </c>
      <c r="X683" s="120" t="n">
        <f aca="false">W683-M683</f>
        <v>0</v>
      </c>
    </row>
    <row r="684" customFormat="false" ht="31.5" hidden="false" customHeight="false" outlineLevel="0" collapsed="false">
      <c r="A684" s="114" t="s">
        <v>1454</v>
      </c>
      <c r="B684" s="115" t="s">
        <v>1455</v>
      </c>
      <c r="C684" s="115" t="s">
        <v>217</v>
      </c>
      <c r="D684" s="115" t="s">
        <v>547</v>
      </c>
      <c r="E684" s="115" t="s">
        <v>548</v>
      </c>
      <c r="F684" s="116" t="n">
        <v>0</v>
      </c>
      <c r="G684" s="116" t="n">
        <v>0</v>
      </c>
      <c r="H684" s="116" t="n">
        <v>0</v>
      </c>
      <c r="I684" s="117"/>
      <c r="J684" s="118"/>
      <c r="K684" s="119"/>
      <c r="L684" s="120" t="n">
        <f aca="false">IF(I684&gt;F684,((I684-F684)*H684+G684)*J684,(G684*J684))</f>
        <v>0</v>
      </c>
      <c r="M684" s="120" t="n">
        <f aca="false">IF(K684="PRATO",L684-(40*J684),IF(K684="MEDICAIO",L684-(60*J684),L684))</f>
        <v>0</v>
      </c>
      <c r="N684" s="120" t="n">
        <f aca="false">IF(L684=0,0,M684/J684)</f>
        <v>0</v>
      </c>
      <c r="O684" s="121"/>
      <c r="P684" s="119"/>
      <c r="Q684" s="118"/>
      <c r="R684" s="120" t="n">
        <f aca="false">IF(O684&gt;F684,((O684-F684)*H684+G684)*P684,(G684*P684))</f>
        <v>0</v>
      </c>
      <c r="S684" s="120" t="n">
        <f aca="false">IF(R684=0,0,R684/P684)</f>
        <v>0</v>
      </c>
      <c r="T684" s="120" t="n">
        <f aca="false">IF(Q684="PRATO",(S684-40)*P684,IF(Q684="MEDICAIO",(S684-60)*P684,S684*P684))</f>
        <v>0</v>
      </c>
      <c r="U684" s="120" t="n">
        <f aca="false">IF(Q684="PRATO",(S684-40),IF(Q684="MEDICAIO",(S684-60),S684))</f>
        <v>0</v>
      </c>
      <c r="V684" s="120" t="n">
        <f aca="false">M684+T684</f>
        <v>0</v>
      </c>
      <c r="W684" s="120" t="n">
        <f aca="false">V684</f>
        <v>0</v>
      </c>
      <c r="X684" s="120" t="n">
        <f aca="false">W684-M684</f>
        <v>0</v>
      </c>
    </row>
    <row r="685" customFormat="false" ht="31.5" hidden="false" customHeight="false" outlineLevel="0" collapsed="false">
      <c r="A685" s="114" t="s">
        <v>1456</v>
      </c>
      <c r="B685" s="115" t="s">
        <v>1457</v>
      </c>
      <c r="C685" s="115" t="s">
        <v>217</v>
      </c>
      <c r="D685" s="115" t="s">
        <v>547</v>
      </c>
      <c r="E685" s="115" t="s">
        <v>548</v>
      </c>
      <c r="F685" s="116" t="n">
        <v>0</v>
      </c>
      <c r="G685" s="116" t="n">
        <v>0</v>
      </c>
      <c r="H685" s="116" t="n">
        <v>0</v>
      </c>
      <c r="I685" s="117"/>
      <c r="J685" s="118"/>
      <c r="K685" s="119"/>
      <c r="L685" s="120" t="n">
        <f aca="false">IF(I685&gt;F685,((I685-F685)*H685+G685)*J685,(G685*J685))</f>
        <v>0</v>
      </c>
      <c r="M685" s="120" t="n">
        <f aca="false">IF(K685="PRATO",L685-(40*J685),IF(K685="MEDICAIO",L685-(60*J685),L685))</f>
        <v>0</v>
      </c>
      <c r="N685" s="120" t="n">
        <f aca="false">IF(L685=0,0,M685/J685)</f>
        <v>0</v>
      </c>
      <c r="O685" s="121"/>
      <c r="P685" s="119"/>
      <c r="Q685" s="118"/>
      <c r="R685" s="120" t="n">
        <f aca="false">IF(O685&gt;F685,((O685-F685)*H685+G685)*P685,(G685*P685))</f>
        <v>0</v>
      </c>
      <c r="S685" s="120" t="n">
        <f aca="false">IF(R685=0,0,R685/P685)</f>
        <v>0</v>
      </c>
      <c r="T685" s="120" t="n">
        <f aca="false">IF(Q685="PRATO",(S685-40)*P685,IF(Q685="MEDICAIO",(S685-60)*P685,S685*P685))</f>
        <v>0</v>
      </c>
      <c r="U685" s="120" t="n">
        <f aca="false">IF(Q685="PRATO",(S685-40),IF(Q685="MEDICAIO",(S685-60),S685))</f>
        <v>0</v>
      </c>
      <c r="V685" s="120" t="n">
        <f aca="false">M685+T685</f>
        <v>0</v>
      </c>
      <c r="W685" s="120" t="n">
        <f aca="false">V685</f>
        <v>0</v>
      </c>
      <c r="X685" s="120" t="n">
        <f aca="false">W685-M685</f>
        <v>0</v>
      </c>
    </row>
    <row r="686" customFormat="false" ht="45" hidden="false" customHeight="true" outlineLevel="0" collapsed="false">
      <c r="A686" s="114" t="s">
        <v>1458</v>
      </c>
      <c r="B686" s="115" t="s">
        <v>1459</v>
      </c>
      <c r="C686" s="115" t="s">
        <v>217</v>
      </c>
      <c r="D686" s="115" t="s">
        <v>547</v>
      </c>
      <c r="E686" s="115" t="s">
        <v>548</v>
      </c>
      <c r="F686" s="116" t="n">
        <v>0</v>
      </c>
      <c r="G686" s="116" t="n">
        <v>0</v>
      </c>
      <c r="H686" s="116" t="n">
        <v>0</v>
      </c>
      <c r="I686" s="117"/>
      <c r="J686" s="118"/>
      <c r="K686" s="119"/>
      <c r="L686" s="120" t="n">
        <f aca="false">IF(I686&gt;F686,((I686-F686)*H686+G686)*J686,(G686*J686))</f>
        <v>0</v>
      </c>
      <c r="M686" s="120" t="n">
        <f aca="false">IF(K686="PRATO",L686-(40*J686),IF(K686="MEDICAIO",L686-(60*J686),L686))</f>
        <v>0</v>
      </c>
      <c r="N686" s="120" t="n">
        <f aca="false">IF(L686=0,0,M686/J686)</f>
        <v>0</v>
      </c>
      <c r="O686" s="121"/>
      <c r="P686" s="119"/>
      <c r="Q686" s="118"/>
      <c r="R686" s="120" t="n">
        <f aca="false">IF(O686&gt;F686,((O686-F686)*H686+G686)*P686,(G686*P686))</f>
        <v>0</v>
      </c>
      <c r="S686" s="120" t="n">
        <f aca="false">IF(R686=0,0,R686/P686)</f>
        <v>0</v>
      </c>
      <c r="T686" s="120" t="n">
        <f aca="false">IF(Q686="PRATO",(S686-40)*P686,IF(Q686="MEDICAIO",(S686-60)*P686,S686*P686))</f>
        <v>0</v>
      </c>
      <c r="U686" s="120" t="n">
        <f aca="false">IF(Q686="PRATO",(S686-40),IF(Q686="MEDICAIO",(S686-60),S686))</f>
        <v>0</v>
      </c>
      <c r="V686" s="120" t="n">
        <f aca="false">M686+T686</f>
        <v>0</v>
      </c>
      <c r="W686" s="120" t="n">
        <f aca="false">V686</f>
        <v>0</v>
      </c>
      <c r="X686" s="120" t="n">
        <f aca="false">W686-M686</f>
        <v>0</v>
      </c>
    </row>
    <row r="687" customFormat="false" ht="36" hidden="false" customHeight="true" outlineLevel="0" collapsed="false">
      <c r="A687" s="114" t="s">
        <v>1460</v>
      </c>
      <c r="B687" s="115" t="s">
        <v>1461</v>
      </c>
      <c r="C687" s="115" t="s">
        <v>217</v>
      </c>
      <c r="D687" s="115" t="s">
        <v>547</v>
      </c>
      <c r="E687" s="115" t="s">
        <v>548</v>
      </c>
      <c r="F687" s="116" t="n">
        <v>0</v>
      </c>
      <c r="G687" s="116" t="n">
        <v>0</v>
      </c>
      <c r="H687" s="116" t="n">
        <v>0</v>
      </c>
      <c r="I687" s="117"/>
      <c r="J687" s="118"/>
      <c r="K687" s="119"/>
      <c r="L687" s="120" t="n">
        <f aca="false">IF(I687&gt;F687,((I687-F687)*H687+G687)*J687,(G687*J687))</f>
        <v>0</v>
      </c>
      <c r="M687" s="120" t="n">
        <f aca="false">IF(K687="PRATO",L687-(40*J687),IF(K687="MEDICAIO",L687-(60*J687),L687))</f>
        <v>0</v>
      </c>
      <c r="N687" s="120" t="n">
        <f aca="false">IF(L687=0,0,M687/J687)</f>
        <v>0</v>
      </c>
      <c r="O687" s="121"/>
      <c r="P687" s="119"/>
      <c r="Q687" s="118"/>
      <c r="R687" s="120" t="n">
        <f aca="false">IF(O687&gt;F687,((O687-F687)*H687+G687)*P687,(G687*P687))</f>
        <v>0</v>
      </c>
      <c r="S687" s="120" t="n">
        <f aca="false">IF(R687=0,0,R687/P687)</f>
        <v>0</v>
      </c>
      <c r="T687" s="120" t="n">
        <f aca="false">IF(Q687="PRATO",(S687-40)*P687,IF(Q687="MEDICAIO",(S687-60)*P687,S687*P687))</f>
        <v>0</v>
      </c>
      <c r="U687" s="120" t="n">
        <f aca="false">IF(Q687="PRATO",(S687-40),IF(Q687="MEDICAIO",(S687-60),S687))</f>
        <v>0</v>
      </c>
      <c r="V687" s="120" t="n">
        <f aca="false">M687+T687</f>
        <v>0</v>
      </c>
      <c r="W687" s="120" t="n">
        <f aca="false">V687</f>
        <v>0</v>
      </c>
      <c r="X687" s="120" t="n">
        <f aca="false">W687-M687</f>
        <v>0</v>
      </c>
    </row>
    <row r="688" customFormat="false" ht="31.5" hidden="false" customHeight="false" outlineLevel="0" collapsed="false">
      <c r="A688" s="114" t="s">
        <v>1462</v>
      </c>
      <c r="B688" s="115" t="s">
        <v>1463</v>
      </c>
      <c r="C688" s="115" t="s">
        <v>217</v>
      </c>
      <c r="D688" s="115" t="s">
        <v>547</v>
      </c>
      <c r="E688" s="115" t="s">
        <v>548</v>
      </c>
      <c r="F688" s="116" t="n">
        <v>0</v>
      </c>
      <c r="G688" s="116" t="n">
        <v>0</v>
      </c>
      <c r="H688" s="116" t="n">
        <v>0</v>
      </c>
      <c r="I688" s="117"/>
      <c r="J688" s="118"/>
      <c r="K688" s="119"/>
      <c r="L688" s="120" t="n">
        <f aca="false">IF(I688&gt;F688,((I688-F688)*H688+G688)*J688,(G688*J688))</f>
        <v>0</v>
      </c>
      <c r="M688" s="120" t="n">
        <f aca="false">IF(K688="PRATO",L688-(40*J688),IF(K688="MEDICAIO",L688-(60*J688),L688))</f>
        <v>0</v>
      </c>
      <c r="N688" s="120" t="n">
        <f aca="false">IF(L688=0,0,M688/J688)</f>
        <v>0</v>
      </c>
      <c r="O688" s="121"/>
      <c r="P688" s="119"/>
      <c r="Q688" s="118"/>
      <c r="R688" s="120" t="n">
        <f aca="false">IF(O688&gt;F688,((O688-F688)*H688+G688)*P688,(G688*P688))</f>
        <v>0</v>
      </c>
      <c r="S688" s="120" t="n">
        <f aca="false">IF(R688=0,0,R688/P688)</f>
        <v>0</v>
      </c>
      <c r="T688" s="120" t="n">
        <f aca="false">IF(Q688="PRATO",(S688-40)*P688,IF(Q688="MEDICAIO",(S688-60)*P688,S688*P688))</f>
        <v>0</v>
      </c>
      <c r="U688" s="120" t="n">
        <f aca="false">IF(Q688="PRATO",(S688-40),IF(Q688="MEDICAIO",(S688-60),S688))</f>
        <v>0</v>
      </c>
      <c r="V688" s="120" t="n">
        <f aca="false">M688+T688</f>
        <v>0</v>
      </c>
      <c r="W688" s="120" t="n">
        <f aca="false">V688</f>
        <v>0</v>
      </c>
      <c r="X688" s="120" t="n">
        <f aca="false">W688-M688</f>
        <v>0</v>
      </c>
    </row>
    <row r="689" customFormat="false" ht="31.5" hidden="false" customHeight="false" outlineLevel="0" collapsed="false">
      <c r="A689" s="114" t="s">
        <v>1464</v>
      </c>
      <c r="B689" s="115" t="s">
        <v>1465</v>
      </c>
      <c r="C689" s="115" t="s">
        <v>217</v>
      </c>
      <c r="D689" s="115" t="s">
        <v>547</v>
      </c>
      <c r="E689" s="115" t="s">
        <v>548</v>
      </c>
      <c r="F689" s="116" t="n">
        <v>0</v>
      </c>
      <c r="G689" s="116" t="n">
        <v>0</v>
      </c>
      <c r="H689" s="116" t="n">
        <v>0</v>
      </c>
      <c r="I689" s="117"/>
      <c r="J689" s="118"/>
      <c r="K689" s="119"/>
      <c r="L689" s="120" t="n">
        <f aca="false">IF(I689&gt;F689,((I689-F689)*H689+G689)*J689,(G689*J689))</f>
        <v>0</v>
      </c>
      <c r="M689" s="120" t="n">
        <f aca="false">IF(K689="PRATO",L689-(40*J689),IF(K689="MEDICAIO",L689-(60*J689),L689))</f>
        <v>0</v>
      </c>
      <c r="N689" s="120" t="n">
        <f aca="false">IF(L689=0,0,M689/J689)</f>
        <v>0</v>
      </c>
      <c r="O689" s="121"/>
      <c r="P689" s="119"/>
      <c r="Q689" s="118"/>
      <c r="R689" s="120" t="n">
        <f aca="false">IF(O689&gt;F689,((O689-F689)*H689+G689)*P689,(G689*P689))</f>
        <v>0</v>
      </c>
      <c r="S689" s="120" t="n">
        <f aca="false">IF(R689=0,0,R689/P689)</f>
        <v>0</v>
      </c>
      <c r="T689" s="120" t="n">
        <f aca="false">IF(Q689="PRATO",(S689-40)*P689,IF(Q689="MEDICAIO",(S689-60)*P689,S689*P689))</f>
        <v>0</v>
      </c>
      <c r="U689" s="120" t="n">
        <f aca="false">IF(Q689="PRATO",(S689-40),IF(Q689="MEDICAIO",(S689-60),S689))</f>
        <v>0</v>
      </c>
      <c r="V689" s="120" t="n">
        <f aca="false">M689+T689</f>
        <v>0</v>
      </c>
      <c r="W689" s="120" t="n">
        <f aca="false">V689</f>
        <v>0</v>
      </c>
      <c r="X689" s="120" t="n">
        <f aca="false">W689-M689</f>
        <v>0</v>
      </c>
    </row>
    <row r="690" customFormat="false" ht="63" hidden="false" customHeight="false" outlineLevel="0" collapsed="false">
      <c r="A690" s="114" t="s">
        <v>1466</v>
      </c>
      <c r="B690" s="115" t="s">
        <v>1467</v>
      </c>
      <c r="C690" s="115" t="s">
        <v>217</v>
      </c>
      <c r="D690" s="115" t="s">
        <v>547</v>
      </c>
      <c r="E690" s="115" t="s">
        <v>548</v>
      </c>
      <c r="F690" s="116" t="n">
        <v>20</v>
      </c>
      <c r="G690" s="116" t="n">
        <v>120</v>
      </c>
      <c r="H690" s="116" t="n">
        <v>0</v>
      </c>
      <c r="I690" s="117"/>
      <c r="J690" s="118"/>
      <c r="K690" s="119"/>
      <c r="L690" s="120" t="n">
        <f aca="false">IF(I690&gt;F690,((I690-F690)*H690+G690)*J690,(G690*J690))</f>
        <v>0</v>
      </c>
      <c r="M690" s="120" t="n">
        <f aca="false">IF(K690="PRATO",L690-(40*J690),IF(K690="MEDICAIO",L690-(60*J690),L690))</f>
        <v>0</v>
      </c>
      <c r="N690" s="120" t="n">
        <f aca="false">IF(L690=0,0,M690/J690)</f>
        <v>0</v>
      </c>
      <c r="O690" s="121"/>
      <c r="P690" s="119"/>
      <c r="Q690" s="118"/>
      <c r="R690" s="120" t="n">
        <f aca="false">IF(O690&gt;F690,((O690-F690)*H690+G690)*P690,(G690*P690))</f>
        <v>0</v>
      </c>
      <c r="S690" s="120" t="n">
        <f aca="false">IF(R690=0,0,R690/P690)</f>
        <v>0</v>
      </c>
      <c r="T690" s="120" t="n">
        <f aca="false">IF(Q690="PRATO",(S690-40)*P690,IF(Q690="MEDICAIO",(S690-60)*P690,S690*P690))</f>
        <v>0</v>
      </c>
      <c r="U690" s="120" t="n">
        <f aca="false">IF(Q690="PRATO",(S690-40),IF(Q690="MEDICAIO",(S690-60),S690))</f>
        <v>0</v>
      </c>
      <c r="V690" s="120" t="n">
        <f aca="false">M690+T690</f>
        <v>0</v>
      </c>
      <c r="W690" s="120" t="n">
        <f aca="false">V690</f>
        <v>0</v>
      </c>
      <c r="X690" s="120" t="n">
        <f aca="false">W690-M690</f>
        <v>0</v>
      </c>
    </row>
    <row r="691" customFormat="false" ht="12.75" hidden="false" customHeight="false" outlineLevel="0" collapsed="false">
      <c r="A691" s="123"/>
      <c r="B691" s="124"/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5"/>
      <c r="X691" s="125"/>
    </row>
    <row r="692" customFormat="false" ht="12.75" hidden="false" customHeight="false" outlineLevel="0" collapsed="false">
      <c r="A692" s="123"/>
      <c r="B692" s="124"/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5"/>
      <c r="X692" s="125"/>
    </row>
    <row r="693" customFormat="false" ht="12.75" hidden="false" customHeight="false" outlineLevel="0" collapsed="false">
      <c r="A693" s="123"/>
      <c r="B693" s="124"/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5"/>
      <c r="X693" s="125"/>
    </row>
    <row r="694" customFormat="false" ht="43.9" hidden="false" customHeight="true" outlineLevel="0" collapsed="false">
      <c r="B694" s="126" t="s">
        <v>1477</v>
      </c>
      <c r="D694" s="127" t="n">
        <f aca="false">SUM(M9:M690)</f>
        <v>0</v>
      </c>
      <c r="E694" s="128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5"/>
      <c r="X694" s="125"/>
    </row>
    <row r="695" customFormat="false" ht="43.9" hidden="false" customHeight="true" outlineLevel="0" collapsed="false">
      <c r="B695" s="126" t="s">
        <v>1478</v>
      </c>
      <c r="D695" s="127" t="n">
        <f aca="false">SUM(X9:X690)</f>
        <v>0</v>
      </c>
      <c r="E695" s="128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5"/>
      <c r="X695" s="125"/>
    </row>
    <row r="696" customFormat="false" ht="43.9" hidden="false" customHeight="true" outlineLevel="0" collapsed="false">
      <c r="A696" s="123"/>
      <c r="B696" s="126" t="s">
        <v>1479</v>
      </c>
      <c r="D696" s="127" t="n">
        <f aca="false">SUM(J9:J690)</f>
        <v>0</v>
      </c>
      <c r="E696" s="128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5"/>
      <c r="X696" s="125"/>
    </row>
    <row r="697" customFormat="false" ht="43.9" hidden="false" customHeight="true" outlineLevel="0" collapsed="false">
      <c r="A697" s="123"/>
      <c r="B697" s="126" t="s">
        <v>1480</v>
      </c>
      <c r="D697" s="127" t="n">
        <f aca="false">SUM(P9:P690)</f>
        <v>0</v>
      </c>
      <c r="E697" s="128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5"/>
      <c r="X697" s="125"/>
    </row>
    <row r="698" customFormat="false" ht="12.75" hidden="false" customHeight="false" outlineLevel="0" collapsed="false">
      <c r="A698" s="123"/>
      <c r="B698" s="124"/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5"/>
      <c r="X698" s="125"/>
    </row>
    <row r="699" customFormat="false" ht="12.75" hidden="false" customHeight="false" outlineLevel="0" collapsed="false">
      <c r="A699" s="125"/>
      <c r="B699" s="124"/>
      <c r="C699" s="125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  <c r="O699" s="125"/>
      <c r="P699" s="125"/>
      <c r="Q699" s="125"/>
      <c r="R699" s="125"/>
      <c r="W699" s="125"/>
      <c r="X699" s="125"/>
    </row>
    <row r="700" customFormat="false" ht="12.75" hidden="false" customHeight="false" outlineLevel="0" collapsed="false">
      <c r="A700" s="125"/>
      <c r="B700" s="124"/>
      <c r="C700" s="125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  <c r="O700" s="125"/>
      <c r="P700" s="125"/>
      <c r="Q700" s="125"/>
      <c r="R700" s="125"/>
      <c r="W700" s="125"/>
      <c r="X700" s="125"/>
    </row>
    <row r="701" customFormat="false" ht="12.75" hidden="false" customHeight="false" outlineLevel="0" collapsed="false">
      <c r="A701" s="125"/>
      <c r="B701" s="124"/>
      <c r="C701" s="125"/>
      <c r="D701" s="125"/>
      <c r="E701" s="125"/>
      <c r="F701" s="125"/>
      <c r="G701" s="125"/>
      <c r="H701" s="125"/>
      <c r="I701" s="125"/>
      <c r="J701" s="125"/>
      <c r="K701" s="125"/>
      <c r="L701" s="125"/>
      <c r="M701" s="125"/>
      <c r="N701" s="125"/>
      <c r="O701" s="125"/>
      <c r="P701" s="125"/>
      <c r="Q701" s="125"/>
      <c r="R701" s="125"/>
      <c r="S701" s="125"/>
      <c r="T701" s="125"/>
      <c r="U701" s="125"/>
      <c r="V701" s="125"/>
      <c r="W701" s="125"/>
      <c r="X701" s="125"/>
    </row>
    <row r="702" customFormat="false" ht="12.75" hidden="false" customHeight="false" outlineLevel="0" collapsed="false">
      <c r="A702" s="125"/>
      <c r="B702" s="124"/>
      <c r="C702" s="125"/>
      <c r="D702" s="125"/>
      <c r="E702" s="125"/>
      <c r="F702" s="125"/>
      <c r="G702" s="125"/>
      <c r="H702" s="125"/>
      <c r="I702" s="125"/>
      <c r="J702" s="125"/>
      <c r="K702" s="125"/>
      <c r="L702" s="125"/>
      <c r="M702" s="125"/>
      <c r="N702" s="125"/>
      <c r="O702" s="125"/>
      <c r="P702" s="125"/>
      <c r="Q702" s="125"/>
      <c r="R702" s="125"/>
      <c r="S702" s="125"/>
      <c r="T702" s="125"/>
      <c r="U702" s="125"/>
      <c r="V702" s="125"/>
      <c r="W702" s="125"/>
      <c r="X702" s="125"/>
    </row>
    <row r="703" customFormat="false" ht="12.75" hidden="false" customHeight="false" outlineLevel="0" collapsed="false">
      <c r="A703" s="125"/>
      <c r="B703" s="124"/>
      <c r="C703" s="125"/>
      <c r="D703" s="125"/>
      <c r="E703" s="125"/>
      <c r="F703" s="125"/>
      <c r="G703" s="125"/>
      <c r="H703" s="125"/>
      <c r="I703" s="125"/>
      <c r="J703" s="125"/>
      <c r="K703" s="125"/>
      <c r="L703" s="125"/>
      <c r="M703" s="125"/>
      <c r="N703" s="125"/>
      <c r="O703" s="125"/>
      <c r="P703" s="125"/>
      <c r="Q703" s="125"/>
      <c r="R703" s="125"/>
      <c r="S703" s="125"/>
      <c r="T703" s="125"/>
      <c r="U703" s="125"/>
      <c r="V703" s="125"/>
      <c r="W703" s="125"/>
      <c r="X703" s="125"/>
    </row>
    <row r="704" customFormat="false" ht="12.75" hidden="false" customHeight="false" outlineLevel="0" collapsed="false">
      <c r="A704" s="125"/>
      <c r="B704" s="124"/>
      <c r="C704" s="125"/>
      <c r="D704" s="125"/>
      <c r="E704" s="125"/>
      <c r="F704" s="125"/>
      <c r="G704" s="125"/>
      <c r="H704" s="125"/>
      <c r="I704" s="125"/>
      <c r="J704" s="125"/>
      <c r="K704" s="125"/>
      <c r="L704" s="125"/>
      <c r="M704" s="125"/>
      <c r="N704" s="125"/>
      <c r="O704" s="125"/>
      <c r="P704" s="125"/>
      <c r="Q704" s="125"/>
      <c r="R704" s="125"/>
      <c r="S704" s="125"/>
      <c r="T704" s="125"/>
      <c r="U704" s="125"/>
      <c r="V704" s="125"/>
      <c r="W704" s="125"/>
      <c r="X704" s="125"/>
    </row>
    <row r="705" customFormat="false" ht="12.75" hidden="false" customHeight="false" outlineLevel="0" collapsed="false">
      <c r="A705" s="125"/>
      <c r="B705" s="124"/>
      <c r="C705" s="125"/>
      <c r="D705" s="125"/>
      <c r="E705" s="125"/>
      <c r="F705" s="125"/>
      <c r="G705" s="125"/>
      <c r="H705" s="125"/>
      <c r="I705" s="125"/>
      <c r="J705" s="125"/>
      <c r="K705" s="125"/>
      <c r="L705" s="125"/>
      <c r="M705" s="125"/>
      <c r="N705" s="125"/>
      <c r="O705" s="125"/>
      <c r="P705" s="125"/>
      <c r="Q705" s="125"/>
      <c r="R705" s="125"/>
      <c r="S705" s="125"/>
      <c r="T705" s="125"/>
      <c r="U705" s="125"/>
      <c r="V705" s="125"/>
      <c r="W705" s="125"/>
      <c r="X705" s="125"/>
    </row>
    <row r="706" customFormat="false" ht="12.75" hidden="false" customHeight="false" outlineLevel="0" collapsed="false">
      <c r="A706" s="125"/>
      <c r="B706" s="124"/>
      <c r="C706" s="125"/>
      <c r="D706" s="125"/>
      <c r="E706" s="125"/>
      <c r="F706" s="125"/>
      <c r="G706" s="125"/>
      <c r="H706" s="125"/>
      <c r="I706" s="125"/>
      <c r="J706" s="125"/>
      <c r="K706" s="125"/>
      <c r="L706" s="125"/>
      <c r="M706" s="125"/>
      <c r="N706" s="125"/>
      <c r="O706" s="125"/>
      <c r="P706" s="125"/>
      <c r="Q706" s="125"/>
      <c r="R706" s="125"/>
      <c r="S706" s="125"/>
      <c r="T706" s="125"/>
      <c r="U706" s="125"/>
      <c r="V706" s="125"/>
      <c r="W706" s="125"/>
      <c r="X706" s="125"/>
    </row>
    <row r="707" customFormat="false" ht="12.75" hidden="false" customHeight="false" outlineLevel="0" collapsed="false">
      <c r="A707" s="125"/>
      <c r="B707" s="124"/>
      <c r="C707" s="125"/>
      <c r="D707" s="125"/>
      <c r="E707" s="125"/>
      <c r="F707" s="125"/>
      <c r="G707" s="125"/>
      <c r="H707" s="125"/>
      <c r="I707" s="125"/>
      <c r="J707" s="125"/>
      <c r="K707" s="125"/>
      <c r="L707" s="125"/>
      <c r="M707" s="125"/>
      <c r="N707" s="125"/>
      <c r="O707" s="125"/>
      <c r="P707" s="125"/>
      <c r="Q707" s="125"/>
      <c r="R707" s="125"/>
      <c r="S707" s="125"/>
      <c r="T707" s="125"/>
      <c r="U707" s="125"/>
      <c r="V707" s="125"/>
      <c r="W707" s="125"/>
      <c r="X707" s="125"/>
    </row>
    <row r="708" customFormat="false" ht="12.75" hidden="false" customHeight="false" outlineLevel="0" collapsed="false">
      <c r="A708" s="125"/>
      <c r="B708" s="124"/>
      <c r="C708" s="125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  <c r="O708" s="125"/>
      <c r="P708" s="125"/>
      <c r="Q708" s="125"/>
      <c r="R708" s="125"/>
      <c r="S708" s="125"/>
      <c r="T708" s="125"/>
      <c r="U708" s="125"/>
      <c r="V708" s="125"/>
      <c r="W708" s="125"/>
      <c r="X708" s="125"/>
    </row>
    <row r="709" customFormat="false" ht="12.75" hidden="false" customHeight="false" outlineLevel="0" collapsed="false">
      <c r="A709" s="125"/>
      <c r="B709" s="124"/>
      <c r="C709" s="125"/>
      <c r="D709" s="125"/>
      <c r="E709" s="125"/>
      <c r="F709" s="125"/>
      <c r="G709" s="125"/>
      <c r="H709" s="125"/>
      <c r="I709" s="125"/>
      <c r="J709" s="125"/>
      <c r="K709" s="125"/>
      <c r="L709" s="125"/>
      <c r="M709" s="125"/>
      <c r="N709" s="125"/>
      <c r="O709" s="125"/>
      <c r="P709" s="125"/>
      <c r="Q709" s="125"/>
      <c r="R709" s="125"/>
      <c r="S709" s="125"/>
      <c r="T709" s="125"/>
      <c r="U709" s="125"/>
      <c r="V709" s="125"/>
      <c r="W709" s="125"/>
      <c r="X709" s="125"/>
    </row>
    <row r="710" customFormat="false" ht="12.75" hidden="false" customHeight="false" outlineLevel="0" collapsed="false">
      <c r="A710" s="125"/>
      <c r="B710" s="124"/>
      <c r="C710" s="125"/>
      <c r="D710" s="125"/>
      <c r="E710" s="125"/>
      <c r="F710" s="125"/>
      <c r="G710" s="125"/>
      <c r="H710" s="125"/>
      <c r="I710" s="125"/>
      <c r="J710" s="125"/>
      <c r="K710" s="125"/>
      <c r="L710" s="125"/>
      <c r="M710" s="125"/>
      <c r="N710" s="125"/>
      <c r="O710" s="125"/>
      <c r="P710" s="125"/>
      <c r="Q710" s="125"/>
      <c r="R710" s="125"/>
      <c r="S710" s="125"/>
      <c r="T710" s="125"/>
      <c r="U710" s="125"/>
      <c r="V710" s="125"/>
      <c r="W710" s="125"/>
      <c r="X710" s="125"/>
    </row>
    <row r="711" customFormat="false" ht="12.75" hidden="false" customHeight="false" outlineLevel="0" collapsed="false">
      <c r="A711" s="125"/>
      <c r="B711" s="124"/>
      <c r="C711" s="125"/>
      <c r="D711" s="125"/>
      <c r="E711" s="125"/>
      <c r="F711" s="125"/>
      <c r="G711" s="125"/>
      <c r="H711" s="125"/>
      <c r="I711" s="125"/>
      <c r="J711" s="125"/>
      <c r="K711" s="125"/>
      <c r="L711" s="125"/>
      <c r="M711" s="125"/>
      <c r="N711" s="125"/>
      <c r="O711" s="125"/>
      <c r="P711" s="125"/>
      <c r="Q711" s="125"/>
      <c r="R711" s="125"/>
      <c r="S711" s="125"/>
      <c r="T711" s="125"/>
      <c r="U711" s="125"/>
      <c r="V711" s="125"/>
      <c r="W711" s="125"/>
      <c r="X711" s="125"/>
    </row>
    <row r="712" customFormat="false" ht="12.75" hidden="false" customHeight="false" outlineLevel="0" collapsed="false">
      <c r="A712" s="125"/>
      <c r="B712" s="124"/>
      <c r="C712" s="125"/>
      <c r="D712" s="125"/>
      <c r="E712" s="125"/>
      <c r="F712" s="125"/>
      <c r="G712" s="125"/>
      <c r="H712" s="125"/>
      <c r="I712" s="125"/>
      <c r="J712" s="125"/>
      <c r="K712" s="125"/>
      <c r="L712" s="125"/>
      <c r="M712" s="125"/>
      <c r="N712" s="125"/>
      <c r="O712" s="125"/>
      <c r="P712" s="125"/>
      <c r="Q712" s="125"/>
      <c r="R712" s="125"/>
      <c r="S712" s="125"/>
      <c r="T712" s="125"/>
      <c r="U712" s="125"/>
      <c r="V712" s="125"/>
      <c r="W712" s="125"/>
      <c r="X712" s="125"/>
    </row>
    <row r="713" customFormat="false" ht="12.75" hidden="false" customHeight="false" outlineLevel="0" collapsed="false">
      <c r="A713" s="125"/>
      <c r="B713" s="124"/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  <c r="O713" s="125"/>
      <c r="P713" s="125"/>
      <c r="Q713" s="125"/>
      <c r="R713" s="125"/>
      <c r="S713" s="125"/>
      <c r="T713" s="125"/>
      <c r="U713" s="125"/>
      <c r="V713" s="125"/>
      <c r="W713" s="125"/>
      <c r="X713" s="125"/>
    </row>
    <row r="714" customFormat="false" ht="12.75" hidden="false" customHeight="false" outlineLevel="0" collapsed="false">
      <c r="A714" s="125"/>
      <c r="B714" s="124"/>
      <c r="C714" s="125"/>
      <c r="D714" s="125"/>
      <c r="E714" s="125"/>
      <c r="F714" s="125"/>
      <c r="G714" s="125"/>
      <c r="H714" s="125"/>
      <c r="I714" s="125"/>
      <c r="J714" s="125"/>
      <c r="K714" s="125"/>
      <c r="L714" s="125"/>
      <c r="M714" s="125"/>
      <c r="N714" s="125"/>
      <c r="O714" s="125"/>
      <c r="P714" s="125"/>
      <c r="Q714" s="125"/>
      <c r="R714" s="125"/>
      <c r="S714" s="125"/>
      <c r="T714" s="125"/>
      <c r="U714" s="125"/>
      <c r="V714" s="125"/>
      <c r="W714" s="125"/>
      <c r="X714" s="125"/>
    </row>
    <row r="715" customFormat="false" ht="12.75" hidden="false" customHeight="false" outlineLevel="0" collapsed="false">
      <c r="A715" s="125"/>
      <c r="B715" s="124"/>
      <c r="C715" s="125"/>
      <c r="D715" s="125"/>
      <c r="E715" s="125"/>
      <c r="F715" s="125"/>
      <c r="G715" s="125"/>
      <c r="H715" s="125"/>
      <c r="I715" s="125"/>
      <c r="J715" s="125"/>
      <c r="K715" s="125"/>
      <c r="L715" s="125"/>
      <c r="M715" s="125"/>
      <c r="N715" s="125"/>
      <c r="O715" s="125"/>
      <c r="P715" s="125"/>
      <c r="Q715" s="125"/>
      <c r="R715" s="125"/>
      <c r="S715" s="125"/>
      <c r="T715" s="125"/>
      <c r="U715" s="125"/>
      <c r="V715" s="125"/>
      <c r="W715" s="125"/>
      <c r="X715" s="125"/>
    </row>
    <row r="716" customFormat="false" ht="12.75" hidden="false" customHeight="false" outlineLevel="0" collapsed="false">
      <c r="A716" s="125"/>
      <c r="B716" s="124"/>
      <c r="C716" s="125"/>
      <c r="D716" s="125"/>
      <c r="E716" s="125"/>
      <c r="F716" s="125"/>
      <c r="G716" s="125"/>
      <c r="H716" s="125"/>
      <c r="I716" s="125"/>
      <c r="J716" s="125"/>
      <c r="K716" s="125"/>
      <c r="L716" s="125"/>
      <c r="M716" s="125"/>
      <c r="N716" s="125"/>
      <c r="O716" s="125"/>
      <c r="P716" s="125"/>
      <c r="Q716" s="125"/>
      <c r="R716" s="125"/>
      <c r="S716" s="125"/>
      <c r="T716" s="125"/>
      <c r="U716" s="125"/>
      <c r="V716" s="125"/>
      <c r="W716" s="125"/>
      <c r="X716" s="125"/>
    </row>
    <row r="717" customFormat="false" ht="12.75" hidden="false" customHeight="false" outlineLevel="0" collapsed="false">
      <c r="A717" s="125"/>
      <c r="B717" s="124"/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  <c r="O717" s="125"/>
      <c r="P717" s="125"/>
      <c r="Q717" s="125"/>
      <c r="R717" s="125"/>
      <c r="S717" s="125"/>
      <c r="T717" s="125"/>
      <c r="U717" s="125"/>
      <c r="V717" s="125"/>
      <c r="W717" s="125"/>
      <c r="X717" s="125"/>
    </row>
    <row r="718" customFormat="false" ht="12.75" hidden="false" customHeight="false" outlineLevel="0" collapsed="false">
      <c r="A718" s="125"/>
      <c r="B718" s="124"/>
      <c r="C718" s="125"/>
      <c r="D718" s="125"/>
      <c r="E718" s="125"/>
      <c r="F718" s="125"/>
      <c r="G718" s="125"/>
      <c r="H718" s="125"/>
      <c r="I718" s="125"/>
      <c r="J718" s="125"/>
      <c r="K718" s="125"/>
      <c r="L718" s="125"/>
      <c r="M718" s="125"/>
      <c r="N718" s="125"/>
      <c r="O718" s="125"/>
      <c r="P718" s="125"/>
      <c r="Q718" s="125"/>
      <c r="R718" s="125"/>
      <c r="S718" s="125"/>
      <c r="T718" s="125"/>
      <c r="U718" s="125"/>
      <c r="V718" s="125"/>
      <c r="W718" s="125"/>
      <c r="X718" s="125"/>
    </row>
    <row r="719" customFormat="false" ht="12.75" hidden="false" customHeight="false" outlineLevel="0" collapsed="false">
      <c r="A719" s="125"/>
      <c r="B719" s="124"/>
      <c r="C719" s="125"/>
      <c r="D719" s="125"/>
      <c r="E719" s="125"/>
      <c r="F719" s="125"/>
      <c r="G719" s="125"/>
      <c r="H719" s="125"/>
      <c r="I719" s="125"/>
      <c r="J719" s="125"/>
      <c r="K719" s="125"/>
      <c r="L719" s="125"/>
      <c r="M719" s="125"/>
      <c r="N719" s="125"/>
      <c r="O719" s="125"/>
      <c r="P719" s="125"/>
      <c r="Q719" s="125"/>
      <c r="R719" s="125"/>
      <c r="S719" s="125"/>
      <c r="T719" s="125"/>
      <c r="U719" s="125"/>
      <c r="V719" s="125"/>
      <c r="W719" s="125"/>
      <c r="X719" s="125"/>
    </row>
    <row r="720" customFormat="false" ht="12.75" hidden="false" customHeight="false" outlineLevel="0" collapsed="false">
      <c r="A720" s="125"/>
      <c r="B720" s="124"/>
      <c r="C720" s="125"/>
      <c r="D720" s="125"/>
      <c r="E720" s="125"/>
      <c r="F720" s="125"/>
      <c r="G720" s="125"/>
      <c r="H720" s="125"/>
      <c r="I720" s="125"/>
      <c r="J720" s="125"/>
      <c r="K720" s="125"/>
      <c r="L720" s="125"/>
      <c r="M720" s="125"/>
      <c r="N720" s="125"/>
      <c r="O720" s="125"/>
      <c r="P720" s="125"/>
      <c r="Q720" s="125"/>
      <c r="R720" s="125"/>
      <c r="S720" s="125"/>
      <c r="T720" s="125"/>
      <c r="U720" s="125"/>
      <c r="V720" s="125"/>
      <c r="W720" s="125"/>
      <c r="X720" s="125"/>
    </row>
    <row r="721" customFormat="false" ht="12.75" hidden="false" customHeight="false" outlineLevel="0" collapsed="false">
      <c r="A721" s="125"/>
      <c r="B721" s="124"/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  <c r="O721" s="125"/>
      <c r="P721" s="125"/>
      <c r="Q721" s="125"/>
      <c r="R721" s="125"/>
      <c r="S721" s="125"/>
      <c r="T721" s="125"/>
      <c r="U721" s="125"/>
      <c r="V721" s="125"/>
      <c r="W721" s="125"/>
      <c r="X721" s="125"/>
    </row>
    <row r="722" customFormat="false" ht="12.75" hidden="false" customHeight="false" outlineLevel="0" collapsed="false">
      <c r="A722" s="125"/>
      <c r="B722" s="124"/>
      <c r="C722" s="125"/>
      <c r="D722" s="125"/>
      <c r="E722" s="125"/>
      <c r="F722" s="125"/>
      <c r="G722" s="125"/>
      <c r="H722" s="125"/>
      <c r="I722" s="125"/>
      <c r="J722" s="125"/>
      <c r="K722" s="125"/>
      <c r="L722" s="125"/>
      <c r="M722" s="125"/>
      <c r="N722" s="125"/>
      <c r="O722" s="125"/>
      <c r="P722" s="125"/>
      <c r="Q722" s="125"/>
      <c r="R722" s="125"/>
      <c r="S722" s="125"/>
      <c r="T722" s="125"/>
      <c r="U722" s="125"/>
      <c r="V722" s="125"/>
      <c r="W722" s="125"/>
      <c r="X722" s="125"/>
    </row>
    <row r="723" customFormat="false" ht="12.75" hidden="false" customHeight="false" outlineLevel="0" collapsed="false">
      <c r="A723" s="125"/>
      <c r="B723" s="124"/>
      <c r="C723" s="125"/>
      <c r="D723" s="125"/>
      <c r="E723" s="125"/>
      <c r="F723" s="125"/>
      <c r="G723" s="125"/>
      <c r="H723" s="125"/>
      <c r="I723" s="125"/>
      <c r="J723" s="125"/>
      <c r="K723" s="125"/>
      <c r="L723" s="125"/>
      <c r="M723" s="125"/>
      <c r="N723" s="125"/>
      <c r="O723" s="125"/>
      <c r="P723" s="125"/>
      <c r="Q723" s="125"/>
      <c r="R723" s="125"/>
      <c r="S723" s="125"/>
      <c r="T723" s="125"/>
      <c r="U723" s="125"/>
      <c r="V723" s="125"/>
      <c r="W723" s="125"/>
      <c r="X723" s="125"/>
    </row>
    <row r="724" customFormat="false" ht="12.75" hidden="false" customHeight="false" outlineLevel="0" collapsed="false">
      <c r="A724" s="125"/>
      <c r="B724" s="124"/>
      <c r="C724" s="125"/>
      <c r="D724" s="125"/>
      <c r="E724" s="125"/>
      <c r="F724" s="125"/>
      <c r="G724" s="125"/>
      <c r="H724" s="125"/>
      <c r="I724" s="125"/>
      <c r="J724" s="125"/>
      <c r="K724" s="125"/>
      <c r="L724" s="125"/>
      <c r="M724" s="125"/>
      <c r="N724" s="125"/>
      <c r="O724" s="125"/>
      <c r="P724" s="125"/>
      <c r="Q724" s="125"/>
      <c r="R724" s="125"/>
      <c r="S724" s="125"/>
      <c r="T724" s="125"/>
      <c r="U724" s="125"/>
      <c r="V724" s="125"/>
      <c r="W724" s="125"/>
      <c r="X724" s="125"/>
    </row>
    <row r="725" customFormat="false" ht="12.75" hidden="false" customHeight="false" outlineLevel="0" collapsed="false">
      <c r="A725" s="125"/>
      <c r="B725" s="124"/>
      <c r="C725" s="125"/>
      <c r="D725" s="125"/>
      <c r="E725" s="125"/>
      <c r="F725" s="125"/>
      <c r="G725" s="125"/>
      <c r="H725" s="125"/>
      <c r="I725" s="125"/>
      <c r="J725" s="125"/>
      <c r="K725" s="125"/>
      <c r="L725" s="125"/>
      <c r="M725" s="125"/>
      <c r="N725" s="125"/>
      <c r="O725" s="125"/>
      <c r="P725" s="125"/>
      <c r="Q725" s="125"/>
      <c r="R725" s="125"/>
      <c r="S725" s="125"/>
      <c r="T725" s="125"/>
      <c r="U725" s="125"/>
      <c r="V725" s="125"/>
      <c r="W725" s="125"/>
      <c r="X725" s="125"/>
    </row>
    <row r="726" customFormat="false" ht="12.75" hidden="false" customHeight="false" outlineLevel="0" collapsed="false">
      <c r="A726" s="125"/>
      <c r="B726" s="124"/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  <c r="O726" s="125"/>
      <c r="P726" s="125"/>
      <c r="Q726" s="125"/>
      <c r="R726" s="125"/>
      <c r="S726" s="125"/>
      <c r="T726" s="125"/>
      <c r="U726" s="125"/>
      <c r="V726" s="125"/>
      <c r="W726" s="125"/>
      <c r="X726" s="125"/>
    </row>
    <row r="727" customFormat="false" ht="12.75" hidden="false" customHeight="false" outlineLevel="0" collapsed="false">
      <c r="A727" s="125"/>
      <c r="B727" s="124"/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  <c r="O727" s="125"/>
      <c r="P727" s="125"/>
      <c r="Q727" s="125"/>
      <c r="R727" s="125"/>
      <c r="S727" s="125"/>
      <c r="T727" s="125"/>
      <c r="U727" s="125"/>
      <c r="V727" s="125"/>
      <c r="W727" s="125"/>
      <c r="X727" s="125"/>
    </row>
    <row r="728" customFormat="false" ht="12.75" hidden="false" customHeight="false" outlineLevel="0" collapsed="false">
      <c r="A728" s="125"/>
      <c r="B728" s="124"/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  <c r="O728" s="125"/>
      <c r="P728" s="125"/>
      <c r="Q728" s="125"/>
      <c r="R728" s="125"/>
      <c r="S728" s="125"/>
      <c r="T728" s="125"/>
      <c r="U728" s="125"/>
      <c r="V728" s="125"/>
      <c r="W728" s="125"/>
      <c r="X728" s="125"/>
    </row>
    <row r="729" customFormat="false" ht="12.75" hidden="false" customHeight="false" outlineLevel="0" collapsed="false">
      <c r="A729" s="125"/>
      <c r="B729" s="124"/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  <c r="O729" s="125"/>
      <c r="P729" s="125"/>
      <c r="Q729" s="125"/>
      <c r="R729" s="125"/>
      <c r="S729" s="125"/>
      <c r="T729" s="125"/>
      <c r="U729" s="125"/>
      <c r="V729" s="125"/>
      <c r="W729" s="125"/>
      <c r="X729" s="125"/>
    </row>
    <row r="730" customFormat="false" ht="12.75" hidden="false" customHeight="false" outlineLevel="0" collapsed="false">
      <c r="A730" s="125"/>
      <c r="B730" s="124"/>
      <c r="C730" s="125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  <c r="O730" s="125"/>
      <c r="P730" s="125"/>
      <c r="Q730" s="125"/>
      <c r="R730" s="125"/>
      <c r="S730" s="125"/>
      <c r="T730" s="125"/>
      <c r="U730" s="125"/>
      <c r="V730" s="125"/>
      <c r="W730" s="125"/>
      <c r="X730" s="125"/>
    </row>
    <row r="731" customFormat="false" ht="12.75" hidden="false" customHeight="false" outlineLevel="0" collapsed="false">
      <c r="A731" s="125"/>
      <c r="B731" s="124"/>
      <c r="C731" s="125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  <c r="O731" s="125"/>
      <c r="P731" s="125"/>
      <c r="Q731" s="125"/>
      <c r="R731" s="125"/>
      <c r="S731" s="125"/>
      <c r="T731" s="125"/>
      <c r="U731" s="125"/>
      <c r="V731" s="125"/>
      <c r="W731" s="125"/>
      <c r="X731" s="125"/>
    </row>
    <row r="732" customFormat="false" ht="12.75" hidden="false" customHeight="false" outlineLevel="0" collapsed="false">
      <c r="A732" s="125"/>
      <c r="B732" s="124"/>
      <c r="C732" s="125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  <c r="O732" s="125"/>
      <c r="P732" s="125"/>
      <c r="Q732" s="125"/>
      <c r="R732" s="125"/>
      <c r="S732" s="125"/>
      <c r="T732" s="125"/>
      <c r="U732" s="125"/>
      <c r="V732" s="125"/>
      <c r="W732" s="125"/>
      <c r="X732" s="125"/>
    </row>
    <row r="733" customFormat="false" ht="12.75" hidden="false" customHeight="false" outlineLevel="0" collapsed="false">
      <c r="A733" s="125"/>
      <c r="B733" s="124"/>
      <c r="C733" s="125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  <c r="S733" s="125"/>
      <c r="T733" s="125"/>
      <c r="U733" s="125"/>
      <c r="V733" s="125"/>
      <c r="W733" s="125"/>
      <c r="X733" s="125"/>
    </row>
    <row r="734" customFormat="false" ht="12.75" hidden="false" customHeight="false" outlineLevel="0" collapsed="false">
      <c r="A734" s="125"/>
      <c r="B734" s="124"/>
      <c r="C734" s="125"/>
      <c r="D734" s="125"/>
      <c r="E734" s="125"/>
      <c r="F734" s="125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  <c r="S734" s="125"/>
      <c r="T734" s="125"/>
      <c r="U734" s="125"/>
      <c r="V734" s="125"/>
      <c r="W734" s="125"/>
      <c r="X734" s="125"/>
    </row>
    <row r="735" customFormat="false" ht="12.75" hidden="false" customHeight="false" outlineLevel="0" collapsed="false">
      <c r="A735" s="125"/>
      <c r="B735" s="124"/>
      <c r="C735" s="125"/>
      <c r="D735" s="125"/>
      <c r="E735" s="125"/>
      <c r="F735" s="125"/>
      <c r="G735" s="125"/>
      <c r="H735" s="125"/>
      <c r="I735" s="125"/>
      <c r="J735" s="125"/>
      <c r="K735" s="125"/>
      <c r="L735" s="125"/>
      <c r="M735" s="125"/>
      <c r="N735" s="125"/>
      <c r="O735" s="125"/>
      <c r="P735" s="125"/>
      <c r="Q735" s="125"/>
      <c r="R735" s="125"/>
      <c r="S735" s="125"/>
      <c r="T735" s="125"/>
      <c r="U735" s="125"/>
      <c r="V735" s="125"/>
      <c r="W735" s="125"/>
      <c r="X735" s="125"/>
    </row>
    <row r="736" customFormat="false" ht="12.75" hidden="false" customHeight="false" outlineLevel="0" collapsed="false">
      <c r="A736" s="125"/>
      <c r="B736" s="124"/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  <c r="S736" s="125"/>
      <c r="T736" s="125"/>
      <c r="U736" s="125"/>
      <c r="V736" s="125"/>
      <c r="W736" s="125"/>
      <c r="X736" s="125"/>
    </row>
    <row r="737" customFormat="false" ht="12.75" hidden="false" customHeight="false" outlineLevel="0" collapsed="false">
      <c r="A737" s="125"/>
      <c r="B737" s="124"/>
      <c r="C737" s="125"/>
      <c r="D737" s="125"/>
      <c r="E737" s="125"/>
      <c r="F737" s="125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  <c r="S737" s="125"/>
      <c r="T737" s="125"/>
      <c r="U737" s="125"/>
      <c r="V737" s="125"/>
      <c r="W737" s="125"/>
      <c r="X737" s="125"/>
    </row>
    <row r="738" customFormat="false" ht="12.75" hidden="false" customHeight="false" outlineLevel="0" collapsed="false">
      <c r="A738" s="125"/>
      <c r="B738" s="124"/>
      <c r="C738" s="125"/>
      <c r="D738" s="125"/>
      <c r="E738" s="125"/>
      <c r="F738" s="125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  <c r="S738" s="125"/>
      <c r="T738" s="125"/>
      <c r="U738" s="125"/>
      <c r="V738" s="125"/>
      <c r="W738" s="125"/>
      <c r="X738" s="125"/>
    </row>
    <row r="739" customFormat="false" ht="12.75" hidden="false" customHeight="false" outlineLevel="0" collapsed="false">
      <c r="A739" s="125"/>
      <c r="B739" s="124"/>
      <c r="C739" s="125"/>
      <c r="D739" s="125"/>
      <c r="E739" s="125"/>
      <c r="F739" s="125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  <c r="S739" s="125"/>
      <c r="T739" s="125"/>
      <c r="U739" s="125"/>
      <c r="V739" s="125"/>
      <c r="W739" s="125"/>
      <c r="X739" s="125"/>
    </row>
    <row r="740" customFormat="false" ht="12.75" hidden="false" customHeight="false" outlineLevel="0" collapsed="false">
      <c r="A740" s="125"/>
      <c r="B740" s="124"/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  <c r="S740" s="125"/>
      <c r="T740" s="125"/>
      <c r="U740" s="125"/>
      <c r="V740" s="125"/>
      <c r="W740" s="125"/>
      <c r="X740" s="125"/>
    </row>
    <row r="741" customFormat="false" ht="12.75" hidden="false" customHeight="false" outlineLevel="0" collapsed="false">
      <c r="A741" s="125"/>
      <c r="B741" s="124"/>
      <c r="C741" s="125"/>
      <c r="D741" s="125"/>
      <c r="E741" s="125"/>
      <c r="F741" s="125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  <c r="S741" s="125"/>
      <c r="T741" s="125"/>
      <c r="U741" s="125"/>
      <c r="V741" s="125"/>
      <c r="W741" s="125"/>
      <c r="X741" s="125"/>
    </row>
    <row r="742" customFormat="false" ht="12.75" hidden="false" customHeight="false" outlineLevel="0" collapsed="false">
      <c r="A742" s="125"/>
      <c r="B742" s="124"/>
      <c r="C742" s="125"/>
      <c r="D742" s="125"/>
      <c r="E742" s="125"/>
      <c r="F742" s="125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  <c r="S742" s="125"/>
      <c r="T742" s="125"/>
      <c r="U742" s="125"/>
      <c r="V742" s="125"/>
      <c r="W742" s="125"/>
      <c r="X742" s="125"/>
    </row>
    <row r="743" customFormat="false" ht="12.75" hidden="false" customHeight="false" outlineLevel="0" collapsed="false">
      <c r="A743" s="125"/>
      <c r="B743" s="124"/>
      <c r="C743" s="125"/>
      <c r="D743" s="125"/>
      <c r="E743" s="125"/>
      <c r="F743" s="125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  <c r="S743" s="125"/>
      <c r="T743" s="125"/>
      <c r="U743" s="125"/>
      <c r="V743" s="125"/>
      <c r="W743" s="125"/>
      <c r="X743" s="125"/>
    </row>
    <row r="744" customFormat="false" ht="12.75" hidden="false" customHeight="false" outlineLevel="0" collapsed="false">
      <c r="A744" s="125"/>
      <c r="B744" s="124"/>
      <c r="C744" s="125"/>
      <c r="D744" s="125"/>
      <c r="E744" s="125"/>
      <c r="F744" s="125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  <c r="S744" s="125"/>
      <c r="T744" s="125"/>
      <c r="U744" s="125"/>
      <c r="V744" s="125"/>
      <c r="W744" s="125"/>
      <c r="X744" s="125"/>
    </row>
    <row r="745" customFormat="false" ht="12.75" hidden="false" customHeight="false" outlineLevel="0" collapsed="false">
      <c r="A745" s="125"/>
      <c r="B745" s="124"/>
      <c r="C745" s="125"/>
      <c r="D745" s="125"/>
      <c r="E745" s="125"/>
      <c r="F745" s="125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  <c r="S745" s="125"/>
      <c r="T745" s="125"/>
      <c r="U745" s="125"/>
      <c r="V745" s="125"/>
      <c r="W745" s="125"/>
      <c r="X745" s="125"/>
    </row>
    <row r="746" customFormat="false" ht="12.75" hidden="false" customHeight="false" outlineLevel="0" collapsed="false">
      <c r="A746" s="125"/>
      <c r="B746" s="124"/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  <c r="S746" s="125"/>
      <c r="T746" s="125"/>
      <c r="U746" s="125"/>
      <c r="V746" s="125"/>
      <c r="W746" s="125"/>
      <c r="X746" s="125"/>
    </row>
    <row r="747" customFormat="false" ht="12.75" hidden="false" customHeight="false" outlineLevel="0" collapsed="false">
      <c r="A747" s="125"/>
      <c r="B747" s="124"/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  <c r="S747" s="125"/>
      <c r="T747" s="125"/>
      <c r="U747" s="125"/>
      <c r="V747" s="125"/>
      <c r="W747" s="125"/>
      <c r="X747" s="125"/>
    </row>
    <row r="748" customFormat="false" ht="12.75" hidden="false" customHeight="false" outlineLevel="0" collapsed="false">
      <c r="A748" s="125"/>
      <c r="B748" s="124"/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  <c r="S748" s="125"/>
      <c r="T748" s="125"/>
      <c r="U748" s="125"/>
      <c r="V748" s="125"/>
      <c r="W748" s="125"/>
      <c r="X748" s="125"/>
    </row>
    <row r="749" customFormat="false" ht="12.75" hidden="false" customHeight="false" outlineLevel="0" collapsed="false">
      <c r="A749" s="125"/>
      <c r="B749" s="124"/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  <c r="S749" s="125"/>
      <c r="T749" s="125"/>
      <c r="U749" s="125"/>
      <c r="V749" s="125"/>
      <c r="W749" s="125"/>
      <c r="X749" s="125"/>
    </row>
    <row r="750" customFormat="false" ht="12.75" hidden="false" customHeight="false" outlineLevel="0" collapsed="false">
      <c r="A750" s="125"/>
      <c r="B750" s="124"/>
      <c r="C750" s="125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  <c r="S750" s="125"/>
      <c r="T750" s="125"/>
      <c r="U750" s="125"/>
      <c r="V750" s="125"/>
      <c r="W750" s="125"/>
      <c r="X750" s="125"/>
    </row>
    <row r="751" customFormat="false" ht="12.75" hidden="false" customHeight="false" outlineLevel="0" collapsed="false">
      <c r="A751" s="125"/>
      <c r="B751" s="124"/>
      <c r="C751" s="125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  <c r="S751" s="125"/>
      <c r="T751" s="125"/>
      <c r="U751" s="125"/>
      <c r="V751" s="125"/>
      <c r="W751" s="125"/>
      <c r="X751" s="125"/>
    </row>
    <row r="752" customFormat="false" ht="12.75" hidden="false" customHeight="false" outlineLevel="0" collapsed="false">
      <c r="A752" s="125"/>
      <c r="B752" s="124"/>
      <c r="C752" s="125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  <c r="S752" s="125"/>
      <c r="T752" s="125"/>
      <c r="U752" s="125"/>
      <c r="V752" s="125"/>
      <c r="W752" s="125"/>
      <c r="X752" s="125"/>
    </row>
    <row r="753" customFormat="false" ht="12.75" hidden="false" customHeight="false" outlineLevel="0" collapsed="false">
      <c r="A753" s="125"/>
      <c r="B753" s="124"/>
      <c r="C753" s="125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  <c r="S753" s="125"/>
      <c r="T753" s="125"/>
      <c r="U753" s="125"/>
      <c r="V753" s="125"/>
      <c r="W753" s="125"/>
      <c r="X753" s="125"/>
    </row>
    <row r="754" customFormat="false" ht="12.75" hidden="false" customHeight="false" outlineLevel="0" collapsed="false">
      <c r="A754" s="125"/>
      <c r="B754" s="124"/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  <c r="S754" s="125"/>
      <c r="T754" s="125"/>
      <c r="U754" s="125"/>
      <c r="V754" s="125"/>
      <c r="W754" s="125"/>
      <c r="X754" s="125"/>
    </row>
    <row r="755" customFormat="false" ht="12.75" hidden="false" customHeight="false" outlineLevel="0" collapsed="false">
      <c r="A755" s="125"/>
      <c r="B755" s="124"/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  <c r="S755" s="125"/>
      <c r="T755" s="125"/>
      <c r="U755" s="125"/>
      <c r="V755" s="125"/>
      <c r="W755" s="125"/>
      <c r="X755" s="125"/>
    </row>
    <row r="756" customFormat="false" ht="12.75" hidden="false" customHeight="false" outlineLevel="0" collapsed="false">
      <c r="A756" s="125"/>
      <c r="B756" s="124"/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  <c r="O756" s="125"/>
      <c r="P756" s="125"/>
      <c r="Q756" s="125"/>
      <c r="R756" s="125"/>
      <c r="S756" s="125"/>
      <c r="T756" s="125"/>
      <c r="U756" s="125"/>
      <c r="V756" s="125"/>
      <c r="W756" s="125"/>
      <c r="X756" s="125"/>
    </row>
    <row r="757" customFormat="false" ht="12.75" hidden="false" customHeight="false" outlineLevel="0" collapsed="false">
      <c r="A757" s="125"/>
      <c r="B757" s="124"/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  <c r="O757" s="125"/>
      <c r="P757" s="125"/>
      <c r="Q757" s="125"/>
      <c r="R757" s="125"/>
      <c r="S757" s="125"/>
      <c r="T757" s="125"/>
      <c r="U757" s="125"/>
      <c r="V757" s="125"/>
      <c r="W757" s="125"/>
      <c r="X757" s="125"/>
    </row>
    <row r="758" customFormat="false" ht="12.75" hidden="false" customHeight="false" outlineLevel="0" collapsed="false">
      <c r="A758" s="125"/>
      <c r="B758" s="124"/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  <c r="O758" s="125"/>
      <c r="P758" s="125"/>
      <c r="Q758" s="125"/>
      <c r="R758" s="125"/>
      <c r="S758" s="125"/>
      <c r="T758" s="125"/>
      <c r="U758" s="125"/>
      <c r="V758" s="125"/>
      <c r="W758" s="125"/>
      <c r="X758" s="125"/>
    </row>
    <row r="759" customFormat="false" ht="12.75" hidden="false" customHeight="false" outlineLevel="0" collapsed="false">
      <c r="A759" s="125"/>
      <c r="B759" s="124"/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  <c r="O759" s="125"/>
      <c r="P759" s="125"/>
      <c r="Q759" s="125"/>
      <c r="R759" s="125"/>
      <c r="S759" s="125"/>
      <c r="T759" s="125"/>
      <c r="U759" s="125"/>
      <c r="V759" s="125"/>
      <c r="W759" s="125"/>
      <c r="X759" s="125"/>
    </row>
    <row r="760" customFormat="false" ht="12.75" hidden="false" customHeight="false" outlineLevel="0" collapsed="false">
      <c r="A760" s="125"/>
      <c r="B760" s="124"/>
      <c r="C760" s="125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  <c r="O760" s="125"/>
      <c r="P760" s="125"/>
      <c r="Q760" s="125"/>
      <c r="R760" s="125"/>
      <c r="S760" s="125"/>
      <c r="T760" s="125"/>
      <c r="U760" s="125"/>
      <c r="V760" s="125"/>
      <c r="W760" s="125"/>
      <c r="X760" s="125"/>
    </row>
    <row r="761" customFormat="false" ht="12.75" hidden="false" customHeight="false" outlineLevel="0" collapsed="false">
      <c r="A761" s="125"/>
      <c r="B761" s="124"/>
      <c r="C761" s="125"/>
      <c r="D761" s="125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  <c r="O761" s="125"/>
      <c r="P761" s="125"/>
      <c r="Q761" s="125"/>
      <c r="R761" s="125"/>
      <c r="S761" s="125"/>
      <c r="T761" s="125"/>
      <c r="U761" s="125"/>
      <c r="V761" s="125"/>
      <c r="W761" s="125"/>
      <c r="X761" s="125"/>
    </row>
    <row r="762" customFormat="false" ht="12.75" hidden="false" customHeight="false" outlineLevel="0" collapsed="false">
      <c r="A762" s="125"/>
      <c r="B762" s="124"/>
      <c r="C762" s="125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  <c r="O762" s="125"/>
      <c r="P762" s="125"/>
      <c r="Q762" s="125"/>
      <c r="R762" s="125"/>
      <c r="S762" s="125"/>
      <c r="T762" s="125"/>
      <c r="U762" s="125"/>
      <c r="V762" s="125"/>
      <c r="W762" s="125"/>
      <c r="X762" s="125"/>
    </row>
    <row r="763" customFormat="false" ht="12.75" hidden="false" customHeight="false" outlineLevel="0" collapsed="false">
      <c r="A763" s="125"/>
      <c r="B763" s="124"/>
      <c r="C763" s="125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  <c r="O763" s="125"/>
      <c r="P763" s="125"/>
      <c r="Q763" s="125"/>
      <c r="R763" s="125"/>
      <c r="S763" s="125"/>
      <c r="T763" s="125"/>
      <c r="U763" s="125"/>
      <c r="V763" s="125"/>
      <c r="W763" s="125"/>
      <c r="X763" s="125"/>
    </row>
    <row r="764" customFormat="false" ht="12.75" hidden="false" customHeight="false" outlineLevel="0" collapsed="false">
      <c r="A764" s="125"/>
      <c r="B764" s="124"/>
      <c r="C764" s="125"/>
      <c r="D764" s="125"/>
      <c r="E764" s="125"/>
      <c r="F764" s="125"/>
      <c r="G764" s="125"/>
      <c r="H764" s="125"/>
      <c r="I764" s="125"/>
      <c r="J764" s="125"/>
      <c r="K764" s="125"/>
      <c r="L764" s="125"/>
      <c r="M764" s="125"/>
      <c r="N764" s="125"/>
      <c r="O764" s="125"/>
      <c r="P764" s="125"/>
      <c r="Q764" s="125"/>
      <c r="R764" s="125"/>
      <c r="S764" s="125"/>
      <c r="T764" s="125"/>
      <c r="U764" s="125"/>
      <c r="V764" s="125"/>
      <c r="W764" s="125"/>
      <c r="X764" s="125"/>
    </row>
    <row r="765" customFormat="false" ht="12.75" hidden="false" customHeight="false" outlineLevel="0" collapsed="false">
      <c r="A765" s="125"/>
      <c r="B765" s="124"/>
      <c r="C765" s="125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  <c r="O765" s="125"/>
      <c r="P765" s="125"/>
      <c r="Q765" s="125"/>
      <c r="R765" s="125"/>
      <c r="S765" s="125"/>
      <c r="T765" s="125"/>
      <c r="U765" s="125"/>
      <c r="V765" s="125"/>
      <c r="W765" s="125"/>
      <c r="X765" s="125"/>
    </row>
    <row r="766" customFormat="false" ht="12.75" hidden="false" customHeight="false" outlineLevel="0" collapsed="false">
      <c r="A766" s="125"/>
      <c r="B766" s="124"/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  <c r="O766" s="125"/>
      <c r="P766" s="125"/>
      <c r="Q766" s="125"/>
      <c r="R766" s="125"/>
      <c r="S766" s="125"/>
      <c r="T766" s="125"/>
      <c r="U766" s="125"/>
      <c r="V766" s="125"/>
      <c r="W766" s="125"/>
      <c r="X766" s="125"/>
    </row>
    <row r="767" customFormat="false" ht="12.75" hidden="false" customHeight="false" outlineLevel="0" collapsed="false">
      <c r="A767" s="125"/>
      <c r="B767" s="124"/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  <c r="O767" s="125"/>
      <c r="P767" s="125"/>
      <c r="Q767" s="125"/>
      <c r="R767" s="125"/>
      <c r="S767" s="125"/>
      <c r="T767" s="125"/>
      <c r="U767" s="125"/>
      <c r="V767" s="125"/>
      <c r="W767" s="125"/>
      <c r="X767" s="125"/>
    </row>
    <row r="768" customFormat="false" ht="12.75" hidden="false" customHeight="false" outlineLevel="0" collapsed="false">
      <c r="A768" s="125"/>
      <c r="B768" s="124"/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  <c r="O768" s="125"/>
      <c r="P768" s="125"/>
      <c r="Q768" s="125"/>
      <c r="R768" s="125"/>
      <c r="S768" s="125"/>
      <c r="T768" s="125"/>
      <c r="U768" s="125"/>
      <c r="V768" s="125"/>
      <c r="W768" s="125"/>
      <c r="X768" s="125"/>
    </row>
    <row r="769" customFormat="false" ht="12.75" hidden="false" customHeight="false" outlineLevel="0" collapsed="false">
      <c r="A769" s="125"/>
      <c r="B769" s="124"/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  <c r="O769" s="125"/>
      <c r="P769" s="125"/>
      <c r="Q769" s="125"/>
      <c r="R769" s="125"/>
      <c r="S769" s="125"/>
      <c r="T769" s="125"/>
      <c r="U769" s="125"/>
      <c r="V769" s="125"/>
      <c r="W769" s="125"/>
      <c r="X769" s="125"/>
    </row>
    <row r="770" customFormat="false" ht="12.75" hidden="false" customHeight="false" outlineLevel="0" collapsed="false">
      <c r="A770" s="125"/>
      <c r="B770" s="124"/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  <c r="O770" s="125"/>
      <c r="P770" s="125"/>
      <c r="Q770" s="125"/>
      <c r="R770" s="125"/>
      <c r="S770" s="125"/>
      <c r="T770" s="125"/>
      <c r="U770" s="125"/>
      <c r="V770" s="125"/>
      <c r="W770" s="125"/>
      <c r="X770" s="125"/>
    </row>
    <row r="771" customFormat="false" ht="12.75" hidden="false" customHeight="false" outlineLevel="0" collapsed="false">
      <c r="A771" s="125"/>
      <c r="B771" s="124"/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  <c r="O771" s="125"/>
      <c r="P771" s="125"/>
      <c r="Q771" s="125"/>
      <c r="R771" s="125"/>
      <c r="S771" s="125"/>
      <c r="T771" s="125"/>
      <c r="U771" s="125"/>
      <c r="V771" s="125"/>
      <c r="W771" s="125"/>
      <c r="X771" s="125"/>
    </row>
    <row r="772" customFormat="false" ht="12.75" hidden="false" customHeight="false" outlineLevel="0" collapsed="false">
      <c r="A772" s="125"/>
      <c r="B772" s="124"/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  <c r="O772" s="125"/>
      <c r="P772" s="125"/>
      <c r="Q772" s="125"/>
      <c r="R772" s="125"/>
      <c r="S772" s="125"/>
      <c r="T772" s="125"/>
      <c r="U772" s="125"/>
      <c r="V772" s="125"/>
      <c r="W772" s="125"/>
      <c r="X772" s="125"/>
    </row>
    <row r="773" customFormat="false" ht="12.75" hidden="false" customHeight="false" outlineLevel="0" collapsed="false">
      <c r="A773" s="125"/>
      <c r="B773" s="124"/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  <c r="O773" s="125"/>
      <c r="P773" s="125"/>
      <c r="Q773" s="125"/>
      <c r="R773" s="125"/>
      <c r="S773" s="125"/>
      <c r="T773" s="125"/>
      <c r="U773" s="125"/>
      <c r="V773" s="125"/>
      <c r="W773" s="125"/>
      <c r="X773" s="125"/>
    </row>
    <row r="774" customFormat="false" ht="12.75" hidden="false" customHeight="false" outlineLevel="0" collapsed="false">
      <c r="A774" s="125"/>
      <c r="B774" s="124"/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  <c r="O774" s="125"/>
      <c r="P774" s="125"/>
      <c r="Q774" s="125"/>
      <c r="R774" s="125"/>
      <c r="S774" s="125"/>
      <c r="T774" s="125"/>
      <c r="U774" s="125"/>
      <c r="V774" s="125"/>
      <c r="W774" s="125"/>
      <c r="X774" s="125"/>
    </row>
    <row r="775" customFormat="false" ht="12.75" hidden="false" customHeight="false" outlineLevel="0" collapsed="false">
      <c r="A775" s="125"/>
      <c r="B775" s="124"/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  <c r="O775" s="125"/>
      <c r="P775" s="125"/>
      <c r="Q775" s="125"/>
      <c r="R775" s="125"/>
      <c r="S775" s="125"/>
      <c r="T775" s="125"/>
      <c r="U775" s="125"/>
      <c r="V775" s="125"/>
      <c r="W775" s="125"/>
      <c r="X775" s="125"/>
    </row>
    <row r="776" customFormat="false" ht="12.75" hidden="false" customHeight="false" outlineLevel="0" collapsed="false">
      <c r="A776" s="125"/>
      <c r="B776" s="124"/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  <c r="O776" s="125"/>
      <c r="P776" s="125"/>
      <c r="Q776" s="125"/>
      <c r="R776" s="125"/>
      <c r="S776" s="125"/>
      <c r="T776" s="125"/>
      <c r="U776" s="125"/>
      <c r="V776" s="125"/>
      <c r="W776" s="125"/>
      <c r="X776" s="125"/>
    </row>
    <row r="777" customFormat="false" ht="12.75" hidden="false" customHeight="false" outlineLevel="0" collapsed="false">
      <c r="A777" s="125"/>
      <c r="B777" s="124"/>
      <c r="C777" s="125"/>
      <c r="D777" s="125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  <c r="O777" s="125"/>
      <c r="P777" s="125"/>
      <c r="Q777" s="125"/>
      <c r="R777" s="125"/>
      <c r="S777" s="125"/>
      <c r="T777" s="125"/>
      <c r="U777" s="125"/>
      <c r="V777" s="125"/>
      <c r="W777" s="125"/>
      <c r="X777" s="125"/>
    </row>
    <row r="778" customFormat="false" ht="12.75" hidden="false" customHeight="false" outlineLevel="0" collapsed="false">
      <c r="A778" s="125"/>
      <c r="B778" s="124"/>
      <c r="C778" s="125"/>
      <c r="D778" s="125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  <c r="O778" s="125"/>
      <c r="P778" s="125"/>
      <c r="Q778" s="125"/>
      <c r="R778" s="125"/>
      <c r="S778" s="125"/>
      <c r="T778" s="125"/>
      <c r="U778" s="125"/>
      <c r="V778" s="125"/>
      <c r="W778" s="125"/>
      <c r="X778" s="125"/>
    </row>
    <row r="779" customFormat="false" ht="12.75" hidden="false" customHeight="false" outlineLevel="0" collapsed="false">
      <c r="A779" s="125"/>
      <c r="B779" s="124"/>
      <c r="C779" s="125"/>
      <c r="D779" s="125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  <c r="O779" s="125"/>
      <c r="P779" s="125"/>
      <c r="Q779" s="125"/>
      <c r="R779" s="125"/>
      <c r="S779" s="125"/>
      <c r="T779" s="125"/>
      <c r="U779" s="125"/>
      <c r="V779" s="125"/>
      <c r="W779" s="125"/>
      <c r="X779" s="125"/>
    </row>
    <row r="780" customFormat="false" ht="12.75" hidden="false" customHeight="false" outlineLevel="0" collapsed="false">
      <c r="A780" s="125"/>
      <c r="B780" s="124"/>
      <c r="C780" s="125"/>
      <c r="D780" s="125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  <c r="O780" s="125"/>
      <c r="P780" s="125"/>
      <c r="Q780" s="125"/>
      <c r="R780" s="125"/>
      <c r="S780" s="125"/>
      <c r="T780" s="125"/>
      <c r="U780" s="125"/>
      <c r="V780" s="125"/>
      <c r="W780" s="125"/>
      <c r="X780" s="125"/>
    </row>
    <row r="781" customFormat="false" ht="12.75" hidden="false" customHeight="false" outlineLevel="0" collapsed="false">
      <c r="A781" s="125"/>
      <c r="B781" s="124"/>
      <c r="C781" s="125"/>
      <c r="D781" s="125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  <c r="O781" s="125"/>
      <c r="P781" s="125"/>
      <c r="Q781" s="125"/>
      <c r="R781" s="125"/>
      <c r="S781" s="125"/>
      <c r="T781" s="125"/>
      <c r="U781" s="125"/>
      <c r="V781" s="125"/>
      <c r="W781" s="125"/>
      <c r="X781" s="125"/>
    </row>
    <row r="782" customFormat="false" ht="12.75" hidden="false" customHeight="false" outlineLevel="0" collapsed="false">
      <c r="A782" s="125"/>
      <c r="B782" s="124"/>
      <c r="C782" s="125"/>
      <c r="D782" s="125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  <c r="O782" s="125"/>
      <c r="P782" s="125"/>
      <c r="Q782" s="125"/>
      <c r="R782" s="125"/>
      <c r="S782" s="125"/>
      <c r="T782" s="125"/>
      <c r="U782" s="125"/>
      <c r="V782" s="125"/>
      <c r="W782" s="125"/>
      <c r="X782" s="125"/>
    </row>
    <row r="783" customFormat="false" ht="12.75" hidden="false" customHeight="false" outlineLevel="0" collapsed="false">
      <c r="A783" s="125"/>
      <c r="B783" s="124"/>
      <c r="C783" s="125"/>
      <c r="D783" s="125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  <c r="O783" s="125"/>
      <c r="P783" s="125"/>
      <c r="Q783" s="125"/>
      <c r="R783" s="125"/>
      <c r="S783" s="125"/>
      <c r="T783" s="125"/>
      <c r="U783" s="125"/>
      <c r="V783" s="125"/>
      <c r="W783" s="125"/>
      <c r="X783" s="125"/>
    </row>
    <row r="784" customFormat="false" ht="12.75" hidden="false" customHeight="false" outlineLevel="0" collapsed="false">
      <c r="A784" s="125"/>
      <c r="B784" s="124"/>
      <c r="C784" s="125"/>
      <c r="D784" s="125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  <c r="O784" s="125"/>
      <c r="P784" s="125"/>
      <c r="Q784" s="125"/>
      <c r="R784" s="125"/>
      <c r="S784" s="125"/>
      <c r="T784" s="125"/>
      <c r="U784" s="125"/>
      <c r="V784" s="125"/>
      <c r="W784" s="125"/>
      <c r="X784" s="125"/>
    </row>
    <row r="785" customFormat="false" ht="12.75" hidden="false" customHeight="false" outlineLevel="0" collapsed="false">
      <c r="A785" s="125"/>
      <c r="B785" s="124"/>
      <c r="C785" s="125"/>
      <c r="D785" s="125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  <c r="O785" s="125"/>
      <c r="P785" s="125"/>
      <c r="Q785" s="125"/>
      <c r="R785" s="125"/>
      <c r="S785" s="125"/>
      <c r="T785" s="125"/>
      <c r="U785" s="125"/>
      <c r="V785" s="125"/>
      <c r="W785" s="125"/>
      <c r="X785" s="125"/>
    </row>
    <row r="786" customFormat="false" ht="12.75" hidden="false" customHeight="false" outlineLevel="0" collapsed="false">
      <c r="A786" s="125"/>
      <c r="B786" s="124"/>
      <c r="C786" s="125"/>
      <c r="D786" s="125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  <c r="O786" s="125"/>
      <c r="P786" s="125"/>
      <c r="Q786" s="125"/>
      <c r="R786" s="125"/>
      <c r="S786" s="125"/>
      <c r="T786" s="125"/>
      <c r="U786" s="125"/>
      <c r="V786" s="125"/>
      <c r="W786" s="125"/>
      <c r="X786" s="125"/>
    </row>
    <row r="787" customFormat="false" ht="12.75" hidden="false" customHeight="false" outlineLevel="0" collapsed="false">
      <c r="A787" s="125"/>
      <c r="B787" s="124"/>
      <c r="C787" s="125"/>
      <c r="D787" s="125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  <c r="O787" s="125"/>
      <c r="P787" s="125"/>
      <c r="Q787" s="125"/>
      <c r="R787" s="125"/>
      <c r="S787" s="125"/>
      <c r="T787" s="125"/>
      <c r="U787" s="125"/>
      <c r="V787" s="125"/>
      <c r="W787" s="125"/>
      <c r="X787" s="125"/>
    </row>
    <row r="788" customFormat="false" ht="12.75" hidden="false" customHeight="false" outlineLevel="0" collapsed="false">
      <c r="A788" s="125"/>
      <c r="B788" s="124"/>
      <c r="C788" s="125"/>
      <c r="D788" s="125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  <c r="O788" s="125"/>
      <c r="P788" s="125"/>
      <c r="Q788" s="125"/>
      <c r="R788" s="125"/>
      <c r="S788" s="125"/>
      <c r="T788" s="125"/>
      <c r="U788" s="125"/>
      <c r="V788" s="125"/>
      <c r="W788" s="125"/>
      <c r="X788" s="125"/>
    </row>
    <row r="789" customFormat="false" ht="12.75" hidden="false" customHeight="false" outlineLevel="0" collapsed="false">
      <c r="A789" s="125"/>
      <c r="B789" s="124"/>
      <c r="C789" s="125"/>
      <c r="D789" s="125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  <c r="O789" s="125"/>
      <c r="P789" s="125"/>
      <c r="Q789" s="125"/>
      <c r="R789" s="125"/>
      <c r="S789" s="125"/>
      <c r="T789" s="125"/>
      <c r="U789" s="125"/>
      <c r="V789" s="125"/>
      <c r="W789" s="125"/>
      <c r="X789" s="125"/>
    </row>
    <row r="790" customFormat="false" ht="12.75" hidden="false" customHeight="false" outlineLevel="0" collapsed="false">
      <c r="A790" s="125"/>
      <c r="B790" s="124"/>
      <c r="C790" s="125"/>
      <c r="D790" s="125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  <c r="O790" s="125"/>
      <c r="P790" s="125"/>
      <c r="Q790" s="125"/>
      <c r="R790" s="125"/>
      <c r="S790" s="125"/>
      <c r="T790" s="125"/>
      <c r="U790" s="125"/>
      <c r="V790" s="125"/>
      <c r="W790" s="125"/>
      <c r="X790" s="125"/>
    </row>
    <row r="791" customFormat="false" ht="12.75" hidden="false" customHeight="false" outlineLevel="0" collapsed="false">
      <c r="A791" s="125"/>
      <c r="B791" s="124"/>
      <c r="C791" s="125"/>
      <c r="D791" s="125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  <c r="O791" s="125"/>
      <c r="P791" s="125"/>
      <c r="Q791" s="125"/>
      <c r="R791" s="125"/>
      <c r="S791" s="125"/>
      <c r="T791" s="125"/>
      <c r="U791" s="125"/>
      <c r="V791" s="125"/>
      <c r="W791" s="125"/>
      <c r="X791" s="125"/>
    </row>
    <row r="792" customFormat="false" ht="12.75" hidden="false" customHeight="false" outlineLevel="0" collapsed="false">
      <c r="A792" s="125"/>
      <c r="B792" s="124"/>
      <c r="C792" s="125"/>
      <c r="D792" s="125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  <c r="O792" s="125"/>
      <c r="P792" s="125"/>
      <c r="Q792" s="125"/>
      <c r="R792" s="125"/>
      <c r="S792" s="125"/>
      <c r="T792" s="125"/>
      <c r="U792" s="125"/>
      <c r="V792" s="125"/>
      <c r="W792" s="125"/>
      <c r="X792" s="125"/>
    </row>
    <row r="793" customFormat="false" ht="12.75" hidden="false" customHeight="false" outlineLevel="0" collapsed="false">
      <c r="A793" s="125"/>
      <c r="B793" s="124"/>
      <c r="C793" s="125"/>
      <c r="D793" s="125"/>
      <c r="E793" s="125"/>
      <c r="F793" s="125"/>
      <c r="G793" s="125"/>
      <c r="H793" s="125"/>
      <c r="I793" s="125"/>
      <c r="J793" s="125"/>
      <c r="K793" s="125"/>
      <c r="L793" s="125"/>
      <c r="M793" s="125"/>
      <c r="N793" s="125"/>
      <c r="O793" s="125"/>
      <c r="P793" s="125"/>
      <c r="Q793" s="125"/>
      <c r="R793" s="125"/>
      <c r="S793" s="125"/>
      <c r="T793" s="125"/>
      <c r="U793" s="125"/>
      <c r="V793" s="125"/>
      <c r="W793" s="125"/>
      <c r="X793" s="125"/>
    </row>
    <row r="794" customFormat="false" ht="12.75" hidden="false" customHeight="false" outlineLevel="0" collapsed="false">
      <c r="A794" s="125"/>
      <c r="B794" s="124"/>
      <c r="C794" s="125"/>
      <c r="D794" s="125"/>
      <c r="E794" s="125"/>
      <c r="F794" s="125"/>
      <c r="G794" s="125"/>
      <c r="H794" s="125"/>
      <c r="I794" s="125"/>
      <c r="J794" s="125"/>
      <c r="K794" s="125"/>
      <c r="L794" s="125"/>
      <c r="M794" s="125"/>
      <c r="N794" s="125"/>
      <c r="O794" s="125"/>
      <c r="P794" s="125"/>
      <c r="Q794" s="125"/>
      <c r="R794" s="125"/>
      <c r="S794" s="125"/>
      <c r="T794" s="125"/>
      <c r="U794" s="125"/>
      <c r="V794" s="125"/>
      <c r="W794" s="125"/>
      <c r="X794" s="125"/>
    </row>
    <row r="795" customFormat="false" ht="12.75" hidden="false" customHeight="false" outlineLevel="0" collapsed="false">
      <c r="A795" s="125"/>
      <c r="B795" s="124"/>
      <c r="C795" s="125"/>
      <c r="D795" s="125"/>
      <c r="E795" s="125"/>
      <c r="F795" s="125"/>
      <c r="G795" s="125"/>
      <c r="H795" s="125"/>
      <c r="I795" s="125"/>
      <c r="J795" s="125"/>
      <c r="K795" s="125"/>
      <c r="L795" s="125"/>
      <c r="M795" s="125"/>
      <c r="N795" s="125"/>
      <c r="O795" s="125"/>
      <c r="P795" s="125"/>
      <c r="Q795" s="125"/>
      <c r="R795" s="125"/>
      <c r="S795" s="125"/>
      <c r="T795" s="125"/>
      <c r="U795" s="125"/>
      <c r="V795" s="125"/>
      <c r="W795" s="125"/>
      <c r="X795" s="125"/>
    </row>
    <row r="796" customFormat="false" ht="12.75" hidden="false" customHeight="false" outlineLevel="0" collapsed="false">
      <c r="A796" s="125"/>
      <c r="B796" s="124"/>
      <c r="C796" s="125"/>
      <c r="D796" s="125"/>
      <c r="E796" s="125"/>
      <c r="F796" s="125"/>
      <c r="G796" s="125"/>
      <c r="H796" s="125"/>
      <c r="I796" s="125"/>
      <c r="J796" s="125"/>
      <c r="K796" s="125"/>
      <c r="L796" s="125"/>
      <c r="M796" s="125"/>
      <c r="N796" s="125"/>
      <c r="O796" s="125"/>
      <c r="P796" s="125"/>
      <c r="Q796" s="125"/>
      <c r="R796" s="125"/>
      <c r="S796" s="125"/>
      <c r="T796" s="125"/>
      <c r="U796" s="125"/>
      <c r="V796" s="125"/>
      <c r="W796" s="125"/>
      <c r="X796" s="125"/>
    </row>
    <row r="797" customFormat="false" ht="12.75" hidden="false" customHeight="false" outlineLevel="0" collapsed="false">
      <c r="A797" s="125"/>
      <c r="B797" s="124"/>
      <c r="C797" s="125"/>
      <c r="D797" s="125"/>
      <c r="E797" s="125"/>
      <c r="F797" s="125"/>
      <c r="G797" s="125"/>
      <c r="H797" s="125"/>
      <c r="I797" s="125"/>
      <c r="J797" s="125"/>
      <c r="K797" s="125"/>
      <c r="L797" s="125"/>
      <c r="M797" s="125"/>
      <c r="N797" s="125"/>
      <c r="O797" s="125"/>
      <c r="P797" s="125"/>
      <c r="Q797" s="125"/>
      <c r="R797" s="125"/>
      <c r="S797" s="125"/>
      <c r="T797" s="125"/>
      <c r="U797" s="125"/>
      <c r="V797" s="125"/>
      <c r="W797" s="125"/>
      <c r="X797" s="125"/>
    </row>
    <row r="798" customFormat="false" ht="12.75" hidden="false" customHeight="false" outlineLevel="0" collapsed="false">
      <c r="A798" s="125"/>
      <c r="B798" s="124"/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  <c r="O798" s="125"/>
      <c r="P798" s="125"/>
      <c r="Q798" s="125"/>
      <c r="R798" s="125"/>
      <c r="S798" s="125"/>
      <c r="T798" s="125"/>
      <c r="U798" s="125"/>
      <c r="V798" s="125"/>
      <c r="W798" s="125"/>
      <c r="X798" s="125"/>
    </row>
    <row r="799" customFormat="false" ht="12.75" hidden="false" customHeight="false" outlineLevel="0" collapsed="false">
      <c r="A799" s="125"/>
      <c r="B799" s="124"/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  <c r="O799" s="125"/>
      <c r="P799" s="125"/>
      <c r="Q799" s="125"/>
      <c r="R799" s="125"/>
      <c r="S799" s="125"/>
      <c r="T799" s="125"/>
      <c r="U799" s="125"/>
      <c r="V799" s="125"/>
      <c r="W799" s="125"/>
      <c r="X799" s="125"/>
    </row>
    <row r="800" customFormat="false" ht="12.75" hidden="false" customHeight="false" outlineLevel="0" collapsed="false">
      <c r="A800" s="125"/>
      <c r="B800" s="124"/>
      <c r="C800" s="125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  <c r="O800" s="125"/>
      <c r="P800" s="125"/>
      <c r="Q800" s="125"/>
      <c r="R800" s="125"/>
      <c r="S800" s="125"/>
      <c r="T800" s="125"/>
      <c r="U800" s="125"/>
      <c r="V800" s="125"/>
      <c r="W800" s="125"/>
      <c r="X800" s="125"/>
    </row>
    <row r="801" customFormat="false" ht="12.75" hidden="false" customHeight="false" outlineLevel="0" collapsed="false">
      <c r="A801" s="125"/>
      <c r="B801" s="124"/>
      <c r="C801" s="125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  <c r="O801" s="125"/>
      <c r="P801" s="125"/>
      <c r="Q801" s="125"/>
      <c r="R801" s="125"/>
      <c r="S801" s="125"/>
      <c r="T801" s="125"/>
      <c r="U801" s="125"/>
      <c r="V801" s="125"/>
      <c r="W801" s="125"/>
      <c r="X801" s="125"/>
    </row>
    <row r="802" customFormat="false" ht="12.75" hidden="false" customHeight="false" outlineLevel="0" collapsed="false">
      <c r="A802" s="125"/>
      <c r="B802" s="124"/>
      <c r="C802" s="125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  <c r="O802" s="125"/>
      <c r="P802" s="125"/>
      <c r="Q802" s="125"/>
      <c r="R802" s="125"/>
      <c r="S802" s="125"/>
      <c r="T802" s="125"/>
      <c r="U802" s="125"/>
      <c r="V802" s="125"/>
      <c r="W802" s="125"/>
      <c r="X802" s="125"/>
    </row>
    <row r="803" customFormat="false" ht="12.75" hidden="false" customHeight="false" outlineLevel="0" collapsed="false">
      <c r="A803" s="125"/>
      <c r="B803" s="124"/>
      <c r="C803" s="125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  <c r="O803" s="125"/>
      <c r="P803" s="125"/>
      <c r="Q803" s="125"/>
      <c r="R803" s="125"/>
      <c r="S803" s="125"/>
      <c r="T803" s="125"/>
      <c r="U803" s="125"/>
      <c r="V803" s="125"/>
      <c r="W803" s="125"/>
      <c r="X803" s="125"/>
    </row>
    <row r="804" customFormat="false" ht="12.75" hidden="false" customHeight="false" outlineLevel="0" collapsed="false">
      <c r="A804" s="125"/>
      <c r="B804" s="124"/>
      <c r="C804" s="125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  <c r="O804" s="125"/>
      <c r="P804" s="125"/>
      <c r="Q804" s="125"/>
      <c r="R804" s="125"/>
      <c r="S804" s="125"/>
      <c r="T804" s="125"/>
      <c r="U804" s="125"/>
      <c r="V804" s="125"/>
      <c r="W804" s="125"/>
      <c r="X804" s="125"/>
    </row>
    <row r="805" customFormat="false" ht="12.75" hidden="false" customHeight="false" outlineLevel="0" collapsed="false">
      <c r="A805" s="125"/>
      <c r="B805" s="124"/>
      <c r="C805" s="125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  <c r="O805" s="125"/>
      <c r="P805" s="125"/>
      <c r="Q805" s="125"/>
      <c r="R805" s="125"/>
      <c r="S805" s="125"/>
      <c r="T805" s="125"/>
      <c r="U805" s="125"/>
      <c r="V805" s="125"/>
      <c r="W805" s="125"/>
      <c r="X805" s="125"/>
    </row>
    <row r="806" customFormat="false" ht="12.75" hidden="false" customHeight="false" outlineLevel="0" collapsed="false">
      <c r="A806" s="125"/>
      <c r="B806" s="124"/>
      <c r="C806" s="125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  <c r="O806" s="125"/>
      <c r="P806" s="125"/>
      <c r="Q806" s="125"/>
      <c r="R806" s="125"/>
      <c r="S806" s="125"/>
      <c r="T806" s="125"/>
      <c r="U806" s="125"/>
      <c r="V806" s="125"/>
      <c r="W806" s="125"/>
      <c r="X806" s="125"/>
    </row>
  </sheetData>
  <sheetProtection sheet="true"/>
  <mergeCells count="7">
    <mergeCell ref="A1:U1"/>
    <mergeCell ref="A2:U2"/>
    <mergeCell ref="A3:U3"/>
    <mergeCell ref="A4:U4"/>
    <mergeCell ref="A5:U5"/>
    <mergeCell ref="A6:U6"/>
    <mergeCell ref="A7:U7"/>
  </mergeCells>
  <printOptions headings="false" gridLines="false" gridLinesSet="true" horizontalCentered="false" verticalCentered="false"/>
  <pageMargins left="0.236111111111111" right="0.472222222222222" top="0.354166666666667" bottom="0.43333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6:37:35Z</dcterms:created>
  <dc:creator>Regione Lombardia</dc:creator>
  <dc:description/>
  <dc:language>en-US</dc:language>
  <cp:lastModifiedBy>Michele Gioletta</cp:lastModifiedBy>
  <cp:lastPrinted>2016-11-30T18:27:09Z</cp:lastPrinted>
  <dcterms:modified xsi:type="dcterms:W3CDTF">2016-11-30T18:35:36Z</dcterms:modified>
  <cp:revision>0</cp:revision>
  <dc:subject/>
  <dc:title/>
</cp:coreProperties>
</file>