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Quadro_Riassuntivo" sheetId="1" state="visible" r:id="rId2"/>
    <sheet name="Aree_Scoperte" sheetId="2" state="visible" r:id="rId3"/>
    <sheet name="Stoccaggi" sheetId="3" state="visible" r:id="rId4"/>
    <sheet name="Bovini_Latte" sheetId="4" state="visible" r:id="rId5"/>
    <sheet name="Bovini_Carne" sheetId="5" state="visible" r:id="rId6"/>
    <sheet name="Avicoli" sheetId="6" state="visible" r:id="rId7"/>
    <sheet name="Bufalini_Latte" sheetId="7" state="visible" r:id="rId8"/>
    <sheet name="Bufalini_Carne" sheetId="8" state="visible" r:id="rId9"/>
    <sheet name="Caprini" sheetId="9" state="visible" r:id="rId10"/>
    <sheet name="Cunicoli" sheetId="10" state="visible" r:id="rId11"/>
    <sheet name="Equini" sheetId="11" state="visible" r:id="rId12"/>
    <sheet name="Ovini" sheetId="12" state="visible" r:id="rId13"/>
    <sheet name="Suini" sheetId="13" state="visible" r:id="rId14"/>
  </sheets>
  <definedNames>
    <definedName function="false" hidden="false" localSheetId="5" name="_xlnm.Print_Titles" vbProcedure="false">Avicoli!$1:$8</definedName>
    <definedName function="false" hidden="false" localSheetId="4" name="_xlnm.Print_Titles" vbProcedure="false">Bovini_Carne!$1:$7</definedName>
    <definedName function="false" hidden="false" localSheetId="3" name="_xlnm.Print_Titles" vbProcedure="false">Bovini_Latte!$1:$7</definedName>
    <definedName function="false" hidden="false" localSheetId="7" name="_xlnm.Print_Titles" vbProcedure="false">Bufalini_Carne!$7:$7</definedName>
    <definedName function="false" hidden="false" localSheetId="6" name="_xlnm.Print_Titles" vbProcedure="false">Bufalini_Latte!$7:$7</definedName>
    <definedName function="false" hidden="false" localSheetId="8" name="_xlnm.Print_Titles" vbProcedure="false">Caprini!$1:$6</definedName>
    <definedName function="false" hidden="false" localSheetId="9" name="_xlnm.Print_Titles" vbProcedure="false">Cunicoli!$1:$6</definedName>
    <definedName function="false" hidden="false" localSheetId="10" name="_xlnm.Print_Titles" vbProcedure="false">Equini!$1:$6</definedName>
    <definedName function="false" hidden="false" localSheetId="11" name="_xlnm.Print_Titles" vbProcedure="false">Ovini!$1:$6</definedName>
    <definedName function="false" hidden="false" localSheetId="12" name="_xlnm.Print_Titles" vbProcedure="false">Suini!$1:$7</definedName>
    <definedName function="false" hidden="false" localSheetId="3" name="Excel_BuiltIn__FilterDatabase" vbProcedure="false">Bovini_Latte!$A$7:$AJ$91</definedName>
    <definedName function="false" hidden="false" localSheetId="3" name="Stabulazioni" vbProcedure="false">Bovini_Latte!$A$7:$AA$589</definedName>
    <definedName function="false" hidden="false" localSheetId="4" name="Excel_BuiltIn__FilterDatabase" vbProcedure="false">Bovini_Carne!$A$7:$AI$139</definedName>
    <definedName function="false" hidden="false" localSheetId="5" name="Excel_BuiltIn__FilterDatabase" vbProcedure="false">Avicoli!$A$8:$AC$49</definedName>
    <definedName function="false" hidden="false" localSheetId="6" name="Excel_BuiltIn__FilterDatabase" vbProcedure="false">Bufalini_Latte!$A$7:$AJ$92</definedName>
    <definedName function="false" hidden="false" localSheetId="6" name="Stabulazioni" vbProcedure="false">Bufalini_Latte!$A$8:$Z$589</definedName>
    <definedName function="false" hidden="false" localSheetId="7" name="Excel_BuiltIn__FilterDatabase" vbProcedure="false">Bufalini_Carne!$A$7:$AC$136</definedName>
    <definedName function="false" hidden="false" localSheetId="12" name="Excel_BuiltIn__FilterDatabase" vbProcedure="false">Suini!$A$7:$A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374">
  <si>
    <t xml:space="preserve">ESEMPIO DI MODELLO SEMPLIFICATO PER IL CALCOLO DEGLI STOCCAGGI IN AZIENDE ESONERATE DALLA PRESENTAZIONE DELLA COMUNICAZIONE NITRATI (VOLUMI DI EFFLUENTI IN BASE ALLA DGR 2208/2011).  I RISULTATI OTTENUTI SONO PURAMENTE INDICATIVI E DEVONO ESSERE SOTTOPOSTI A VERIFICA CON I PARAMETRI DI LEGGE DA PARTE DELL'UTILIZZATORE DEL MODELLO</t>
  </si>
  <si>
    <t xml:space="preserve">ISTRUZIONI DI COMPILAZIONE: Compilare prima di tutto i fogli di lavoro relativi alle categorie di bestiame allevate in azienda. Quindi, compilare il prospetto "Stoccaggi" e il prospetto "Aree_Scoperte". Nel "Quadro_Riassuntivo" vengono riportati i dati complessivi aziendali.</t>
  </si>
  <si>
    <t xml:space="preserve">Inserire nella celle o colonne "in blu" i dati indicati. Nelle celle o colonne "in nero": dati calcolati da formule.</t>
  </si>
  <si>
    <t xml:space="preserve">Dove è indicato, "Nel caso  SCRIVERE: …." scrivere esattamente la parola riportata con gli stessi caratteri (ad esempio, "SI" senza accenti).</t>
  </si>
  <si>
    <t xml:space="preserve">N.B.: NEL MODELLO, NON SI CONSIDERANO LE CESSIONI E LE ACQUISIZIONE DI REFLUI, CHE DEVONO ESSERE CALCOLATE A PARTE. PER LA SEPARAZIONE SOLIDO LIQUIDO, IL VALORE OTTENUTO E' UNA STIMA IN BASE AI DATI INSERITI. PER I REFLUI LIQUIDI, IL MODELLO EFFETTUA IL CALCOLO DEGLI STOCCAGGI MINIMI NECESSARI (in mc e in giorni) IN BASE ALLA QUANTITA' DI LIQUAME PRODOTTO DALLE DIVERSE TIPOLOGIE DI BESTIAME E IN BASE AL PESO VIVO DELLE CATEGORIE DI BESTIAME ALLEVATE. LA CONFORMITA' E' VERIFICATA IN BASE AL TIPO DI LIQUAME PRODOTTO. I RISULTATI OTTENUTI SONO QUINDI PURAMENTE INDICATIVI.</t>
  </si>
  <si>
    <t xml:space="preserve">QUADRO RIASSUNTIVO</t>
  </si>
  <si>
    <t xml:space="preserve">RAGIONE SOCIALE DELL'AZIENDA (indicare la denominazione dell'azienda):</t>
  </si>
  <si>
    <t xml:space="preserve">COMUNE (indicare):</t>
  </si>
  <si>
    <t xml:space="preserve">CUAA (indicare):</t>
  </si>
  <si>
    <t xml:space="preserve">EVENTUALI ANNOTAZIONI  (modifica parametri produzione liquame/letame, riduzione del numero medio di capi allevati per periodo di pascolamento, ecc.):</t>
  </si>
  <si>
    <r>
      <rPr>
        <b val="true"/>
        <sz val="11"/>
        <color rgb="FF0000FF"/>
        <rFont val="Calibri"/>
        <family val="2"/>
      </rPr>
      <t xml:space="preserve">AZIENDA DI BOVINI DA LATTE, BUFALINI, EQUINI E OVICAPRINI CON PRESENZA DI PASCOLI, O PRATI DI MEDIA O LUNGA DURATA, O ERBAI E CEREALI AUTUNNO-VERNINI? (</t>
    </r>
    <r>
      <rPr>
        <b val="true"/>
        <u val="single"/>
        <sz val="11"/>
        <color rgb="FF0000FF"/>
        <rFont val="Calibri"/>
        <family val="2"/>
      </rPr>
      <t xml:space="preserve">nel caso, SCRIVERE: SI</t>
    </r>
    <r>
      <rPr>
        <b val="true"/>
        <sz val="11"/>
        <color rgb="FF0000FF"/>
        <rFont val="Calibri"/>
        <family val="2"/>
      </rPr>
      <t xml:space="preserve">)</t>
    </r>
  </si>
  <si>
    <r>
      <rPr>
        <b val="true"/>
        <u val="single"/>
        <sz val="11"/>
        <color rgb="FF0000FF"/>
        <rFont val="Calibri"/>
        <family val="2"/>
      </rPr>
      <t xml:space="preserve">SOLO PER LE ZONE NON VULNERABIL</t>
    </r>
    <r>
      <rPr>
        <u val="single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 (</t>
    </r>
    <r>
      <rPr>
        <b val="true"/>
        <u val="single"/>
        <sz val="11"/>
        <color rgb="FF0000FF"/>
        <rFont val="Calibri"/>
        <family val="2"/>
      </rPr>
      <t xml:space="preserve">in base alla DGR 5868/2007, All. 2 art. 11</t>
    </r>
    <r>
      <rPr>
        <b val="true"/>
        <sz val="11"/>
        <color rgb="FF0000FF"/>
        <rFont val="Calibri"/>
        <family val="2"/>
      </rPr>
      <t xml:space="preserve">): ALLEVAMENTO DI BOVINI, BUFALINI, EQUINI, SUINI, OVICAPRINI IN COMUNI CLASSIFICATI DI MONTAGNA CON PESO VIVO ALLEVATO NON SUPERIORE A 3000 kg? (</t>
    </r>
    <r>
      <rPr>
        <b val="true"/>
        <u val="single"/>
        <sz val="11"/>
        <color rgb="FF0000FF"/>
        <rFont val="Calibri"/>
        <family val="2"/>
      </rPr>
      <t xml:space="preserve">Nel caso, SCRIVERE: SI</t>
    </r>
    <r>
      <rPr>
        <b val="true"/>
        <sz val="11"/>
        <color rgb="FF0000FF"/>
        <rFont val="Calibri"/>
        <family val="2"/>
      </rPr>
      <t xml:space="preserve">)</t>
    </r>
  </si>
  <si>
    <t xml:space="preserve">VERIFICARE SE L'AZIENDA DI MONTAGNA HA PESO VIVO ALLEVATO NON SUPERIORE A 3000 kg:</t>
  </si>
  <si>
    <t xml:space="preserve">TABELLA 1: QUADRO RIASSUNTIVO AZIENDALE DEI DATI INSERITI</t>
  </si>
  <si>
    <t xml:space="preserve">STOCCAGGI  AZIENDALI (in metri cubi):</t>
  </si>
  <si>
    <t xml:space="preserve">LIQUAME</t>
  </si>
  <si>
    <t xml:space="preserve">LETAME</t>
  </si>
  <si>
    <t xml:space="preserve">AZOTO AL CAMPO TOTALE (kg/anno):</t>
  </si>
  <si>
    <t xml:space="preserve">TABELLA 2: CALCOLO DELLA CAPACITA' DI STOCCAGGIO E VERIFICA DI CONFORMITA' IN BASE AL TIPO DI LIQUAME PRODOTTO</t>
  </si>
  <si>
    <t xml:space="preserve">QUADRO RIASSUNTIVO PRODUZIONE REFLUI</t>
  </si>
  <si>
    <t xml:space="preserve">Totale metri cubi prodotti (anno)</t>
  </si>
  <si>
    <t xml:space="preserve">Stoccaggi necessari minimo - metri cubi</t>
  </si>
  <si>
    <t xml:space="preserve">Stoccaggi necessari minimo - giorni</t>
  </si>
  <si>
    <t xml:space="preserve">Stoccaggi presenti in azienda - metri cubi</t>
  </si>
  <si>
    <t xml:space="preserve">Stoccaggi presenti in azienda - giorni</t>
  </si>
  <si>
    <t xml:space="preserve">Carenza di stoccaggio pari a:</t>
  </si>
  <si>
    <t xml:space="preserve">CONFORMITA' STOCCAGGI</t>
  </si>
  <si>
    <t xml:space="preserve">volume - mc </t>
  </si>
  <si>
    <t xml:space="preserve">giorni</t>
  </si>
  <si>
    <t xml:space="preserve">-</t>
  </si>
  <si>
    <t xml:space="preserve">ACQUE AGGIUNTIVE</t>
  </si>
  <si>
    <t xml:space="preserve">TOTALE REFLUI LIQUIDI</t>
  </si>
  <si>
    <r>
      <rPr>
        <b val="true"/>
        <sz val="11"/>
        <color rgb="FF000000"/>
        <rFont val="Calibri"/>
        <family val="2"/>
      </rPr>
      <t xml:space="preserve">REFLUI PALABILI </t>
    </r>
    <r>
      <rPr>
        <sz val="8.5"/>
        <color rgb="FF000000"/>
        <rFont val="Calibri"/>
        <family val="2"/>
      </rPr>
      <t xml:space="preserve">(letame - solido separato)</t>
    </r>
  </si>
  <si>
    <t xml:space="preserve">TABELLA 2 BIS: CALCOLO DELLA CAPACITA' DI STOCCAGGIO IN BASE ALLE SPECIE DI BESTIAME ALLEVATO</t>
  </si>
  <si>
    <t xml:space="preserve">TABELLA 3: CAPACITA' DI STOCCAGGIO: CALCOLO MESI MINIMI NECESSARI</t>
  </si>
  <si>
    <t xml:space="preserve">TIPOLOGIA DI ALLEVAMENTO</t>
  </si>
  <si>
    <t xml:space="preserve">RIEPILOGO DATI INSERITI</t>
  </si>
  <si>
    <t xml:space="preserve">CAPACITA' MINIMA DI STOCCAGGIO PER LETAME (giorni/anno)</t>
  </si>
  <si>
    <t xml:space="preserve">CAPACITA' DI STOCCAGGIO PER LIQUAME (giorni)</t>
  </si>
  <si>
    <t xml:space="preserve">CAPACITA' MINIMA DI STOCCAGGIO PER LIQUAME in base al peso vivo (giorni/anno)</t>
  </si>
  <si>
    <t xml:space="preserve">CAPACITA' MINIMA DI STOCCAGGIO PER LIQUAME in base a tipo di liquame prodotto (*) (giorni/anno) </t>
  </si>
  <si>
    <t xml:space="preserve">PESO VIVO INSERITO - Totale per categoria (in tonnellate)</t>
  </si>
  <si>
    <t xml:space="preserve">UB Totali</t>
  </si>
  <si>
    <t xml:space="preserve">TUTTE LE AZIENDE</t>
  </si>
  <si>
    <t xml:space="preserve">AZIENDE IN COMUNI CLASSIFICATI DI MONTAGNA -  DGR 5868/2007 per Non ZVN (peso vivo allevato &lt;3000 KG) </t>
  </si>
  <si>
    <t xml:space="preserve">Valore massimo</t>
  </si>
  <si>
    <t xml:space="preserve">Valore minimo</t>
  </si>
  <si>
    <t xml:space="preserve">Valore aziendale</t>
  </si>
  <si>
    <t xml:space="preserve">Valore previsto</t>
  </si>
  <si>
    <t xml:space="preserve">Valore aziendale (se in montagna)</t>
  </si>
  <si>
    <t xml:space="preserve">AVICOLO</t>
  </si>
  <si>
    <t xml:space="preserve">BOVINO DA LATTE</t>
  </si>
  <si>
    <t xml:space="preserve">BOVINO DA CARNE</t>
  </si>
  <si>
    <t xml:space="preserve">BUFALINO DA LATTE</t>
  </si>
  <si>
    <t xml:space="preserve">BUFALINO DA CARNE</t>
  </si>
  <si>
    <t xml:space="preserve">CAPRINO</t>
  </si>
  <si>
    <t xml:space="preserve">CUNICOLO</t>
  </si>
  <si>
    <t xml:space="preserve">EQUINO</t>
  </si>
  <si>
    <t xml:space="preserve">OVINO</t>
  </si>
  <si>
    <t xml:space="preserve">SUINO</t>
  </si>
  <si>
    <t xml:space="preserve">TOTALE</t>
  </si>
  <si>
    <t xml:space="preserve">(*): per le acque meteoriche e le acque di lavaggio, si considera una capacità minima di stoccaggio pari a 120 giorni/anno, indipendentemente dalla tipologia di allevamento, come calcola il sistema informatico predisposto da Regione Lombardia per la presentazione della Comunicazione Nitrati. Se si è indicato "SI" al quesito sulle aziende in comune montani (p.v. &lt; 3000 kg), le acque meteoriche e di lavaggio sono calcolate per uno stoccaggio minimo di 90 giorni.</t>
  </si>
  <si>
    <t xml:space="preserve">TABELLA 4: ACQUE METEORICHE AGGIUNTIVE: CALCOLO</t>
  </si>
  <si>
    <t xml:space="preserve">ACQUE AGGIUNTIVE da:</t>
  </si>
  <si>
    <t xml:space="preserve">Superfici (m2)</t>
  </si>
  <si>
    <t xml:space="preserve">Acque meteoriche aggiuntive (mc/anno)</t>
  </si>
  <si>
    <r>
      <rPr>
        <b val="true"/>
        <sz val="11"/>
        <color rgb="FF0000FF"/>
        <rFont val="Calibri"/>
        <family val="2"/>
      </rPr>
      <t xml:space="preserve">Azoto kg/anno </t>
    </r>
    <r>
      <rPr>
        <b val="true"/>
        <sz val="9"/>
        <color rgb="FF0000FF"/>
        <rFont val="Calibri"/>
        <family val="2"/>
      </rPr>
      <t xml:space="preserve">(inserire eventuale dato)</t>
    </r>
  </si>
  <si>
    <t xml:space="preserve">SUPERFICI SCOPERTE (PADDOCK)</t>
  </si>
  <si>
    <t xml:space="preserve">STRUTTURE DI STOCCAGGIO LIQUAME SCOPERTE</t>
  </si>
  <si>
    <t xml:space="preserve">STRUTTURE DI STOCCAGGIO LETAME SCOPERTE</t>
  </si>
  <si>
    <t xml:space="preserve">TABELLA 5: REFLUI PRODOTTI E AZOTO TOTALE</t>
  </si>
  <si>
    <t xml:space="preserve">LIQUAME TOTALE - escluse le acque di lavaggio           (metri cubi/anno) </t>
  </si>
  <si>
    <t xml:space="preserve">LETAME TOTALE (metri cubi/anno)</t>
  </si>
  <si>
    <t xml:space="preserve">AZOTO AL CAMPO DA LIQUAME (kg/anno)</t>
  </si>
  <si>
    <t xml:space="preserve">AZOTO AL CAMPO DA LETAME (kg/anno)</t>
  </si>
  <si>
    <t xml:space="preserve">ACQUE DI LAVAGGIO: settore mungitura - lavaggio uova    (metri cubi/anno)</t>
  </si>
  <si>
    <r>
      <rPr>
        <b val="true"/>
        <sz val="11"/>
        <color rgb="FF0000FF"/>
        <rFont val="Calibri"/>
        <family val="2"/>
      </rPr>
      <t xml:space="preserve">Azoto kg/mc in acque di lavaggio </t>
    </r>
    <r>
      <rPr>
        <b val="true"/>
        <sz val="9"/>
        <color rgb="FF0000FF"/>
        <rFont val="Calibri"/>
        <family val="2"/>
      </rPr>
      <t xml:space="preserve">(inserire eventuale dato)</t>
    </r>
  </si>
  <si>
    <t xml:space="preserve">AZOTO AL CAMPO DA ACQUE LAVAGGIO (kg/anno)</t>
  </si>
  <si>
    <r>
      <rPr>
        <b val="true"/>
        <sz val="11"/>
        <color rgb="FF000000"/>
        <rFont val="Calibri"/>
        <family val="2"/>
      </rPr>
      <t xml:space="preserve">TABELLA 6: SEPARAZIONE SOLIDO LIQUIDO: </t>
    </r>
    <r>
      <rPr>
        <b val="true"/>
        <u val="single"/>
        <sz val="11"/>
        <color rgb="FF000000"/>
        <rFont val="Calibri"/>
        <family val="2"/>
      </rPr>
      <t xml:space="preserve">NON COMPILARE SE NON C'E' TRATTAMENTO DI SEPARAZIONE SOLIDO/LIQUIDO</t>
    </r>
  </si>
  <si>
    <t xml:space="preserve">LIQUAME TOTALE - escluse le acque di lavaggio            (metri cubi/anno) (A)</t>
  </si>
  <si>
    <t xml:space="preserve">Percentuale di liquame oggetto di separazione (inserire valore)    (B)</t>
  </si>
  <si>
    <t xml:space="preserve">LIQUAME che è sottoposto a separazione solido/liquido (C=AxB/100)           </t>
  </si>
  <si>
    <t xml:space="preserve">Efficienza di separazione solido/liquido del liquame (inserire % di efficienza)</t>
  </si>
  <si>
    <t xml:space="preserve">LIQUAME NON  SOTTOPOSTO A SEPARAZIONE (metri cubi/anno)         (A-C)</t>
  </si>
  <si>
    <t xml:space="preserve">LIQUAME SEPARATO PRODOTTO (metri cubi/anno)</t>
  </si>
  <si>
    <t xml:space="preserve">SOLIDO SEPARATO PRODOTTO (metri cubi/anno)</t>
  </si>
  <si>
    <t xml:space="preserve">Efficienza di separazione solido/liquido per l'Azoto (inserire % di efficienza)</t>
  </si>
  <si>
    <t xml:space="preserve">AZOTO AL CAMPO NEL LIQUAME (kg/anno)</t>
  </si>
  <si>
    <t xml:space="preserve">AZOTO AL CAMPO NEL SOLIDO (kg/anno)</t>
  </si>
  <si>
    <t xml:space="preserve">ACQUE DI LAVAGGIO PER ALLEVAMENTO:</t>
  </si>
  <si>
    <t xml:space="preserve">ACQUE DI LAVAGGIO (mc/anno)          (A)</t>
  </si>
  <si>
    <t xml:space="preserve">Percentuale di acqua oggetto di separazione  (inserire valore)           (B)</t>
  </si>
  <si>
    <t xml:space="preserve">Acqua sottoposta a separazione solido/liquido (C=AxB/100)</t>
  </si>
  <si>
    <t xml:space="preserve">Efficienza di separazione solido/liquido  (inserire % di efficienza)</t>
  </si>
  <si>
    <t xml:space="preserve">ACQUE METEORICHE AGGIUNTIVE (mc/anno)          (A)</t>
  </si>
  <si>
    <t xml:space="preserve">Superfici scoperte</t>
  </si>
  <si>
    <t xml:space="preserve">Strutture stoccaggio liquame scoperte</t>
  </si>
  <si>
    <t xml:space="preserve">Strutture stoccaggio letame scoperte</t>
  </si>
  <si>
    <t xml:space="preserve">TABELLA 7: SINTESI SEPARAZIONE SOLIDO LIQUIDO: </t>
  </si>
  <si>
    <t xml:space="preserve">TIPOLOGIA ALLEVAMENTO</t>
  </si>
  <si>
    <r>
      <rPr>
        <b val="true"/>
        <sz val="11"/>
        <color rgb="FF000000"/>
        <rFont val="Calibri"/>
        <family val="2"/>
      </rPr>
      <t xml:space="preserve">LIQUIDO </t>
    </r>
    <r>
      <rPr>
        <b val="true"/>
        <sz val="10"/>
        <color rgb="FF000000"/>
        <rFont val="Calibri"/>
        <family val="2"/>
      </rPr>
      <t xml:space="preserve">(volumi in mc/anno; azoto in kg/anno)</t>
    </r>
  </si>
  <si>
    <r>
      <rPr>
        <b val="true"/>
        <sz val="11"/>
        <color rgb="FF000000"/>
        <rFont val="Calibri"/>
        <family val="2"/>
      </rPr>
      <t xml:space="preserve">SOLIDO </t>
    </r>
    <r>
      <rPr>
        <b val="true"/>
        <sz val="10"/>
        <color rgb="FF000000"/>
        <rFont val="Calibri"/>
        <family val="2"/>
      </rPr>
      <t xml:space="preserve">(volumi in mc/anno; azoto in kg/anno)</t>
    </r>
  </si>
  <si>
    <t xml:space="preserve">AZOTO AL CAMPO TOTALE (kg/anno)</t>
  </si>
  <si>
    <t xml:space="preserve">Liquame originario </t>
  </si>
  <si>
    <t xml:space="preserve">Liquame ottenuto dalla separazione</t>
  </si>
  <si>
    <t xml:space="preserve">Liquame non oggetto di separazione</t>
  </si>
  <si>
    <t xml:space="preserve">TOTALE LIQUAME</t>
  </si>
  <si>
    <t xml:space="preserve">Azoto al campo nel liquame  - TOTALE</t>
  </si>
  <si>
    <t xml:space="preserve">TOTALE LETAME  </t>
  </si>
  <si>
    <t xml:space="preserve">Azoto al campo nel letame</t>
  </si>
  <si>
    <t xml:space="preserve">TOTALE SOLIDO SEPARATO</t>
  </si>
  <si>
    <t xml:space="preserve">Azoto al campo solido separato</t>
  </si>
  <si>
    <t xml:space="preserve">ACQUE METEORICHE</t>
  </si>
  <si>
    <t xml:space="preserve">ACQUE LAVAGGIO</t>
  </si>
  <si>
    <t xml:space="preserve">CALCOLO DELLE ACQUE PIOVANE RICADENTI SU SUPERFICI ESTERNE E CONVOGLIATE IN VASCA LIQUAMI</t>
  </si>
  <si>
    <t xml:space="preserve">Inserire nella colonne "in blu" i dati indicati. Nelle colonne "in nero": dati calcolati</t>
  </si>
  <si>
    <t xml:space="preserve">AZIENDA:</t>
  </si>
  <si>
    <t xml:space="preserve">CUAA:</t>
  </si>
  <si>
    <t xml:space="preserve">STRUTTURE SCOPERTE</t>
  </si>
  <si>
    <t xml:space="preserve">Progr.</t>
  </si>
  <si>
    <t xml:space="preserve">Descrizione (Superficie scoperta in cemento, paddock vacche, ecc.)</t>
  </si>
  <si>
    <t xml:space="preserve">Superficie totale (inserire i m2)</t>
  </si>
  <si>
    <r>
      <rPr>
        <b val="true"/>
        <sz val="11"/>
        <color rgb="FF0000FF"/>
        <rFont val="Calibri"/>
        <family val="2"/>
      </rPr>
      <t xml:space="preserve">Piovosità media (</t>
    </r>
    <r>
      <rPr>
        <b val="true"/>
        <u val="single"/>
        <sz val="11"/>
        <color rgb="FF0000FF"/>
        <rFont val="Calibri"/>
        <family val="2"/>
      </rPr>
      <t xml:space="preserve">inserire il valore in mm/anno</t>
    </r>
    <r>
      <rPr>
        <b val="true"/>
        <sz val="11"/>
        <color rgb="FF0000FF"/>
        <rFont val="Calibri"/>
        <family val="2"/>
      </rPr>
      <t xml:space="preserve"> della zona ove ricade la particella catastale della struttura - vedi F.A. Siarl: Piovosità media)</t>
    </r>
  </si>
  <si>
    <t xml:space="preserve">Acque meteoriche aggiuntive </t>
  </si>
  <si>
    <t xml:space="preserve">CALCOLO DEGLI STOCCAGGI</t>
  </si>
  <si>
    <t xml:space="preserve">STRUTTURE DI STOCCAGGIO LIQUAME</t>
  </si>
  <si>
    <t xml:space="preserve">Pr.</t>
  </si>
  <si>
    <t xml:space="preserve">Descrizione (vasca di accumulo a pareti verticali, fossa di raccolta esterna, fossa interrata, ecc.)</t>
  </si>
  <si>
    <t xml:space="preserve">Altezza  lorda (inserire i metri)</t>
  </si>
  <si>
    <t xml:space="preserve">Vasca scoperta? (Indicare:       SI - NO - IN PARTE)</t>
  </si>
  <si>
    <r>
      <rPr>
        <b val="true"/>
        <sz val="11"/>
        <color rgb="FF000000"/>
        <rFont val="Calibri"/>
        <family val="2"/>
      </rPr>
      <t xml:space="preserve">Battente di sicurezza in metri </t>
    </r>
    <r>
      <rPr>
        <b val="true"/>
        <sz val="8"/>
        <color rgb="FF000000"/>
        <rFont val="Calibri"/>
        <family val="2"/>
      </rPr>
      <t xml:space="preserve">(30 cm per vasche completamente scoperte</t>
    </r>
    <r>
      <rPr>
        <b val="true"/>
        <sz val="10"/>
        <color rgb="FF000000"/>
        <rFont val="Calibri"/>
        <family val="2"/>
      </rPr>
      <t xml:space="preserve">*</t>
    </r>
    <r>
      <rPr>
        <b val="true"/>
        <sz val="8"/>
        <color rgb="FF000000"/>
        <rFont val="Calibri"/>
        <family val="2"/>
      </rPr>
      <t xml:space="preserve">)</t>
    </r>
  </si>
  <si>
    <t xml:space="preserve">CAPACITA' (metri cubi)</t>
  </si>
  <si>
    <r>
      <rPr>
        <b val="true"/>
        <u val="single"/>
        <sz val="11"/>
        <color rgb="FF0000FF"/>
        <rFont val="Calibri"/>
        <family val="2"/>
      </rPr>
      <t xml:space="preserve">Superficie scoperta in m2</t>
    </r>
    <r>
      <rPr>
        <b val="true"/>
        <sz val="11"/>
        <color rgb="FF0000FF"/>
        <rFont val="Calibri"/>
        <family val="2"/>
      </rPr>
      <t xml:space="preserve"> (se diversa dalla superficie totale, </t>
    </r>
    <r>
      <rPr>
        <b val="true"/>
        <u val="single"/>
        <sz val="11"/>
        <color rgb="FF0000FF"/>
        <rFont val="Calibri"/>
        <family val="2"/>
      </rPr>
      <t xml:space="preserve">riportare il dato corretto!</t>
    </r>
    <r>
      <rPr>
        <b val="true"/>
        <sz val="11"/>
        <color rgb="FF0000FF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Piovosità media (</t>
    </r>
    <r>
      <rPr>
        <b val="true"/>
        <sz val="11"/>
        <color rgb="FF0000FF"/>
        <rFont val="Calibri"/>
        <family val="2"/>
      </rPr>
      <t xml:space="preserve">inserire il valore in mm/anno della zona ove ricade la particella catastale della struttura - vedi F.A. Siarl: Piovosità media)</t>
    </r>
  </si>
  <si>
    <t xml:space="preserve">(*):</t>
  </si>
  <si>
    <t xml:space="preserve">nel caso di vasche scoperte "IN PARTE", il battente di sicurezza di 30 cm viene calcolato sulla sola porzione scoperta della vasca (per avere il valore, è necessario indicare la "superficie scoperta in m2")</t>
  </si>
  <si>
    <t xml:space="preserve">STRUTTURE DI STOCCAGGIO LETAME</t>
  </si>
  <si>
    <t xml:space="preserve">Descrizione (Lettiera, Platea, ecc.)</t>
  </si>
  <si>
    <t xml:space="preserve">Altezza  (inserire i metri)</t>
  </si>
  <si>
    <t xml:space="preserve">Struttura scoperta? (Indicare: SI o NO)</t>
  </si>
  <si>
    <t xml:space="preserve">Superficie scoperta (m2)</t>
  </si>
  <si>
    <t xml:space="preserve">BOVINI DA LATTE: CALCOLO DELLA PRODUZIONE  DI LIQUAME, LETAME E AZOTO</t>
  </si>
  <si>
    <t xml:space="preserve">Inserire nella colonna "NUMERO CAPI" il numero di capi in base alla categoria di allevamento, alla classe di età e alla tipologia di stabulazione</t>
  </si>
  <si>
    <t xml:space="preserve">Inserire SI nella colonna "LETAME GESTITO COME LIQUAME" se tutto il letame è convogliato in vasca liquami ed è gestito come liquame</t>
  </si>
  <si>
    <t xml:space="preserve">N.B.: Ricordarsi per le vacche in lattazione di indicare anche la tipologia di sala di mungitura (in giallo)! La tabella è ordinata in base al peso vivo (kg/capo) e alla tipologia di stabulazione</t>
  </si>
  <si>
    <t xml:space="preserve">I valori riportati fanno riferimento alla "Tabella relativa alla produzione degli effluenti di allevamento differenziati per tipologie di stabulazione" pubblicata sul sito della Regione Lombardia: www.agricoltura.regione.lombardia.it</t>
  </si>
  <si>
    <t xml:space="preserve">DESCRIZIONE ALLEVAMENTO</t>
  </si>
  <si>
    <t xml:space="preserve">DESCRIZIONE CATEGORIA ALLEVAMENTO</t>
  </si>
  <si>
    <t xml:space="preserve">DESCRIZIONE STABULAZIONE</t>
  </si>
  <si>
    <t xml:space="preserve">NUMERO CAPI</t>
  </si>
  <si>
    <t xml:space="preserve">LETAME GESTITO COME LIQUAME (nel caso, SCRIVERE SI)</t>
  </si>
  <si>
    <t xml:space="preserve">PESO VIVO MEDIO (kg/capo)</t>
  </si>
  <si>
    <t xml:space="preserve">ACQUA LAVAGGIO IMPIANTO MUNGITURA (mc/t p.v. anno)</t>
  </si>
  <si>
    <t xml:space="preserve">LIQUAME (mc/t p.v./ anno)</t>
  </si>
  <si>
    <t xml:space="preserve">N AL CAMPO LIQUAME (kg/t p.v. /anno) </t>
  </si>
  <si>
    <t xml:space="preserve">P2O5 AL CAMPO LIQUAME (kg/t p.v. /anno) </t>
  </si>
  <si>
    <t xml:space="preserve">K2O AL CAMPO LIQUAME (kg/t p.v. /anno) </t>
  </si>
  <si>
    <t xml:space="preserve">LETAME (mc/t p.v. anno)</t>
  </si>
  <si>
    <t xml:space="preserve">N AL CAMPO LETAME (kg/t p.v. /anno) </t>
  </si>
  <si>
    <t xml:space="preserve">P2O5 AL CAMPO LETAME (kg/t p.v. /anno) </t>
  </si>
  <si>
    <t xml:space="preserve">K2O AL CAMPO LETAME (kg/t p.v. /anno) </t>
  </si>
  <si>
    <t xml:space="preserve">N AL CAMPO TOTALE (kg/t p.v. /anno) </t>
  </si>
  <si>
    <t xml:space="preserve">MC DI LETAME IN VASCA LIQUAMI</t>
  </si>
  <si>
    <t xml:space="preserve">TOTALE LIQUAME (metri cubi)</t>
  </si>
  <si>
    <t xml:space="preserve">TOTALE LETAME (metri cubi)</t>
  </si>
  <si>
    <t xml:space="preserve">TOTALE PESO VIVO (tonnellate)</t>
  </si>
  <si>
    <t xml:space="preserve">TOTALE P2O5 (kg/t p.v. /anno) </t>
  </si>
  <si>
    <t xml:space="preserve">TOTALE K2O (kg/t p.v. /anno) </t>
  </si>
  <si>
    <t xml:space="preserve">PAGLIA</t>
  </si>
  <si>
    <t xml:space="preserve">UB_CAPO</t>
  </si>
  <si>
    <t xml:space="preserve">UBA_ CAPO</t>
  </si>
  <si>
    <t xml:space="preserve">UB TOTALI</t>
  </si>
  <si>
    <t xml:space="preserve">UBA TOTALI</t>
  </si>
  <si>
    <t xml:space="preserve">BOV. VITELLI FINO A 6 MESI</t>
  </si>
  <si>
    <t xml:space="preserve">RIMONTA VACCHE DA LATTE</t>
  </si>
  <si>
    <t xml:space="preserve">SVEZZAMENTO VITELLI SU FESSURATO (0 - 6 MESI)</t>
  </si>
  <si>
    <t xml:space="preserve">SVEZZAMENTO VITELLI SU LETTIERA (0 - 6 MESI)</t>
  </si>
  <si>
    <t xml:space="preserve">SVEZZAMENTO VITELLI SU LETTIERA (0 - 6 MESI) SOLO LETAME</t>
  </si>
  <si>
    <t xml:space="preserve">BOV. VITELLI DA 6 A 12 MESI</t>
  </si>
  <si>
    <t xml:space="preserve">STABULAZIONE FISSA SU LETTIERA</t>
  </si>
  <si>
    <t xml:space="preserve">STABULAZIONE FISSA SU LETTIERA SOLO LETAME</t>
  </si>
  <si>
    <t xml:space="preserve">STABULAZIONE LIBERA CON PAGLIA TOTALE</t>
  </si>
  <si>
    <t xml:space="preserve">STABULAZIONE LIBERA CON PAGLIA TOTALE SOLO LETAME</t>
  </si>
  <si>
    <t xml:space="preserve">STABULAZIONE LIBERA SU CUCCETTA CON PAGLIA (GROPPA A GROPPA)</t>
  </si>
  <si>
    <t xml:space="preserve">STABULAZIONE LIBERA SU CUCCETTA CON PAGLIA (TESTA A TESTA)</t>
  </si>
  <si>
    <t xml:space="preserve">STABULAZIONE LIBERA SU CUCCETTA SENZA PAGLIA</t>
  </si>
  <si>
    <t xml:space="preserve">STABULAZIONE LIBERA SU FESSURATO</t>
  </si>
  <si>
    <t xml:space="preserve">STABULAZIONE LIBERA SU LETTIERA INCLINATA</t>
  </si>
  <si>
    <t xml:space="preserve">STABULAZIONE LIBERA SU LETTIERA INCLINATA SOLO LETAME</t>
  </si>
  <si>
    <t xml:space="preserve">STABULAZIONE LIBERA SU LETTIERA SOLO IN AREA DI RIPOSO</t>
  </si>
  <si>
    <t xml:space="preserve">BOV. FEMMINE DA 1 A 2 ANNI DA ALLEVAMENTO</t>
  </si>
  <si>
    <t xml:space="preserve">BOV. MASCHI DA 1 A 2 ANNI DA ALLEVAMENTO</t>
  </si>
  <si>
    <t xml:space="preserve">BOV. FEMMINE DI 2 ANNI E PIU' DA ALLEVAMENTO</t>
  </si>
  <si>
    <t xml:space="preserve">VACCHE DA LATTE</t>
  </si>
  <si>
    <t xml:space="preserve">VACCHE DA LATTE IN ASCIUTTA</t>
  </si>
  <si>
    <t xml:space="preserve">STABULAZIONE FISSA CON PAGLIA</t>
  </si>
  <si>
    <t xml:space="preserve">STABULAZIONE FISSA CON PAGLIA SOLO LETAME</t>
  </si>
  <si>
    <t xml:space="preserve">STABULAZIONE FISSA SENZA PAGLIA</t>
  </si>
  <si>
    <t xml:space="preserve">STABULAZIONE LIBERA SU CUCCETTA CON PAGLIA TOTALE (ANCHE NELLE AREE DI ESERCIZIO)</t>
  </si>
  <si>
    <t xml:space="preserve">STABULAZIONE LIBERA SU CUCCETTA CON PAGLIA TOTALE (ANCHE NELLE AREE DI ESERCIZIO)  SOLO LETAME</t>
  </si>
  <si>
    <t xml:space="preserve">STABULAZIONE LIBERA SU LETTIERA PERMANENTE</t>
  </si>
  <si>
    <t xml:space="preserve">VACCHE DA LATTE IN LATTAZIONE</t>
  </si>
  <si>
    <t xml:space="preserve">IMPIANTO DI MUNGITURA - ALLEVAMENTI A POSTA FISSA CON LATTODOTTO</t>
  </si>
  <si>
    <t xml:space="preserve">IMPIANTO DI MUNGITURA - SALA DI MUNGITURA CON SALA DI ATTESA</t>
  </si>
  <si>
    <t xml:space="preserve">IMPIANTO DI MUNGITURA - SALA DI MUNGITURA SENZA SALA DI ATTESA</t>
  </si>
  <si>
    <t xml:space="preserve">TORI</t>
  </si>
  <si>
    <t xml:space="preserve">TOTALE </t>
  </si>
  <si>
    <t xml:space="preserve">ACQUE DI MUNGITURA</t>
  </si>
  <si>
    <t xml:space="preserve">BOVINI DA CARNE: CALCOLO DELLA PRODUZIONE  DI LIQUAME, LETAME E AZOTO</t>
  </si>
  <si>
    <t xml:space="preserve">N.B.: tabella ordinata in base al peso vivo (kg/capo), alla descrizione della categoria di allevamento e alla tipologia di stabulazione</t>
  </si>
  <si>
    <t xml:space="preserve">BOVINI INGRASSO </t>
  </si>
  <si>
    <t xml:space="preserve">RIMONTA BOVINI DA CARNE</t>
  </si>
  <si>
    <t xml:space="preserve">VITELLI A CARNE BIANCA</t>
  </si>
  <si>
    <t xml:space="preserve">GABBIE SINGOLE O MULTIPLE SOPRAELEVATE CON LAVAGGIO A BASSA PRESSIONE</t>
  </si>
  <si>
    <t xml:space="preserve">GABBIE SINGOLE O MULTIPLE SOPRAELEVATE CON LAVAGGIO AD ALTA PRESSIONE</t>
  </si>
  <si>
    <t xml:space="preserve">GABBIE SINGOLE O MULTIPLE SU FESSURATO SENZA ACQUA DI LAVAGGIO</t>
  </si>
  <si>
    <t xml:space="preserve">STABULAZIONE FISSA CON PAGLIA O GABBIA SINGOLA</t>
  </si>
  <si>
    <t xml:space="preserve">BOV. FEMMINE DA 1 A 2 ANNI DA MACELLO</t>
  </si>
  <si>
    <t xml:space="preserve">BOV. MASCHI DA 1 A 2 ANNI DA MACELLO</t>
  </si>
  <si>
    <t xml:space="preserve">ALTRE VACCHE</t>
  </si>
  <si>
    <t xml:space="preserve">VACCHE NUTRICI (DA CARNE)</t>
  </si>
  <si>
    <t xml:space="preserve">STABULAZIONE LIBERA SU LETTIERA PERMANENTE *</t>
  </si>
  <si>
    <t xml:space="preserve">BOV. FEMMINE DI 2 ANNI E PIU' DA MACELLO</t>
  </si>
  <si>
    <t xml:space="preserve">BOV. MASCHI DI 2 ANNI E PIU' DA MACELLO</t>
  </si>
  <si>
    <t xml:space="preserve">: verificare i parametri di produzione di azoto per queste categorie di allevamento (DGR 2208/2011, Allegato III, tab. 2)</t>
  </si>
  <si>
    <t xml:space="preserve">*: verificare i parametri di produzione di liquame/letame e di azoto per questa tipologia di allevamento (DGR 2208/2011, Allegato III, tab. 1 e 2)</t>
  </si>
  <si>
    <t xml:space="preserve">AVICOLI: CALCOLO DELLA PRODUZIONE  DI LIQUAME, LETAME E AZOTO</t>
  </si>
  <si>
    <t xml:space="preserve">Inserire nella colonna "ACQUA LAVAGGIO UOVA" i metri cubi all'anno (per tonnellata di peso vivo) utilizzati per l'eventuale lavaggio delle uova (righe evidenziate)</t>
  </si>
  <si>
    <t xml:space="preserve">N.B.: tabella ordinata in base alla categoria di allevamento e alla tipologia di stabulazione</t>
  </si>
  <si>
    <t xml:space="preserve">ACQUA LAVAGGIO UOVA (mc/t p.v./ anno)</t>
  </si>
  <si>
    <t xml:space="preserve">ALTRI AVICOLI</t>
  </si>
  <si>
    <t xml:space="preserve">A TERRA CON USO DI LETTIERA</t>
  </si>
  <si>
    <t xml:space="preserve">ALTRI VOLATILI</t>
  </si>
  <si>
    <t xml:space="preserve">ANATRE</t>
  </si>
  <si>
    <t xml:space="preserve">FARAONE</t>
  </si>
  <si>
    <t xml:space="preserve">A TERRA CON USO DI LETTIERA SOLO LETAME</t>
  </si>
  <si>
    <t xml:space="preserve">GALLINE OVAIOLE</t>
  </si>
  <si>
    <t xml:space="preserve">OVAIOLE LEGGERE</t>
  </si>
  <si>
    <t xml:space="preserve">A TERRA CON FESSURATO (POSATOIO) TOTALE O PARZIALE E DISIDRATAZIONE DELLA POLLINA NELLA FOSSA SOTTOSTANTE</t>
  </si>
  <si>
    <t xml:space="preserve">A TERRA CON FESSURATO (POSATOIO) TOTALE O PARZIALE E DISIDRATAZIONE DELLA POLLINA NELLA FOSSA SOTTOSTANTE SOLO LETAME</t>
  </si>
  <si>
    <t xml:space="preserve">IN BATTERIA DI GABBIE CON TECNICHE DI PREDISIDRATAZIONE (FOSSA PROFONDA E TUNNEL ESTERNO O INTERNO) </t>
  </si>
  <si>
    <t xml:space="preserve">IN BATTERIA DI GABBIE CON TECNICHE DI PREDISIDRATAZIONE (FOSSA PROFONDA E TUNNEL ESTERNO O INTERNO)  SOLO LETAME</t>
  </si>
  <si>
    <t xml:space="preserve">IN BATTERIA DI GABBIE CON TECNICHE DI PREDISIDRATAZIONE (NASTRI VENTILATI) </t>
  </si>
  <si>
    <t xml:space="preserve">IN BATTERIA DI GABBIE CON TECNICHE DI PREDISIDRATAZIONE (NASTRI VENTILATI)  SOLO LETAME</t>
  </si>
  <si>
    <t xml:space="preserve">IN BATTERIA DI GABBIE SENZA TECNICHE DI PREDISIDRATAZIONE </t>
  </si>
  <si>
    <t xml:space="preserve">LAVAGGIO UOVA</t>
  </si>
  <si>
    <t xml:space="preserve">OVAIOLE PESANTI</t>
  </si>
  <si>
    <t xml:space="preserve">POLLASTRE</t>
  </si>
  <si>
    <t xml:space="preserve">A TERRA (NUMERO CICLI/ANNO 2,8)</t>
  </si>
  <si>
    <t xml:space="preserve">A TERRA (NUMERO CICLI/ANNO 2,8) SOLO LETAME</t>
  </si>
  <si>
    <t xml:space="preserve">IN BATTERIA DI GABBIE CON TECNICHE DI PREDISIDRATAZIONE - NUMERO CICLI /ANNO 2,8)</t>
  </si>
  <si>
    <t xml:space="preserve">IN BATTERIA DI GABBIE CON TECNICHE DI PREDISIDRATAZIONE - NUMERO CICLI /ANNO 2,8) SOLO LETAME</t>
  </si>
  <si>
    <t xml:space="preserve">RIPRODUTTORI LEGGERI</t>
  </si>
  <si>
    <t xml:space="preserve">RIPRODUTTORI PESANTI</t>
  </si>
  <si>
    <t xml:space="preserve">OCHE</t>
  </si>
  <si>
    <t xml:space="preserve">PICCIONI</t>
  </si>
  <si>
    <t xml:space="preserve">POLLI DA CARNE</t>
  </si>
  <si>
    <t xml:space="preserve">A TERRA CON USO DI LETTIERA (NUMERO CICLI/ANNO 4,5)</t>
  </si>
  <si>
    <t xml:space="preserve">A TERRA CON USO DI LETTIERA (NUMERO CICLI/ANNO 4,5) SOLO LETAME</t>
  </si>
  <si>
    <t xml:space="preserve">SELVAGGINA AVICOLA</t>
  </si>
  <si>
    <t xml:space="preserve">SELVAGGINA</t>
  </si>
  <si>
    <t xml:space="preserve">STRUZZI</t>
  </si>
  <si>
    <t xml:space="preserve">TACCHINI</t>
  </si>
  <si>
    <t xml:space="preserve">TACCHINI - FEMMINA</t>
  </si>
  <si>
    <t xml:space="preserve">A TERRA CON USO DI LETTIERA (FEMMINE - NUMERO CICLI/ANNO 3,0)</t>
  </si>
  <si>
    <t xml:space="preserve">A TERRA CON USO DI LETTIERA (FEMMINE - NUMERO CICLI/ANNO 3,0) SOLO LETAME</t>
  </si>
  <si>
    <t xml:space="preserve">TACCHINI - MASCHIO</t>
  </si>
  <si>
    <t xml:space="preserve">A TERRA CON USO DI LETTIERA (MASCHI - NUMERO CICLI/ANNO 2,0)</t>
  </si>
  <si>
    <t xml:space="preserve">A TERRA CON USO DI LETTIERA (MASCHI - NUMERO CICLI/ANNO 2,0) SOLO LETAME</t>
  </si>
  <si>
    <t xml:space="preserve">BUFALINI DA LATTE: CALCOLO DELLA PRODUZIONE  DI LIQUAME, LETAME E AZOTO</t>
  </si>
  <si>
    <t xml:space="preserve">N.B.: Ricordarsi per le bufale in lattazione di indicare anche la tipologia di sala di mungitura (in verde)! La tabella è ordinata in base al peso vivo (kg/capo) e alla tipologia di stabulazione</t>
  </si>
  <si>
    <t xml:space="preserve">TOTALE PESO VIVO (tonn.)</t>
  </si>
  <si>
    <t xml:space="preserve">VITELLI FINO A 6 MESI</t>
  </si>
  <si>
    <t xml:space="preserve">RIMONTA BUFALE DA LATTE </t>
  </si>
  <si>
    <t xml:space="preserve">VITELLI DA 6 A 12 MESI</t>
  </si>
  <si>
    <t xml:space="preserve">FEMMINE DA 1 A 2 ANNI DA ALLEVAMENTO</t>
  </si>
  <si>
    <t xml:space="preserve">MASCHI DA 1 A 2 ANNI DA ALLEVAMENTO</t>
  </si>
  <si>
    <t xml:space="preserve">FEMMINE DI 2 ANNI E PIU' DA ALLEVAMENTO</t>
  </si>
  <si>
    <t xml:space="preserve">STABULAZIONE LIBERA SU LETTIERA SOLO IN AREA DI RIPOSO SOLO LETAME</t>
  </si>
  <si>
    <t xml:space="preserve">BUFALE</t>
  </si>
  <si>
    <t xml:space="preserve">BUFALE DA LATTE IN ASCIUTTA</t>
  </si>
  <si>
    <t xml:space="preserve">STABULAZIONE LIBERA SU CUCCETTA CON PAGLIA TOTALE (ANCHE NELLE AREE DI ESERCIZIO) SOLO LETAME</t>
  </si>
  <si>
    <t xml:space="preserve">BUFALE DA LATTE IN LATTAZIONE</t>
  </si>
  <si>
    <t xml:space="preserve">BUFALI</t>
  </si>
  <si>
    <t xml:space="preserve">: verificare i parametri di produzione azoto / fosforo per queste tipologie</t>
  </si>
  <si>
    <t xml:space="preserve">BUFALINI DA CARNE: CALCOLO DELLA PRODUZIONE  DI LIQUAME, LETAME E AZOTO</t>
  </si>
  <si>
    <t xml:space="preserve">N.B.: La tabella è ordinata in base al peso vivo (kg/capo) e alla tipologia di stabulazione</t>
  </si>
  <si>
    <t xml:space="preserve">BUFALINI INGRASSO </t>
  </si>
  <si>
    <t xml:space="preserve">RIMONTA BUFALE DA CARNE</t>
  </si>
  <si>
    <t xml:space="preserve">FEMMINE DA 1 A 2 ANNI DA MACELLO</t>
  </si>
  <si>
    <t xml:space="preserve">MASCHI DA 1 A 2 ANNI DA MACELLO</t>
  </si>
  <si>
    <t xml:space="preserve">BUFALE (DA CARNE)</t>
  </si>
  <si>
    <t xml:space="preserve">FEMMINE DI 2 ANNI E PIU' DA MACELLO</t>
  </si>
  <si>
    <t xml:space="preserve">MASCHI DI 2 ANNI E PIU' DA MACELLO</t>
  </si>
  <si>
    <t xml:space="preserve">CAPRINI: CALCOLO DELLA PRODUZIONE  DI LIQUAME, LETAME E AZOTO</t>
  </si>
  <si>
    <t xml:space="preserve">N.B.: tabella ordinata in base al peso vivo (kg/capo) e alla tipologia di stabulazione</t>
  </si>
  <si>
    <t xml:space="preserve">ALTRI CAPRINI</t>
  </si>
  <si>
    <t xml:space="preserve">CAPRINI - CAPRETTO</t>
  </si>
  <si>
    <t xml:space="preserve">SU GRIGLIATO O FESSURATO</t>
  </si>
  <si>
    <t xml:space="preserve">CON STABULAZIONE IN RECINTI INDIVIDUALI E COLLETTIVI SOLO LETAME</t>
  </si>
  <si>
    <t xml:space="preserve">CON STABULAZIONE IN RECINTI INDIVIDUALI E COLLETTIVI</t>
  </si>
  <si>
    <t xml:space="preserve">CAPRINI - INGRASSO</t>
  </si>
  <si>
    <t xml:space="preserve">CAPRE</t>
  </si>
  <si>
    <t xml:space="preserve">CAPRINI - CAPRA</t>
  </si>
  <si>
    <t xml:space="preserve">CUNICOLI: CALCOLO DELLA PRODUZIONE  DI LIQUAME, LETAME E AZOTO</t>
  </si>
  <si>
    <t xml:space="preserve">ALTRI CUNICOLI</t>
  </si>
  <si>
    <t xml:space="preserve">CUNICOLI CARNE</t>
  </si>
  <si>
    <t xml:space="preserve">IN GABBIA CON ASPORTAZIONE CON RASCHIATORE DELLE DEIEZIONI</t>
  </si>
  <si>
    <t xml:space="preserve">IN GABBIA CON PREDISIDRATAZIONE NELLA FOSSA SOTTOSTANTE E ASPORTAZIONE CON RASCHIATORE</t>
  </si>
  <si>
    <t xml:space="preserve">CONIGLIE MADRI (FATTRICI)</t>
  </si>
  <si>
    <t xml:space="preserve">CUNICOLI FATTRICI CICLO CHIUSO</t>
  </si>
  <si>
    <t xml:space="preserve">CUNICOLI RIPRODUTTORI </t>
  </si>
  <si>
    <t xml:space="preserve">EQUINI: CALCOLO DELLA PRODUZIONE  DI LIQUAME, LETAME E AZOTO</t>
  </si>
  <si>
    <t xml:space="preserve">EQUINI CON MENO DI 6 MESI</t>
  </si>
  <si>
    <t xml:space="preserve">EQUINI - PULEDRO</t>
  </si>
  <si>
    <t xml:space="preserve">EQUINI CON PIU' DI 6 MESI</t>
  </si>
  <si>
    <t xml:space="preserve">EQUINI - STALLONE O FATTRICE</t>
  </si>
  <si>
    <t xml:space="preserve">OVINI: CALCOLO DELLA PRODUZIONE  DI LIQUAME, LETAME E AZOTO</t>
  </si>
  <si>
    <t xml:space="preserve">ALTRI OVINI</t>
  </si>
  <si>
    <t xml:space="preserve">OVINI - AGNELLO</t>
  </si>
  <si>
    <t xml:space="preserve">OVINI - AGNELLONE</t>
  </si>
  <si>
    <t xml:space="preserve">PECORE</t>
  </si>
  <si>
    <t xml:space="preserve">OVINI - PECORA</t>
  </si>
  <si>
    <t xml:space="preserve">: verificare i parametri di produzione di e.a. e azoto (si ha una produzione di letame anche con stabulazione su grigliato o fessurato?)</t>
  </si>
  <si>
    <t xml:space="preserve">SUINI: CALCOLO DELLA PRODUZIONE  DI LIQUAME, LETAME E AZOTO</t>
  </si>
  <si>
    <t xml:space="preserve">N.B.: tabella ordinata in base alla "categoria di allevamento" e alla tipologia di stabulazione</t>
  </si>
  <si>
    <t xml:space="preserve">SUINI DI PESO INFERIORE A 20 KG (LATTONZOLI)</t>
  </si>
  <si>
    <t xml:space="preserve">LATTONZOLI (7 - 30 KG)</t>
  </si>
  <si>
    <t xml:space="preserve">BOX A PAVIMENTO INTERAMENTE FESSURATO SENZA CORSIA ESTERNA DI DEFECAZIONE </t>
  </si>
  <si>
    <t xml:space="preserve">BOX A PAVIMENTO PARZIALMENTE FESSURATO SENZA CORSIA ESTERNA DI DEFECAZIONE </t>
  </si>
  <si>
    <t xml:space="preserve">BOX A PAVIMENTO PIENO SENZA CORSIA ESTERNA DI DEFECAZIONE - LAVAGGIO CON ACQUA AD ALTA PRESSIONE</t>
  </si>
  <si>
    <t xml:space="preserve">BOX SU LETTIERA</t>
  </si>
  <si>
    <t xml:space="preserve">GABBIE MULTIPLE SOPRAELEVATE CON ASPORTAZIONE MECCANICA O CON RICIRCOLO, OPPURE CON FOSSA DI STOCCAGGIO SOTTOSTANTE E SVUOTAMENTO A FINE CICLO</t>
  </si>
  <si>
    <t xml:space="preserve">GABBIE MULTIPLE SOPRAELEVATE CON RIMOZIONE AD ACQUA DELLE DEIEZIONI RICADENTI SUL PAVIMENTO SOTTOSTANTE</t>
  </si>
  <si>
    <t xml:space="preserve">SUINI DI PESO TRA I 20 KG ED I 50 KG (MAGRONI)</t>
  </si>
  <si>
    <t xml:space="preserve">MAGRONCELLI (31 - 50 KG)</t>
  </si>
  <si>
    <t xml:space="preserve">IN BOX MULTIPLO CON CORSIA DI DEFECAZIONE ESTERNA - PAVIMENTO PARZIALMENTE FESSURATO E CORSIA ESTERNA FESSURATA</t>
  </si>
  <si>
    <t xml:space="preserve">IN BOX MULTIPLO CON CORSIA DI DEFECAZIONE ESTERNA - PAVIMENTO PIENO (ANCHE CORSIA ESTERNA), LAVAGGIO AD ALTA PRESSIONE</t>
  </si>
  <si>
    <t xml:space="preserve">IN BOX MULTIPLO CON CORSIA DI DEFECAZIONE ESTERNA - PAVIMENTO PIENO (ANCHE CORSIA ESTERNA), RIMOZIONE DEIEZIONI CON CASSONE A RIBALTAMENTO</t>
  </si>
  <si>
    <t xml:space="preserve">IN BOX MULTIPLO CON CORSIA DI DEFECAZIONE ESTERNA - PAVIMENTO PIENO E CORSIA ESTERNA FESSURATA</t>
  </si>
  <si>
    <t xml:space="preserve">IN BOX MULTIPLO CON CORSIA DI DEFECAZIONE ESTERNA - PAVIMENTO TOTALMENTE FESSURATO (ANCHE CORSIA ESTERNA) </t>
  </si>
  <si>
    <t xml:space="preserve">IN BOX MULTIPLO SENZA CORSIA DI DEFECAZIONE ESTERNA - PAVIMENTO PARZIALMENTE FESSURATO (ALMENO 1,5 M LARGHEZZA)</t>
  </si>
  <si>
    <t xml:space="preserve">IN BOX MULTIPLO SENZA CORSIA DI DEFECAZIONE ESTERNA - PAVIMENTO PIENO E LAVAGGIO AD ALTA PRESSIONE</t>
  </si>
  <si>
    <t xml:space="preserve">IN BOX MULTIPLO SENZA CORSIA DI DEFECAZIONE ESTERNA - PAVIMENTO TOTALMENTE FESSURATO</t>
  </si>
  <si>
    <t xml:space="preserve">SU LETTIERA INTEGRALE (ESTESA A TUTTO IL BOX)</t>
  </si>
  <si>
    <t xml:space="preserve">SU LETTIERA INTEGRALE (ESTESA A TUTTO IL BOX) SOLO LETAME</t>
  </si>
  <si>
    <t xml:space="preserve">SU LETTIERA LIMITATA ALLA CORSIA DI DEFECAZIONE</t>
  </si>
  <si>
    <t xml:space="preserve">SUINI DI PESO SUPERIORE A 50 KG (DA INGRASSO)</t>
  </si>
  <si>
    <t xml:space="preserve">MAGRONI E SCROFETTE (51 - 85 KG)</t>
  </si>
  <si>
    <t xml:space="preserve">SUINI DI PESO SUPERIORE A 50 KG (SCROFETTE DA RIPRODUZIONE)</t>
  </si>
  <si>
    <t xml:space="preserve">SUINO MAGRO DA MACELLERIA (86 - 110 KG)</t>
  </si>
  <si>
    <t xml:space="preserve">SUINO GRASSO DA SALUMIFICIO (86 - 160 KG)</t>
  </si>
  <si>
    <t xml:space="preserve">SCROFE</t>
  </si>
  <si>
    <t xml:space="preserve">SCROFE 160 - 200 KG</t>
  </si>
  <si>
    <t xml:space="preserve">GESTAZIONE IN BOX MULTIPLO CON CORSIA DI DEFECAZIONE ESTERNA - PAVIMENTO PARZIALMENTE FESSURATO E CORSIA ESTERNA FESSURATA</t>
  </si>
  <si>
    <t xml:space="preserve">GESTAZIONE IN BOX MULTIPLO CON CORSIA DI DEFECAZIONE ESTERNA - PAVIMENTO PIENO E CORSIA ESTERNA FESSURATA</t>
  </si>
  <si>
    <t xml:space="preserve">GESTAZIONE IN BOX MULTIPLO CON CORSIA DI DEFECAZIONE ESTERNA - PAVIMENTO PIENO, LAVAGGIO AD ALTA PRESSIONE</t>
  </si>
  <si>
    <t xml:space="preserve">GESTAZIONE IN BOX MULTIPLO CON CORSIA DI DEFECAZIONE ESTERNA - PAVIMENTO PIENO, LAVAGGIO CON CASSONE A RIBALTAMENTO</t>
  </si>
  <si>
    <t xml:space="preserve">GESTAZIONE IN BOX MULTIPLO CON CORSIA DI DEFECAZIONE ESTERNA - PAVIMENTO TOTALMENTE FESSURATO </t>
  </si>
  <si>
    <t xml:space="preserve">GESTAZIONE IN BOX MULTIPLO SENZA CORSIA DI DEFECAZIONE ESTERNA - PAVIMENTO PARZIALMENTE FESSURATO (ALMENO 1,5 M LARGHEZZA)</t>
  </si>
  <si>
    <t xml:space="preserve">GESTAZIONE IN BOX MULTIPLO SENZA CORSIA DI DEFECAZIONE ESTERNA - PAVIMENTO PIENO, LAVAGGIO AD ALTA PRESSIONE</t>
  </si>
  <si>
    <t xml:space="preserve">GESTAZIONE IN BOX MULTIPLO SENZA CORSIA DI DEFECAZIONE ESTERNA - PAVIMENTO TOTALMENTE FESSURATO</t>
  </si>
  <si>
    <t xml:space="preserve">GESTAZIONE IN GRUPPO DINAMICO - ZONA ALIMENTAZIONE E ZONA RIPOSO FESSURATE</t>
  </si>
  <si>
    <t xml:space="preserve">GESTAZIONE IN GRUPPO DINAMICO - ZONA ALIMENTAZIONE FESSURATA E ZONA RIPOSO SU LETTIERA</t>
  </si>
  <si>
    <t xml:space="preserve">GESTAZIONE IN POSTA SINGOLA - PAVIMENTO FESSURATO</t>
  </si>
  <si>
    <t xml:space="preserve">GESTAZIONE IN POSTA SINGOLA - PAVIMENTO PIENO (LAVAGGIO CON ACQUA AD ALTA PRESSIONE) </t>
  </si>
  <si>
    <t xml:space="preserve">ZONA PARTO IN GABBIE - GABBIE SOPRAELEVATE CON FOSSA DI STOCCAGGIO SOTTOSTANTE E RIMOZIONE A FINE CICLO OPPURE CON ASPORTAZIONE MECCANICA O CON RICIRCOLO</t>
  </si>
  <si>
    <t xml:space="preserve">ZONA PARTO IN GABBIE - GABBIE SOPRAELEVATE E NON E RIMOZIONE CON ACQUA DELLE DEIEZIONI RICADENTI SUL PAVIMENTO PIENO SOTTOSTANTE</t>
  </si>
  <si>
    <t xml:space="preserve">ZONA PARTO SU LETTIERA INTEGRALE (ESTESA A TUTTO IL BOX)</t>
  </si>
  <si>
    <t xml:space="preserve">ZONA PARTO SU LETTIERA INTEGRALE (ESTESA A TUTTO IL BOX) SOLO LETAME</t>
  </si>
  <si>
    <t xml:space="preserve">VERRI</t>
  </si>
  <si>
    <t xml:space="preserve">CON LETTIERA</t>
  </si>
  <si>
    <t xml:space="preserve">CON LETTIERA SOLO LETAME</t>
  </si>
  <si>
    <t xml:space="preserve">SENZA LETT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8.5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FF"/>
      <name val="Calibri"/>
      <family val="2"/>
    </font>
    <font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Tahoma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name val="Tahoma"/>
      <family val="2"/>
    </font>
    <font>
      <b val="true"/>
      <sz val="8"/>
      <color rgb="FF000000"/>
      <name val="Calibri"/>
      <family val="2"/>
    </font>
    <font>
      <b val="true"/>
      <sz val="9"/>
      <color rgb="FF0000FF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sz val="8"/>
      <name val="Calibri"/>
      <family val="2"/>
    </font>
    <font>
      <sz val="7.5"/>
      <name val="Tahoma"/>
      <family val="2"/>
    </font>
    <font>
      <sz val="8"/>
      <color rgb="FF000000"/>
      <name val="Calibri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85"/>
    <col collapsed="false" customWidth="true" hidden="false" outlineLevel="0" max="6" min="6" style="0" width="16.99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8.56"/>
    <col collapsed="false" customWidth="true" hidden="false" outlineLevel="0" max="11" min="10" style="0" width="13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8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6.2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6.2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  <c r="J9" s="7"/>
    </row>
    <row r="10" customFormat="false" ht="22.5" hidden="false" customHeight="true" outlineLevel="0" collapsed="false">
      <c r="A10" s="8" t="s">
        <v>7</v>
      </c>
      <c r="B10" s="8"/>
      <c r="C10" s="8"/>
      <c r="D10" s="8"/>
      <c r="E10" s="9"/>
      <c r="F10" s="9"/>
      <c r="G10" s="9"/>
      <c r="H10" s="9"/>
      <c r="I10" s="9"/>
      <c r="J10" s="9"/>
    </row>
    <row r="11" customFormat="false" ht="22.5" hidden="false" customHeight="true" outlineLevel="0" collapsed="false">
      <c r="A11" s="8" t="s">
        <v>8</v>
      </c>
      <c r="B11" s="8"/>
      <c r="C11" s="8"/>
      <c r="D11" s="8"/>
      <c r="E11" s="10"/>
      <c r="F11" s="10"/>
      <c r="G11" s="10"/>
      <c r="H11" s="10"/>
      <c r="I11" s="10"/>
      <c r="J11" s="10"/>
    </row>
    <row r="12" customFormat="false" ht="81.75" hidden="false" customHeight="true" outlineLevel="0" collapsed="false">
      <c r="A12" s="8" t="s">
        <v>9</v>
      </c>
      <c r="B12" s="8"/>
      <c r="C12" s="8"/>
      <c r="D12" s="8"/>
      <c r="E12" s="9"/>
      <c r="F12" s="9"/>
      <c r="G12" s="9"/>
      <c r="H12" s="9"/>
      <c r="I12" s="9"/>
      <c r="J12" s="9"/>
    </row>
    <row r="13" customFormat="false" ht="31.9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11"/>
      <c r="J13" s="11"/>
    </row>
    <row r="14" customFormat="false" ht="31.9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9"/>
      <c r="J14" s="9"/>
    </row>
    <row r="15" customFormat="false" ht="41.45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4" t="str">
        <f aca="false">IF(I14="SI",IF(B54*1000&lt;=3000,"Peso vivo inserito non superiore a 3000 kg","Verificare il peso allevato! Il peso vivo inserito è superiore a 3000 kg!"),"Azienda con allevamento NON SITUATO in comuni classificati di montagna")</f>
        <v>Azienda con allevamento NON SITUATO in comuni classificati di montagna</v>
      </c>
      <c r="J15" s="14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6"/>
      <c r="G16" s="17"/>
    </row>
    <row r="17" customFormat="false" ht="15.75" hidden="false" customHeight="false" outlineLevel="0" collapsed="false">
      <c r="A17" s="18" t="s">
        <v>13</v>
      </c>
      <c r="B17" s="15"/>
      <c r="C17" s="15"/>
      <c r="D17" s="15"/>
      <c r="E17" s="15"/>
      <c r="F17" s="16"/>
      <c r="G17" s="17"/>
    </row>
    <row r="18" customFormat="false" ht="15" hidden="false" customHeight="true" outlineLevel="0" collapsed="false">
      <c r="A18" s="19" t="s">
        <v>14</v>
      </c>
      <c r="B18" s="19"/>
      <c r="C18" s="20"/>
    </row>
    <row r="19" customFormat="false" ht="15" hidden="false" customHeight="false" outlineLevel="0" collapsed="false">
      <c r="A19" s="21" t="s">
        <v>15</v>
      </c>
      <c r="B19" s="22" t="n">
        <f aca="false">Stoccaggi!G24</f>
        <v>0</v>
      </c>
      <c r="C19" s="23"/>
    </row>
    <row r="20" customFormat="false" ht="15" hidden="false" customHeight="false" outlineLevel="0" collapsed="false">
      <c r="A20" s="21" t="s">
        <v>16</v>
      </c>
      <c r="B20" s="22" t="n">
        <f aca="false">Stoccaggi!F44</f>
        <v>0</v>
      </c>
      <c r="C20" s="23"/>
    </row>
    <row r="21" customFormat="false" ht="15" hidden="false" customHeight="true" outlineLevel="0" collapsed="false">
      <c r="A21" s="24" t="s">
        <v>17</v>
      </c>
      <c r="B21" s="24"/>
      <c r="C21" s="25"/>
    </row>
    <row r="22" customFormat="false" ht="18.75" hidden="false" customHeight="true" outlineLevel="0" collapsed="false">
      <c r="A22" s="26" t="n">
        <f aca="false">E76+H76+J90+K90+J100+K100</f>
        <v>0</v>
      </c>
      <c r="B22" s="26"/>
      <c r="C22" s="25"/>
    </row>
    <row r="23" customFormat="false" ht="15" hidden="false" customHeight="false" outlineLevel="0" collapsed="false">
      <c r="A23" s="27"/>
      <c r="B23" s="28"/>
      <c r="C23" s="28"/>
    </row>
    <row r="24" customFormat="false" ht="15.75" hidden="false" customHeight="true" outlineLevel="0" collapsed="false">
      <c r="A24" s="29" t="s">
        <v>18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34.5" hidden="false" customHeight="true" outlineLevel="0" collapsed="false">
      <c r="A25" s="30" t="s">
        <v>19</v>
      </c>
      <c r="B25" s="31" t="s">
        <v>20</v>
      </c>
      <c r="C25" s="31" t="s">
        <v>21</v>
      </c>
      <c r="D25" s="32" t="s">
        <v>22</v>
      </c>
      <c r="E25" s="31" t="s">
        <v>23</v>
      </c>
      <c r="F25" s="32" t="s">
        <v>24</v>
      </c>
      <c r="G25" s="33" t="s">
        <v>25</v>
      </c>
      <c r="H25" s="33"/>
      <c r="I25" s="34" t="s">
        <v>26</v>
      </c>
      <c r="J25" s="34"/>
    </row>
    <row r="26" customFormat="false" ht="16.5" hidden="false" customHeight="true" outlineLevel="0" collapsed="false">
      <c r="A26" s="30"/>
      <c r="B26" s="31"/>
      <c r="C26" s="31"/>
      <c r="D26" s="31"/>
      <c r="E26" s="31"/>
      <c r="F26" s="32"/>
      <c r="G26" s="35" t="s">
        <v>27</v>
      </c>
      <c r="H26" s="36" t="s">
        <v>28</v>
      </c>
      <c r="I26" s="34"/>
      <c r="J26" s="34"/>
    </row>
    <row r="27" customFormat="false" ht="15" hidden="false" customHeight="true" outlineLevel="0" collapsed="false">
      <c r="A27" s="37" t="s">
        <v>15</v>
      </c>
      <c r="B27" s="38" t="n">
        <f aca="false">F90+G90</f>
        <v>0</v>
      </c>
      <c r="C27" s="39" t="s">
        <v>29</v>
      </c>
      <c r="D27" s="40" t="s">
        <v>29</v>
      </c>
      <c r="E27" s="39" t="s">
        <v>29</v>
      </c>
      <c r="F27" s="40" t="s">
        <v>29</v>
      </c>
      <c r="G27" s="40" t="s">
        <v>29</v>
      </c>
      <c r="H27" s="40" t="s">
        <v>29</v>
      </c>
      <c r="I27" s="41" t="s">
        <v>29</v>
      </c>
      <c r="J27" s="41"/>
    </row>
    <row r="28" customFormat="false" ht="15" hidden="false" customHeight="true" outlineLevel="0" collapsed="false">
      <c r="A28" s="37" t="s">
        <v>30</v>
      </c>
      <c r="B28" s="38" t="n">
        <f aca="false">F100+G100+F95+G95</f>
        <v>0</v>
      </c>
      <c r="C28" s="42" t="s">
        <v>29</v>
      </c>
      <c r="D28" s="43" t="s">
        <v>29</v>
      </c>
      <c r="E28" s="42" t="s">
        <v>29</v>
      </c>
      <c r="F28" s="43" t="s">
        <v>29</v>
      </c>
      <c r="G28" s="43" t="s">
        <v>29</v>
      </c>
      <c r="H28" s="43" t="s">
        <v>29</v>
      </c>
      <c r="I28" s="41" t="s">
        <v>29</v>
      </c>
      <c r="J28" s="41"/>
    </row>
    <row r="29" customFormat="false" ht="29.1" hidden="false" customHeight="true" outlineLevel="0" collapsed="false">
      <c r="A29" s="44" t="s">
        <v>31</v>
      </c>
      <c r="B29" s="45" t="n">
        <f aca="false">SUM(B27:B28)</f>
        <v>0</v>
      </c>
      <c r="C29" s="45" t="n">
        <f aca="false">B29/365*K54</f>
        <v>0</v>
      </c>
      <c r="D29" s="40" t="str">
        <f aca="false">IF(C29=0,"N.N.",K54)</f>
        <v>N.N.</v>
      </c>
      <c r="E29" s="45" t="n">
        <f aca="false">B19</f>
        <v>0</v>
      </c>
      <c r="F29" s="40" t="str">
        <f aca="false">IF(C29=0,"N.N.",(E29/(B29/365)))</f>
        <v>N.N.</v>
      </c>
      <c r="G29" s="46" t="str">
        <f aca="false">IF(D29="N.N.","-",IF(E29&lt;C29,C29-E29,0))</f>
        <v>-</v>
      </c>
      <c r="H29" s="46" t="str">
        <f aca="false">IF(D29="N.N.","-",IF(F29&lt;D29,D29-F29,0))</f>
        <v>-</v>
      </c>
      <c r="I29" s="41" t="str">
        <f aca="false">IF(C29=0,"-",IF(F29&gt;=D29,"AZIENDA CONFORME","AZIENDA NON CONFORME"))</f>
        <v>-</v>
      </c>
      <c r="J29" s="41"/>
    </row>
    <row r="30" customFormat="false" ht="29.1" hidden="false" customHeight="true" outlineLevel="0" collapsed="false">
      <c r="A30" s="47" t="s">
        <v>32</v>
      </c>
      <c r="B30" s="48" t="n">
        <f aca="false">C76+H90+H95+H100</f>
        <v>0</v>
      </c>
      <c r="C30" s="48" t="n">
        <f aca="false">B30/365*D54</f>
        <v>0</v>
      </c>
      <c r="D30" s="49" t="str">
        <f aca="false">IF(C30=0,"N.N.",D54)</f>
        <v>N.N.</v>
      </c>
      <c r="E30" s="48" t="n">
        <f aca="false">B20</f>
        <v>0</v>
      </c>
      <c r="F30" s="49" t="str">
        <f aca="false">IF(C30=0,"N.N.",(E30/(B30/365)))</f>
        <v>N.N.</v>
      </c>
      <c r="G30" s="50" t="str">
        <f aca="false">IF(D30="N.N.","-",IF(E30&lt;C30,C30-E30,0))</f>
        <v>-</v>
      </c>
      <c r="H30" s="50" t="str">
        <f aca="false">IF(D30="N.N.","-",IF(F30&lt;D30,D30-F30,0))</f>
        <v>-</v>
      </c>
      <c r="I30" s="51" t="str">
        <f aca="false">IF(C30=0,"-",IF(F30&gt;=D30,"AZIENDA CONFORME","AZIENDA NON CONFORME"))</f>
        <v>-</v>
      </c>
      <c r="J30" s="51"/>
    </row>
    <row r="31" customFormat="false" ht="12" hidden="false" customHeight="true" outlineLevel="0" collapsed="false"/>
    <row r="32" customFormat="false" ht="15.75" hidden="false" customHeight="true" outlineLevel="0" collapsed="false">
      <c r="A32" s="29" t="s">
        <v>33</v>
      </c>
      <c r="B32" s="29"/>
      <c r="C32" s="29"/>
      <c r="D32" s="29"/>
      <c r="E32" s="29"/>
      <c r="F32" s="29"/>
      <c r="G32" s="29"/>
      <c r="H32" s="29"/>
    </row>
    <row r="33" customFormat="false" ht="34.5" hidden="false" customHeight="true" outlineLevel="0" collapsed="false">
      <c r="A33" s="30" t="s">
        <v>19</v>
      </c>
      <c r="B33" s="31" t="s">
        <v>20</v>
      </c>
      <c r="C33" s="31" t="s">
        <v>21</v>
      </c>
      <c r="D33" s="32" t="s">
        <v>22</v>
      </c>
      <c r="E33" s="31" t="s">
        <v>23</v>
      </c>
      <c r="F33" s="32" t="s">
        <v>24</v>
      </c>
      <c r="G33" s="52" t="s">
        <v>25</v>
      </c>
      <c r="H33" s="52"/>
    </row>
    <row r="34" customFormat="false" ht="16.5" hidden="false" customHeight="true" outlineLevel="0" collapsed="false">
      <c r="A34" s="30"/>
      <c r="B34" s="31"/>
      <c r="C34" s="31"/>
      <c r="D34" s="31"/>
      <c r="E34" s="31"/>
      <c r="F34" s="32"/>
      <c r="G34" s="35" t="s">
        <v>27</v>
      </c>
      <c r="H34" s="53" t="s">
        <v>28</v>
      </c>
    </row>
    <row r="35" customFormat="false" ht="15" hidden="false" customHeight="false" outlineLevel="0" collapsed="false">
      <c r="A35" s="37" t="s">
        <v>15</v>
      </c>
      <c r="B35" s="38" t="n">
        <f aca="false">F90+G90</f>
        <v>0</v>
      </c>
      <c r="C35" s="39" t="s">
        <v>29</v>
      </c>
      <c r="D35" s="40" t="s">
        <v>29</v>
      </c>
      <c r="E35" s="39" t="s">
        <v>29</v>
      </c>
      <c r="F35" s="40" t="s">
        <v>29</v>
      </c>
      <c r="G35" s="40" t="s">
        <v>29</v>
      </c>
      <c r="H35" s="54" t="s">
        <v>29</v>
      </c>
    </row>
    <row r="36" customFormat="false" ht="15" hidden="false" customHeight="false" outlineLevel="0" collapsed="false">
      <c r="A36" s="37" t="s">
        <v>30</v>
      </c>
      <c r="B36" s="38" t="n">
        <f aca="false">F100+G100+F95+G95</f>
        <v>0</v>
      </c>
      <c r="C36" s="42" t="s">
        <v>29</v>
      </c>
      <c r="D36" s="43" t="s">
        <v>29</v>
      </c>
      <c r="E36" s="42" t="s">
        <v>29</v>
      </c>
      <c r="F36" s="43" t="s">
        <v>29</v>
      </c>
      <c r="G36" s="43" t="s">
        <v>29</v>
      </c>
      <c r="H36" s="55" t="s">
        <v>29</v>
      </c>
    </row>
    <row r="37" customFormat="false" ht="29.1" hidden="false" customHeight="true" outlineLevel="0" collapsed="false">
      <c r="A37" s="44" t="s">
        <v>31</v>
      </c>
      <c r="B37" s="45" t="n">
        <f aca="false">SUM(B35:B36)</f>
        <v>0</v>
      </c>
      <c r="C37" s="45" t="n">
        <f aca="false">B37/365*J54</f>
        <v>0</v>
      </c>
      <c r="D37" s="40" t="str">
        <f aca="false">IF(C37=0,"N.N.",J54)</f>
        <v>N.N.</v>
      </c>
      <c r="E37" s="45" t="n">
        <f aca="false">B19</f>
        <v>0</v>
      </c>
      <c r="F37" s="40" t="str">
        <f aca="false">IF(C37=0,"N.N.",(E37/(B37/365)))</f>
        <v>N.N.</v>
      </c>
      <c r="G37" s="46" t="str">
        <f aca="false">IF(D37="N.N.","-",IF(E37&lt;C37,C37-E37,0))</f>
        <v>-</v>
      </c>
      <c r="H37" s="56" t="str">
        <f aca="false">IF(D37="N.N.","-",IF(F37&lt;D37,D37-F37,0))</f>
        <v>-</v>
      </c>
    </row>
    <row r="38" customFormat="false" ht="29.1" hidden="false" customHeight="true" outlineLevel="0" collapsed="false">
      <c r="A38" s="47" t="s">
        <v>32</v>
      </c>
      <c r="B38" s="48" t="n">
        <f aca="false">C76+H90+H95+H100</f>
        <v>0</v>
      </c>
      <c r="C38" s="48" t="n">
        <f aca="false">B38/365*D54</f>
        <v>0</v>
      </c>
      <c r="D38" s="49" t="str">
        <f aca="false">IF(C38=0,"N.N.",D54)</f>
        <v>N.N.</v>
      </c>
      <c r="E38" s="48" t="n">
        <f aca="false">B20</f>
        <v>0</v>
      </c>
      <c r="F38" s="49" t="str">
        <f aca="false">IF(C38=0,"N.N.",(E38/(B38/365)))</f>
        <v>N.N.</v>
      </c>
      <c r="G38" s="50" t="str">
        <f aca="false">IF(D38="N.N.","-",IF(E38&lt;C38,C38-E38,0))</f>
        <v>-</v>
      </c>
      <c r="H38" s="57" t="str">
        <f aca="false">IF(D38="N.N.","-",IF(F38&lt;D38,D38-F38,0))</f>
        <v>-</v>
      </c>
    </row>
    <row r="40" customFormat="false" ht="18.75" hidden="false" customHeight="true" outlineLevel="0" collapsed="false">
      <c r="A40" s="58" t="s">
        <v>34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30" hidden="false" customHeight="true" outlineLevel="0" collapsed="false">
      <c r="A41" s="59" t="s">
        <v>35</v>
      </c>
      <c r="B41" s="60" t="s">
        <v>36</v>
      </c>
      <c r="C41" s="60"/>
      <c r="D41" s="61" t="s">
        <v>37</v>
      </c>
      <c r="E41" s="31" t="s">
        <v>38</v>
      </c>
      <c r="F41" s="31"/>
      <c r="G41" s="31"/>
      <c r="H41" s="31"/>
      <c r="I41" s="31"/>
      <c r="J41" s="62" t="s">
        <v>39</v>
      </c>
      <c r="K41" s="62" t="s">
        <v>40</v>
      </c>
    </row>
    <row r="42" customFormat="false" ht="63" hidden="false" customHeight="true" outlineLevel="0" collapsed="false">
      <c r="A42" s="59"/>
      <c r="B42" s="63" t="s">
        <v>41</v>
      </c>
      <c r="C42" s="63" t="s">
        <v>42</v>
      </c>
      <c r="D42" s="61"/>
      <c r="E42" s="36" t="s">
        <v>43</v>
      </c>
      <c r="F42" s="36"/>
      <c r="G42" s="36"/>
      <c r="H42" s="36" t="s">
        <v>44</v>
      </c>
      <c r="I42" s="36"/>
      <c r="J42" s="62"/>
      <c r="K42" s="62"/>
    </row>
    <row r="43" customFormat="false" ht="30" hidden="false" customHeight="false" outlineLevel="0" collapsed="false">
      <c r="A43" s="59"/>
      <c r="B43" s="63"/>
      <c r="C43" s="63"/>
      <c r="D43" s="61"/>
      <c r="E43" s="36" t="s">
        <v>45</v>
      </c>
      <c r="F43" s="36" t="s">
        <v>46</v>
      </c>
      <c r="G43" s="36" t="s">
        <v>47</v>
      </c>
      <c r="H43" s="36" t="s">
        <v>48</v>
      </c>
      <c r="I43" s="36" t="s">
        <v>49</v>
      </c>
      <c r="J43" s="62"/>
      <c r="K43" s="62"/>
    </row>
    <row r="44" customFormat="false" ht="15" hidden="false" customHeight="false" outlineLevel="0" collapsed="false">
      <c r="A44" s="64" t="s">
        <v>50</v>
      </c>
      <c r="B44" s="38" t="n">
        <f aca="false">Avicoli!V49</f>
        <v>0</v>
      </c>
      <c r="C44" s="38" t="n">
        <f aca="false">Avicoli!AB49</f>
        <v>0</v>
      </c>
      <c r="D44" s="65" t="n">
        <f aca="false">IF(B44&gt;0,90,0)</f>
        <v>0</v>
      </c>
      <c r="E44" s="66" t="n">
        <v>180</v>
      </c>
      <c r="F44" s="66" t="n">
        <v>180</v>
      </c>
      <c r="G44" s="66" t="str">
        <f aca="false">IF($I$13="SI",IF(B44&gt;0,F44,"    "),IF(B44&gt;0,E44,"   "))</f>
        <v>   </v>
      </c>
      <c r="H44" s="67" t="n">
        <v>180</v>
      </c>
      <c r="I44" s="68" t="str">
        <f aca="false">IF($I$14="SI",IF(B44&gt;0,H44,"   "),"    ")</f>
        <v>    </v>
      </c>
      <c r="J44" s="69" t="n">
        <f aca="false">IF($I$14="SI",IF(B44&gt;0,I44,0),IF(B44&gt;0,G44,0))</f>
        <v>0</v>
      </c>
      <c r="K44" s="69" t="n">
        <f aca="false">IF($I$14="SI",IF(B44&gt;0,I44,0),IF(B44&gt;0,G44,0))</f>
        <v>0</v>
      </c>
    </row>
    <row r="45" customFormat="false" ht="15" hidden="false" customHeight="false" outlineLevel="0" collapsed="false">
      <c r="A45" s="64" t="s">
        <v>51</v>
      </c>
      <c r="B45" s="38" t="n">
        <f aca="false">Bovini_Latte!V91</f>
        <v>0</v>
      </c>
      <c r="C45" s="38" t="n">
        <f aca="false">Bovini_Latte!AB91</f>
        <v>0</v>
      </c>
      <c r="D45" s="65" t="n">
        <f aca="false">IF(B45&gt;0,90,0)</f>
        <v>0</v>
      </c>
      <c r="E45" s="66" t="n">
        <v>180</v>
      </c>
      <c r="F45" s="66" t="n">
        <v>120</v>
      </c>
      <c r="G45" s="66" t="str">
        <f aca="false">IF($I$13="SI",IF(B45&gt;0,F45,"    "),IF(B45&gt;0,E45,"   "))</f>
        <v>   </v>
      </c>
      <c r="H45" s="67" t="n">
        <v>90</v>
      </c>
      <c r="I45" s="68" t="str">
        <f aca="false">IF($I$14="SI",IF(B45&gt;0,H45,"   "),"    ")</f>
        <v>    </v>
      </c>
      <c r="J45" s="69" t="n">
        <f aca="false">IF($I$14="SI",IF(B45&gt;0,I45,0),IF(B45&gt;0,G45,0))</f>
        <v>0</v>
      </c>
      <c r="K45" s="69" t="n">
        <f aca="false">IF($I$14="SI",IF(B45&gt;0,I45,0),IF(B45&gt;0,G45,0))</f>
        <v>0</v>
      </c>
    </row>
    <row r="46" customFormat="false" ht="15" hidden="false" customHeight="false" outlineLevel="0" collapsed="false">
      <c r="A46" s="64" t="s">
        <v>52</v>
      </c>
      <c r="B46" s="38" t="n">
        <f aca="false">Bovini_Carne!U139</f>
        <v>0</v>
      </c>
      <c r="C46" s="38" t="n">
        <f aca="false">Bovini_Carne!AA139</f>
        <v>0</v>
      </c>
      <c r="D46" s="65" t="n">
        <f aca="false">IF(B46&gt;0,90,0)</f>
        <v>0</v>
      </c>
      <c r="E46" s="66" t="n">
        <v>180</v>
      </c>
      <c r="F46" s="66" t="n">
        <v>180</v>
      </c>
      <c r="G46" s="66" t="str">
        <f aca="false">IF($I$13="SI",IF(B46&gt;0,F46,"    "),IF(B46&gt;0,E46,"   "))</f>
        <v>   </v>
      </c>
      <c r="H46" s="67" t="n">
        <v>90</v>
      </c>
      <c r="I46" s="68" t="str">
        <f aca="false">IF($I$14="SI",IF(B46&gt;0,H46,"   "),"    ")</f>
        <v>    </v>
      </c>
      <c r="J46" s="69" t="n">
        <f aca="false">IF($I$14="SI",IF(B46&gt;0,I46,0),IF(B46&gt;0,G46,0))</f>
        <v>0</v>
      </c>
      <c r="K46" s="69" t="n">
        <f aca="false">IF($I$14="SI",IF(B46&gt;0,I46,0),IF(B46&gt;0,G46,0))</f>
        <v>0</v>
      </c>
    </row>
    <row r="47" customFormat="false" ht="15" hidden="false" customHeight="false" outlineLevel="0" collapsed="false">
      <c r="A47" s="64" t="s">
        <v>53</v>
      </c>
      <c r="B47" s="38" t="n">
        <f aca="false">Bufalini_Latte!V92</f>
        <v>0</v>
      </c>
      <c r="C47" s="38" t="n">
        <f aca="false">Bufalini_Latte!AB92</f>
        <v>0</v>
      </c>
      <c r="D47" s="65" t="n">
        <f aca="false">IF(B47&gt;0,90,0)</f>
        <v>0</v>
      </c>
      <c r="E47" s="66" t="n">
        <v>180</v>
      </c>
      <c r="F47" s="66" t="n">
        <v>120</v>
      </c>
      <c r="G47" s="66" t="str">
        <f aca="false">IF($I$13="SI",IF(B47&gt;0,F47,"    "),IF(B47&gt;0,E47,"   "))</f>
        <v>   </v>
      </c>
      <c r="H47" s="67" t="n">
        <v>90</v>
      </c>
      <c r="I47" s="68" t="str">
        <f aca="false">IF($I$14="SI",IF(B47&gt;0,H47,"   "),"    ")</f>
        <v>    </v>
      </c>
      <c r="J47" s="69" t="n">
        <f aca="false">IF($I$14="SI",IF(B47&gt;0,I47,0),IF(B47&gt;0,G47,0))</f>
        <v>0</v>
      </c>
      <c r="K47" s="69" t="n">
        <f aca="false">IF($I$14="SI",IF(B47&gt;0,I47,0),IF(B47&gt;0,G47,0))</f>
        <v>0</v>
      </c>
    </row>
    <row r="48" customFormat="false" ht="15" hidden="false" customHeight="false" outlineLevel="0" collapsed="false">
      <c r="A48" s="64" t="s">
        <v>54</v>
      </c>
      <c r="B48" s="38" t="n">
        <f aca="false">Bufalini_Carne!U136</f>
        <v>0</v>
      </c>
      <c r="C48" s="38" t="n">
        <f aca="false">Bufalini_Carne!AA136</f>
        <v>0</v>
      </c>
      <c r="D48" s="65" t="n">
        <f aca="false">IF(B48&gt;0,90,0)</f>
        <v>0</v>
      </c>
      <c r="E48" s="66" t="n">
        <v>180</v>
      </c>
      <c r="F48" s="66" t="n">
        <v>120</v>
      </c>
      <c r="G48" s="66" t="str">
        <f aca="false">IF($I$13="SI",IF(B48&gt;0,F48,"    "),IF(B48&gt;0,E48,"   "))</f>
        <v>   </v>
      </c>
      <c r="H48" s="67" t="n">
        <v>90</v>
      </c>
      <c r="I48" s="68" t="str">
        <f aca="false">IF($I$14="SI",IF(B48&gt;0,H48,"   "),"    ")</f>
        <v>    </v>
      </c>
      <c r="J48" s="69" t="n">
        <f aca="false">IF($I$14="SI",IF(B48&gt;0,I48,0),IF(B48&gt;0,G48,0))</f>
        <v>0</v>
      </c>
      <c r="K48" s="69" t="n">
        <f aca="false">IF($I$14="SI",IF(B48&gt;0,I48,0),IF(B48&gt;0,G48,0))</f>
        <v>0</v>
      </c>
    </row>
    <row r="49" customFormat="false" ht="15" hidden="false" customHeight="false" outlineLevel="0" collapsed="false">
      <c r="A49" s="64" t="s">
        <v>55</v>
      </c>
      <c r="B49" s="38" t="n">
        <f aca="false">Caprini!U17</f>
        <v>0</v>
      </c>
      <c r="C49" s="38" t="n">
        <f aca="false">Caprini!AA17</f>
        <v>0</v>
      </c>
      <c r="D49" s="65" t="n">
        <f aca="false">IF(B49&gt;0,90,0)</f>
        <v>0</v>
      </c>
      <c r="E49" s="66" t="n">
        <v>180</v>
      </c>
      <c r="F49" s="66" t="n">
        <v>120</v>
      </c>
      <c r="G49" s="66" t="str">
        <f aca="false">IF($I$13="SI",IF(B49&gt;0,F49,"    "),IF(B49&gt;0,E49,"   "))</f>
        <v>   </v>
      </c>
      <c r="H49" s="67" t="n">
        <v>90</v>
      </c>
      <c r="I49" s="68" t="str">
        <f aca="false">IF($I$14="SI",IF(B49&gt;0,H49,"   "),"    ")</f>
        <v>    </v>
      </c>
      <c r="J49" s="69" t="n">
        <f aca="false">IF($I$14="SI",IF(B49&gt;0,I49,0),IF(B49&gt;0,G49,0))</f>
        <v>0</v>
      </c>
      <c r="K49" s="69" t="n">
        <f aca="false">IF($I$14="SI",IF(B49&gt;0,I49,0),IF(B49&gt;0,G49,0))</f>
        <v>0</v>
      </c>
    </row>
    <row r="50" customFormat="false" ht="15" hidden="false" customHeight="false" outlineLevel="0" collapsed="false">
      <c r="A50" s="64" t="s">
        <v>56</v>
      </c>
      <c r="B50" s="38" t="n">
        <f aca="false">Cunicoli!U14</f>
        <v>0</v>
      </c>
      <c r="C50" s="38" t="n">
        <f aca="false">Cunicoli!AA14</f>
        <v>0</v>
      </c>
      <c r="D50" s="65" t="n">
        <f aca="false">IF(B50&gt;0,90,0)</f>
        <v>0</v>
      </c>
      <c r="E50" s="66" t="n">
        <v>180</v>
      </c>
      <c r="F50" s="66" t="n">
        <v>180</v>
      </c>
      <c r="G50" s="66" t="str">
        <f aca="false">IF($I$13="SI",IF(B50&gt;0,F50,"    "),IF(B50&gt;0,E50,"   "))</f>
        <v>   </v>
      </c>
      <c r="H50" s="67" t="n">
        <v>180</v>
      </c>
      <c r="I50" s="68" t="str">
        <f aca="false">IF($I$14="SI",IF(B50&gt;0,H50,"   "),"    ")</f>
        <v>    </v>
      </c>
      <c r="J50" s="69" t="n">
        <f aca="false">IF($I$14="SI",IF(B50&gt;0,I50,0),IF(B50&gt;0,G50,0))</f>
        <v>0</v>
      </c>
      <c r="K50" s="69" t="n">
        <f aca="false">IF($I$14="SI",IF(B50&gt;0,I50,0),IF(B50&gt;0,G50,0))</f>
        <v>0</v>
      </c>
    </row>
    <row r="51" customFormat="false" ht="15" hidden="false" customHeight="false" outlineLevel="0" collapsed="false">
      <c r="A51" s="64" t="s">
        <v>57</v>
      </c>
      <c r="B51" s="38" t="n">
        <f aca="false">Equini!U14</f>
        <v>0</v>
      </c>
      <c r="C51" s="38" t="n">
        <f aca="false">Equini!AA14</f>
        <v>0</v>
      </c>
      <c r="D51" s="65" t="n">
        <f aca="false">IF(B51&gt;0,90,0)</f>
        <v>0</v>
      </c>
      <c r="E51" s="66" t="n">
        <v>180</v>
      </c>
      <c r="F51" s="66" t="n">
        <v>120</v>
      </c>
      <c r="G51" s="66" t="str">
        <f aca="false">IF($I$13="SI",IF(B51&gt;0,F51,"    "),IF(B51&gt;0,E51,"   "))</f>
        <v>   </v>
      </c>
      <c r="H51" s="67" t="n">
        <v>90</v>
      </c>
      <c r="I51" s="68" t="str">
        <f aca="false">IF($I$14="SI",IF(B51&gt;0,H51,"   "),"    ")</f>
        <v>    </v>
      </c>
      <c r="J51" s="69" t="n">
        <f aca="false">IF($I$14="SI",IF(B51&gt;0,I51,0),IF(B51&gt;0,G51,0))</f>
        <v>0</v>
      </c>
      <c r="K51" s="69" t="n">
        <f aca="false">IF($I$14="SI",IF(B51&gt;0,I51,0),IF(B51&gt;0,G51,0))</f>
        <v>0</v>
      </c>
    </row>
    <row r="52" customFormat="false" ht="15" hidden="false" customHeight="false" outlineLevel="0" collapsed="false">
      <c r="A52" s="64" t="s">
        <v>58</v>
      </c>
      <c r="B52" s="38" t="n">
        <f aca="false">Ovini!U17</f>
        <v>0</v>
      </c>
      <c r="C52" s="38" t="n">
        <f aca="false">Ovini!AA17</f>
        <v>0</v>
      </c>
      <c r="D52" s="65" t="n">
        <f aca="false">IF(B52&gt;0,90,0)</f>
        <v>0</v>
      </c>
      <c r="E52" s="66" t="n">
        <v>180</v>
      </c>
      <c r="F52" s="66" t="n">
        <v>120</v>
      </c>
      <c r="G52" s="66" t="str">
        <f aca="false">IF($I$13="SI",IF(B52&gt;0,F52,"    "),IF(B52&gt;0,E52,"   "))</f>
        <v>   </v>
      </c>
      <c r="H52" s="67" t="n">
        <v>90</v>
      </c>
      <c r="I52" s="68" t="str">
        <f aca="false">IF($I$14="SI",IF(B52&gt;0,H52,"   "),"    ")</f>
        <v>    </v>
      </c>
      <c r="J52" s="69" t="n">
        <f aca="false">IF($I$14="SI",IF(B52&gt;0,I52,0),IF(B52&gt;0,G52,0))</f>
        <v>0</v>
      </c>
      <c r="K52" s="69" t="n">
        <f aca="false">IF($I$14="SI",IF(B52&gt;0,I52,0),IF(B52&gt;0,G52,0))</f>
        <v>0</v>
      </c>
    </row>
    <row r="53" customFormat="false" ht="15.75" hidden="false" customHeight="false" outlineLevel="0" collapsed="false">
      <c r="A53" s="70" t="s">
        <v>59</v>
      </c>
      <c r="B53" s="71" t="n">
        <f aca="false">Suini!U94</f>
        <v>0</v>
      </c>
      <c r="C53" s="71" t="n">
        <f aca="false">Suini!AA94</f>
        <v>0</v>
      </c>
      <c r="D53" s="72" t="n">
        <f aca="false">IF(B53&gt;0,90,0)</f>
        <v>0</v>
      </c>
      <c r="E53" s="73" t="n">
        <v>180</v>
      </c>
      <c r="F53" s="73" t="n">
        <v>180</v>
      </c>
      <c r="G53" s="73" t="str">
        <f aca="false">IF($I$13="SI",IF(B53&gt;0,F53,"    "),IF(B53&gt;0,E53,"   "))</f>
        <v>   </v>
      </c>
      <c r="H53" s="74" t="n">
        <v>90</v>
      </c>
      <c r="I53" s="75" t="str">
        <f aca="false">IF($I$14="SI",IF(B53&gt;0,H53,"   "),"    ")</f>
        <v>    </v>
      </c>
      <c r="J53" s="76" t="n">
        <f aca="false">IF($I$14="SI",IF(B53&gt;0,I53,0),IF(B53&gt;0,G53,0))</f>
        <v>0</v>
      </c>
      <c r="K53" s="69" t="n">
        <f aca="false">IF($I$14="SI",IF(B53&gt;0,I53,0),IF(B53&gt;0,G53,0))</f>
        <v>0</v>
      </c>
    </row>
    <row r="54" customFormat="false" ht="15.75" hidden="false" customHeight="false" outlineLevel="0" collapsed="false">
      <c r="A54" s="77" t="s">
        <v>60</v>
      </c>
      <c r="B54" s="78" t="n">
        <f aca="false">SUM(B44:B53)</f>
        <v>0</v>
      </c>
      <c r="C54" s="78" t="n">
        <f aca="false">SUM(C44:C53)</f>
        <v>0</v>
      </c>
      <c r="D54" s="79" t="n">
        <f aca="false">IF(B54=0,0,((D44*B44)+(D45*B45)+(D46*B46)+(D47*B47)+(D48*B48)+(D49*B49)+(D50*B50)+(D51*B51)+(D52*B52)+(D53*B53))/B54)</f>
        <v>0</v>
      </c>
      <c r="J54" s="80" t="n">
        <f aca="false">IF(B54=0,0,((J44*B44)+(J45*B45)+(J46*B46)+(J47*B47)+(J48*B48)+(J49*B49)+(J50*B50)+(J51*B51)+(J52*B52)+(J53*B53))/B54)</f>
        <v>0</v>
      </c>
      <c r="K54" s="80" t="n">
        <f aca="false">IF(B29=0,0,IF(B27&gt;0,IF(I14="SI",(((F80+G80)/(F90+G90)*K44)+((F81+G81)/(F90+G90)*K45)+((F82+G82)/(F90+G90)*K46)+((F83+G83)/(F90+G90)*K47)+((F84+G84)/(F90+G90)*K48)+((F85+G85)/(F90+G90)*K49)+((F86+G86)/(F90+G90)*K50)+((F87+G87)/(F90+G90)*K51)+((F88+G88)/(F90+G90)*K52)+((F89+G89)/(F90+G90)*K53))*B27/B29+B28/B29*90,(((F80+G80)/(F90+G90)*K44)+((F81+G81)/(F90+G90)*K45)+((F82+G82)/(F90+G90)*K46)+((F83+G83)/(F90+G90)*K47)+((F84+G84)/(F90+G90)*K48)+((F85+G85)/(F90+G90)*K49)+((F86+G86)/(F90+G90)*K50)+((F87+G87)/(F90+G90)*K51)+((F88+G88)/(F90+G90)*K52)+((F89+G89)/(F90+G90)*K53))*B27/B29+B28/B29*120),IF(I14="SI",B28/B29*90,B28/B29*120)))</f>
        <v>0</v>
      </c>
    </row>
    <row r="55" customFormat="false" ht="36.75" hidden="false" customHeight="true" outlineLevel="0" collapsed="false">
      <c r="A55" s="81" t="s">
        <v>61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</row>
    <row r="56" customFormat="false" ht="15" hidden="false" customHeight="false" outlineLevel="0" collapsed="false">
      <c r="A56" s="82"/>
    </row>
    <row r="57" customFormat="false" ht="19.5" hidden="false" customHeight="true" outlineLevel="0" collapsed="false">
      <c r="A57" s="58" t="s">
        <v>62</v>
      </c>
      <c r="B57" s="58"/>
      <c r="C57" s="58"/>
      <c r="D57" s="58"/>
      <c r="E57" s="83"/>
      <c r="F57" s="83"/>
      <c r="G57" s="83"/>
    </row>
    <row r="58" customFormat="false" ht="60" hidden="false" customHeight="false" outlineLevel="0" collapsed="false">
      <c r="A58" s="84" t="s">
        <v>63</v>
      </c>
      <c r="B58" s="32" t="s">
        <v>64</v>
      </c>
      <c r="C58" s="32" t="s">
        <v>65</v>
      </c>
      <c r="D58" s="85" t="s">
        <v>66</v>
      </c>
      <c r="F58" s="83"/>
    </row>
    <row r="59" customFormat="false" ht="30" hidden="false" customHeight="false" outlineLevel="0" collapsed="false">
      <c r="A59" s="86" t="s">
        <v>67</v>
      </c>
      <c r="B59" s="38" t="n">
        <f aca="false">Aree_Scoperte!C24</f>
        <v>0</v>
      </c>
      <c r="C59" s="38" t="n">
        <f aca="false">Aree_Scoperte!E24</f>
        <v>0</v>
      </c>
      <c r="D59" s="87" t="n">
        <v>0</v>
      </c>
      <c r="F59" s="88"/>
    </row>
    <row r="60" customFormat="false" ht="45" hidden="false" customHeight="false" outlineLevel="0" collapsed="false">
      <c r="A60" s="86" t="s">
        <v>68</v>
      </c>
      <c r="B60" s="38" t="n">
        <f aca="false">Stoccaggi!I24</f>
        <v>0</v>
      </c>
      <c r="C60" s="89" t="n">
        <f aca="false">Stoccaggi!L24</f>
        <v>0</v>
      </c>
      <c r="D60" s="87" t="n">
        <v>0</v>
      </c>
      <c r="F60" s="88"/>
    </row>
    <row r="61" customFormat="false" ht="45" hidden="false" customHeight="false" outlineLevel="0" collapsed="false">
      <c r="A61" s="86" t="s">
        <v>69</v>
      </c>
      <c r="B61" s="38" t="n">
        <f aca="false">Stoccaggi!G44</f>
        <v>0</v>
      </c>
      <c r="C61" s="89" t="n">
        <f aca="false">Stoccaggi!J44</f>
        <v>0</v>
      </c>
      <c r="D61" s="87" t="n">
        <v>0</v>
      </c>
      <c r="F61" s="88"/>
    </row>
    <row r="62" customFormat="false" ht="15.75" hidden="false" customHeight="false" outlineLevel="0" collapsed="false">
      <c r="A62" s="47" t="s">
        <v>60</v>
      </c>
      <c r="B62" s="90" t="n">
        <f aca="false">SUM(B59:B61)</f>
        <v>0</v>
      </c>
      <c r="C62" s="90" t="n">
        <f aca="false">SUM(C59:C61)</f>
        <v>0</v>
      </c>
      <c r="D62" s="91" t="n">
        <f aca="false">SUM(D59:D61)</f>
        <v>0</v>
      </c>
      <c r="F62" s="88"/>
    </row>
    <row r="63" customFormat="false" ht="15" hidden="false" customHeight="false" outlineLevel="0" collapsed="false">
      <c r="A63" s="27"/>
      <c r="B63" s="92"/>
      <c r="C63" s="92"/>
      <c r="D63" s="92"/>
      <c r="E63" s="93"/>
      <c r="F63" s="88"/>
      <c r="G63" s="93"/>
    </row>
    <row r="64" customFormat="false" ht="21.75" hidden="false" customHeight="true" outlineLevel="0" collapsed="false">
      <c r="A64" s="94" t="s">
        <v>70</v>
      </c>
      <c r="B64" s="94"/>
      <c r="C64" s="94"/>
      <c r="D64" s="94"/>
      <c r="E64" s="94"/>
      <c r="F64" s="94"/>
    </row>
    <row r="65" customFormat="false" ht="90" hidden="false" customHeight="false" outlineLevel="0" collapsed="false">
      <c r="A65" s="95" t="s">
        <v>35</v>
      </c>
      <c r="B65" s="32" t="s">
        <v>71</v>
      </c>
      <c r="C65" s="32" t="s">
        <v>72</v>
      </c>
      <c r="D65" s="32" t="s">
        <v>73</v>
      </c>
      <c r="E65" s="62" t="s">
        <v>74</v>
      </c>
      <c r="F65" s="96" t="s">
        <v>75</v>
      </c>
      <c r="G65" s="97" t="s">
        <v>76</v>
      </c>
      <c r="H65" s="62" t="s">
        <v>77</v>
      </c>
    </row>
    <row r="66" customFormat="false" ht="15" hidden="false" customHeight="false" outlineLevel="0" collapsed="false">
      <c r="A66" s="64" t="s">
        <v>50</v>
      </c>
      <c r="B66" s="38" t="n">
        <f aca="false">Avicoli!R49-Avicoli!B51</f>
        <v>0</v>
      </c>
      <c r="C66" s="38" t="n">
        <f aca="false">Avicoli!S49</f>
        <v>0</v>
      </c>
      <c r="D66" s="38" t="n">
        <f aca="false">Avicoli!T49</f>
        <v>0</v>
      </c>
      <c r="E66" s="22" t="n">
        <f aca="false">Avicoli!U49</f>
        <v>0</v>
      </c>
      <c r="F66" s="98" t="n">
        <f aca="false">Avicoli!B51</f>
        <v>0</v>
      </c>
      <c r="G66" s="99" t="n">
        <v>0</v>
      </c>
      <c r="H66" s="100" t="n">
        <f aca="false">G66*F66</f>
        <v>0</v>
      </c>
    </row>
    <row r="67" customFormat="false" ht="15" hidden="false" customHeight="false" outlineLevel="0" collapsed="false">
      <c r="A67" s="64" t="s">
        <v>51</v>
      </c>
      <c r="B67" s="38" t="n">
        <f aca="false">Bovini_Latte!R91-Bovini_Latte!B93</f>
        <v>0</v>
      </c>
      <c r="C67" s="38" t="n">
        <f aca="false">Bovini_Latte!S91</f>
        <v>0</v>
      </c>
      <c r="D67" s="38" t="n">
        <f aca="false">Bovini_Latte!T91</f>
        <v>0</v>
      </c>
      <c r="E67" s="22" t="n">
        <f aca="false">Bovini_Latte!U91</f>
        <v>0</v>
      </c>
      <c r="F67" s="98" t="n">
        <f aca="false">Bovini_Latte!B93</f>
        <v>0</v>
      </c>
      <c r="G67" s="99" t="n">
        <v>0</v>
      </c>
      <c r="H67" s="100" t="n">
        <f aca="false">G67*F67</f>
        <v>0</v>
      </c>
    </row>
    <row r="68" customFormat="false" ht="15" hidden="false" customHeight="false" outlineLevel="0" collapsed="false">
      <c r="A68" s="64" t="s">
        <v>52</v>
      </c>
      <c r="B68" s="38" t="n">
        <f aca="false">Bovini_Carne!Q139</f>
        <v>0</v>
      </c>
      <c r="C68" s="38" t="n">
        <f aca="false">Bovini_Carne!R139</f>
        <v>0</v>
      </c>
      <c r="D68" s="38" t="n">
        <f aca="false">Bovini_Carne!S139</f>
        <v>0</v>
      </c>
      <c r="E68" s="22" t="n">
        <f aca="false">Bovini_Carne!T139</f>
        <v>0</v>
      </c>
      <c r="F68" s="101" t="s">
        <v>29</v>
      </c>
      <c r="G68" s="102" t="s">
        <v>29</v>
      </c>
      <c r="H68" s="100" t="s">
        <v>29</v>
      </c>
    </row>
    <row r="69" customFormat="false" ht="15" hidden="false" customHeight="false" outlineLevel="0" collapsed="false">
      <c r="A69" s="64" t="s">
        <v>53</v>
      </c>
      <c r="B69" s="38" t="n">
        <f aca="false">Bufalini_Latte!R92-Bufalini_Latte!B94</f>
        <v>0</v>
      </c>
      <c r="C69" s="38" t="n">
        <f aca="false">Bufalini_Latte!S92</f>
        <v>0</v>
      </c>
      <c r="D69" s="38" t="n">
        <f aca="false">Bufalini_Latte!T92</f>
        <v>0</v>
      </c>
      <c r="E69" s="22" t="n">
        <f aca="false">Bufalini_Latte!U92</f>
        <v>0</v>
      </c>
      <c r="F69" s="98" t="n">
        <f aca="false">Bufalini_Latte!B94</f>
        <v>0</v>
      </c>
      <c r="G69" s="99" t="n">
        <f aca="false">Bufalini_Latte!C94</f>
        <v>0</v>
      </c>
      <c r="H69" s="100" t="n">
        <f aca="false">G69*F69</f>
        <v>0</v>
      </c>
    </row>
    <row r="70" customFormat="false" ht="15" hidden="false" customHeight="false" outlineLevel="0" collapsed="false">
      <c r="A70" s="64" t="s">
        <v>54</v>
      </c>
      <c r="B70" s="38" t="n">
        <f aca="false">Bufalini_Carne!Q136</f>
        <v>0</v>
      </c>
      <c r="C70" s="38" t="n">
        <f aca="false">Bufalini_Carne!R136</f>
        <v>0</v>
      </c>
      <c r="D70" s="38" t="n">
        <f aca="false">Bufalini_Carne!S136</f>
        <v>0</v>
      </c>
      <c r="E70" s="22" t="n">
        <f aca="false">Bufalini_Carne!T136</f>
        <v>0</v>
      </c>
      <c r="F70" s="101" t="s">
        <v>29</v>
      </c>
      <c r="G70" s="102" t="s">
        <v>29</v>
      </c>
      <c r="H70" s="100" t="s">
        <v>29</v>
      </c>
    </row>
    <row r="71" customFormat="false" ht="15" hidden="false" customHeight="false" outlineLevel="0" collapsed="false">
      <c r="A71" s="64" t="s">
        <v>55</v>
      </c>
      <c r="B71" s="38" t="n">
        <f aca="false">Caprini!Q17</f>
        <v>0</v>
      </c>
      <c r="C71" s="38" t="n">
        <f aca="false">Caprini!R17</f>
        <v>0</v>
      </c>
      <c r="D71" s="38" t="n">
        <f aca="false">Caprini!S17</f>
        <v>0</v>
      </c>
      <c r="E71" s="22" t="n">
        <f aca="false">Caprini!T17</f>
        <v>0</v>
      </c>
      <c r="F71" s="101" t="s">
        <v>29</v>
      </c>
      <c r="G71" s="102" t="s">
        <v>29</v>
      </c>
      <c r="H71" s="100" t="s">
        <v>29</v>
      </c>
    </row>
    <row r="72" customFormat="false" ht="15" hidden="false" customHeight="false" outlineLevel="0" collapsed="false">
      <c r="A72" s="64" t="s">
        <v>56</v>
      </c>
      <c r="B72" s="38" t="n">
        <f aca="false">Cunicoli!Q14</f>
        <v>0</v>
      </c>
      <c r="C72" s="38" t="n">
        <f aca="false">Cunicoli!R14</f>
        <v>0</v>
      </c>
      <c r="D72" s="38" t="n">
        <f aca="false">Cunicoli!S14</f>
        <v>0</v>
      </c>
      <c r="E72" s="22" t="n">
        <f aca="false">Cunicoli!T14</f>
        <v>0</v>
      </c>
      <c r="F72" s="101" t="s">
        <v>29</v>
      </c>
      <c r="G72" s="102" t="s">
        <v>29</v>
      </c>
      <c r="H72" s="100" t="s">
        <v>29</v>
      </c>
    </row>
    <row r="73" customFormat="false" ht="15" hidden="false" customHeight="false" outlineLevel="0" collapsed="false">
      <c r="A73" s="64" t="s">
        <v>57</v>
      </c>
      <c r="B73" s="38" t="n">
        <f aca="false">Equini!Q14</f>
        <v>0</v>
      </c>
      <c r="C73" s="38" t="n">
        <f aca="false">Equini!R14</f>
        <v>0</v>
      </c>
      <c r="D73" s="38" t="n">
        <f aca="false">Equini!S14</f>
        <v>0</v>
      </c>
      <c r="E73" s="22" t="n">
        <f aca="false">Equini!T14</f>
        <v>0</v>
      </c>
      <c r="F73" s="101" t="s">
        <v>29</v>
      </c>
      <c r="G73" s="102" t="s">
        <v>29</v>
      </c>
      <c r="H73" s="100" t="s">
        <v>29</v>
      </c>
    </row>
    <row r="74" customFormat="false" ht="15" hidden="false" customHeight="false" outlineLevel="0" collapsed="false">
      <c r="A74" s="64" t="s">
        <v>58</v>
      </c>
      <c r="B74" s="38" t="n">
        <f aca="false">Ovini!Q17</f>
        <v>0</v>
      </c>
      <c r="C74" s="38" t="n">
        <f aca="false">Ovini!R17</f>
        <v>0</v>
      </c>
      <c r="D74" s="38" t="n">
        <f aca="false">Ovini!S17</f>
        <v>0</v>
      </c>
      <c r="E74" s="22" t="n">
        <f aca="false">Ovini!T17</f>
        <v>0</v>
      </c>
      <c r="F74" s="101" t="s">
        <v>29</v>
      </c>
      <c r="G74" s="102" t="s">
        <v>29</v>
      </c>
      <c r="H74" s="100" t="s">
        <v>29</v>
      </c>
    </row>
    <row r="75" customFormat="false" ht="15" hidden="false" customHeight="false" outlineLevel="0" collapsed="false">
      <c r="A75" s="64" t="s">
        <v>59</v>
      </c>
      <c r="B75" s="38" t="n">
        <f aca="false">Suini!Q94</f>
        <v>0</v>
      </c>
      <c r="C75" s="38" t="n">
        <f aca="false">Suini!R94</f>
        <v>0</v>
      </c>
      <c r="D75" s="38" t="n">
        <f aca="false">Suini!S94</f>
        <v>0</v>
      </c>
      <c r="E75" s="22" t="n">
        <f aca="false">Suini!T94</f>
        <v>0</v>
      </c>
      <c r="F75" s="101" t="s">
        <v>29</v>
      </c>
      <c r="G75" s="102" t="s">
        <v>29</v>
      </c>
      <c r="H75" s="100" t="s">
        <v>29</v>
      </c>
    </row>
    <row r="76" customFormat="false" ht="15.75" hidden="false" customHeight="false" outlineLevel="0" collapsed="false">
      <c r="A76" s="103" t="s">
        <v>60</v>
      </c>
      <c r="B76" s="90" t="n">
        <f aca="false">SUM(B66:B75)</f>
        <v>0</v>
      </c>
      <c r="C76" s="90" t="n">
        <f aca="false">SUM(C66:C75)</f>
        <v>0</v>
      </c>
      <c r="D76" s="90" t="n">
        <f aca="false">SUM(D66:D75)</f>
        <v>0</v>
      </c>
      <c r="E76" s="91" t="n">
        <f aca="false">SUM(E66:E75)</f>
        <v>0</v>
      </c>
      <c r="F76" s="104" t="n">
        <f aca="false">SUM(F66:F75)</f>
        <v>0</v>
      </c>
      <c r="G76" s="73"/>
      <c r="H76" s="105" t="n">
        <f aca="false">SUM(H66:H75)</f>
        <v>0</v>
      </c>
    </row>
    <row r="78" customFormat="false" ht="20.25" hidden="false" customHeight="true" outlineLevel="0" collapsed="false">
      <c r="A78" s="29" t="s">
        <v>78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75" hidden="false" customHeight="false" outlineLevel="0" collapsed="false">
      <c r="A79" s="106" t="s">
        <v>35</v>
      </c>
      <c r="B79" s="107" t="s">
        <v>79</v>
      </c>
      <c r="C79" s="108" t="s">
        <v>80</v>
      </c>
      <c r="D79" s="107" t="s">
        <v>81</v>
      </c>
      <c r="E79" s="108" t="s">
        <v>82</v>
      </c>
      <c r="F79" s="107" t="s">
        <v>83</v>
      </c>
      <c r="G79" s="107" t="s">
        <v>84</v>
      </c>
      <c r="H79" s="109" t="s">
        <v>85</v>
      </c>
      <c r="I79" s="110" t="s">
        <v>86</v>
      </c>
      <c r="J79" s="107" t="s">
        <v>87</v>
      </c>
      <c r="K79" s="109" t="s">
        <v>88</v>
      </c>
    </row>
    <row r="80" customFormat="false" ht="15" hidden="false" customHeight="false" outlineLevel="0" collapsed="false">
      <c r="A80" s="111" t="s">
        <v>50</v>
      </c>
      <c r="B80" s="112" t="n">
        <f aca="false">B66</f>
        <v>0</v>
      </c>
      <c r="C80" s="99" t="n">
        <v>0</v>
      </c>
      <c r="D80" s="112" t="n">
        <f aca="false">B80*C80/100</f>
        <v>0</v>
      </c>
      <c r="E80" s="99" t="n">
        <v>0</v>
      </c>
      <c r="F80" s="112" t="n">
        <f aca="false">IF(C80=0,B80,B80-D80)</f>
        <v>0</v>
      </c>
      <c r="G80" s="112" t="n">
        <f aca="false">IF(C80=0,0,D80-E80*D80/100)</f>
        <v>0</v>
      </c>
      <c r="H80" s="113" t="n">
        <f aca="false">D80-G80</f>
        <v>0</v>
      </c>
      <c r="I80" s="114" t="n">
        <v>0</v>
      </c>
      <c r="J80" s="112" t="n">
        <f aca="false">D66-K80</f>
        <v>0</v>
      </c>
      <c r="K80" s="113" t="n">
        <f aca="false">D66*C80/100*I80/100</f>
        <v>0</v>
      </c>
    </row>
    <row r="81" customFormat="false" ht="15" hidden="false" customHeight="false" outlineLevel="0" collapsed="false">
      <c r="A81" s="111" t="s">
        <v>51</v>
      </c>
      <c r="B81" s="112" t="n">
        <f aca="false">B67</f>
        <v>0</v>
      </c>
      <c r="C81" s="99" t="n">
        <v>0</v>
      </c>
      <c r="D81" s="112" t="n">
        <f aca="false">B81*C81/100</f>
        <v>0</v>
      </c>
      <c r="E81" s="99" t="n">
        <v>0</v>
      </c>
      <c r="F81" s="112" t="n">
        <f aca="false">IF(C81=0,B81,B81-D81)</f>
        <v>0</v>
      </c>
      <c r="G81" s="112" t="n">
        <f aca="false">IF(C81=0,0,D81-E81*D81/100)</f>
        <v>0</v>
      </c>
      <c r="H81" s="113" t="n">
        <f aca="false">D81-G81</f>
        <v>0</v>
      </c>
      <c r="I81" s="99" t="n">
        <v>0</v>
      </c>
      <c r="J81" s="112" t="n">
        <f aca="false">D67-K81</f>
        <v>0</v>
      </c>
      <c r="K81" s="113" t="n">
        <f aca="false">D67*C81/100*I81/100</f>
        <v>0</v>
      </c>
    </row>
    <row r="82" customFormat="false" ht="15" hidden="false" customHeight="false" outlineLevel="0" collapsed="false">
      <c r="A82" s="111" t="s">
        <v>52</v>
      </c>
      <c r="B82" s="112" t="n">
        <f aca="false">B68</f>
        <v>0</v>
      </c>
      <c r="C82" s="99" t="n">
        <v>0</v>
      </c>
      <c r="D82" s="112" t="n">
        <f aca="false">B82*C82/100</f>
        <v>0</v>
      </c>
      <c r="E82" s="99" t="n">
        <v>0</v>
      </c>
      <c r="F82" s="112" t="n">
        <f aca="false">IF(C82=0,B82,B82-D82)</f>
        <v>0</v>
      </c>
      <c r="G82" s="112" t="n">
        <f aca="false">IF(C82=0,0,D82-E82*D82/100)</f>
        <v>0</v>
      </c>
      <c r="H82" s="113" t="n">
        <f aca="false">D82-G82</f>
        <v>0</v>
      </c>
      <c r="I82" s="99" t="n">
        <v>0</v>
      </c>
      <c r="J82" s="112" t="n">
        <f aca="false">D68-K82</f>
        <v>0</v>
      </c>
      <c r="K82" s="113" t="n">
        <f aca="false">D68*C82/100*I82/100</f>
        <v>0</v>
      </c>
    </row>
    <row r="83" customFormat="false" ht="15" hidden="false" customHeight="false" outlineLevel="0" collapsed="false">
      <c r="A83" s="111" t="s">
        <v>53</v>
      </c>
      <c r="B83" s="112" t="n">
        <f aca="false">B69</f>
        <v>0</v>
      </c>
      <c r="C83" s="99" t="n">
        <v>0</v>
      </c>
      <c r="D83" s="112" t="n">
        <f aca="false">B83*C83/100</f>
        <v>0</v>
      </c>
      <c r="E83" s="99" t="n">
        <v>0</v>
      </c>
      <c r="F83" s="112" t="n">
        <f aca="false">IF(C83=0,B83,B83-D83)</f>
        <v>0</v>
      </c>
      <c r="G83" s="112" t="n">
        <f aca="false">IF(C83=0,0,D83-E83*D83/100)</f>
        <v>0</v>
      </c>
      <c r="H83" s="113" t="n">
        <f aca="false">D83-G83</f>
        <v>0</v>
      </c>
      <c r="I83" s="114" t="n">
        <v>0</v>
      </c>
      <c r="J83" s="112" t="n">
        <f aca="false">D69-K83</f>
        <v>0</v>
      </c>
      <c r="K83" s="113" t="n">
        <f aca="false">D69*C83/100*I83/100</f>
        <v>0</v>
      </c>
    </row>
    <row r="84" customFormat="false" ht="15" hidden="false" customHeight="false" outlineLevel="0" collapsed="false">
      <c r="A84" s="111" t="s">
        <v>54</v>
      </c>
      <c r="B84" s="112" t="n">
        <f aca="false">B70</f>
        <v>0</v>
      </c>
      <c r="C84" s="99" t="n">
        <v>0</v>
      </c>
      <c r="D84" s="112" t="n">
        <f aca="false">B84*C84/100</f>
        <v>0</v>
      </c>
      <c r="E84" s="99" t="n">
        <v>0</v>
      </c>
      <c r="F84" s="112" t="n">
        <f aca="false">IF(C84=0,B84,B84-D84)</f>
        <v>0</v>
      </c>
      <c r="G84" s="112" t="n">
        <f aca="false">IF(C84=0,0,D84-E84*D84/100)</f>
        <v>0</v>
      </c>
      <c r="H84" s="113" t="n">
        <f aca="false">D84-G84</f>
        <v>0</v>
      </c>
      <c r="I84" s="114" t="n">
        <v>0</v>
      </c>
      <c r="J84" s="112" t="n">
        <f aca="false">D70-K84</f>
        <v>0</v>
      </c>
      <c r="K84" s="113" t="n">
        <f aca="false">D70*C84/100*I84/100</f>
        <v>0</v>
      </c>
    </row>
    <row r="85" customFormat="false" ht="15" hidden="false" customHeight="false" outlineLevel="0" collapsed="false">
      <c r="A85" s="111" t="s">
        <v>55</v>
      </c>
      <c r="B85" s="112" t="n">
        <f aca="false">B71</f>
        <v>0</v>
      </c>
      <c r="C85" s="99" t="n">
        <v>0</v>
      </c>
      <c r="D85" s="112" t="n">
        <f aca="false">B85*C85/100</f>
        <v>0</v>
      </c>
      <c r="E85" s="99" t="n">
        <v>0</v>
      </c>
      <c r="F85" s="112" t="n">
        <f aca="false">IF(C85=0,B85,B85-D85)</f>
        <v>0</v>
      </c>
      <c r="G85" s="112" t="n">
        <f aca="false">IF(C85=0,0,D85-E85*D85/100)</f>
        <v>0</v>
      </c>
      <c r="H85" s="113" t="n">
        <f aca="false">D85-G85</f>
        <v>0</v>
      </c>
      <c r="I85" s="114" t="n">
        <v>0</v>
      </c>
      <c r="J85" s="112" t="n">
        <f aca="false">D71-K85</f>
        <v>0</v>
      </c>
      <c r="K85" s="113" t="n">
        <f aca="false">D71*C85/100*I85/100</f>
        <v>0</v>
      </c>
    </row>
    <row r="86" customFormat="false" ht="15" hidden="false" customHeight="false" outlineLevel="0" collapsed="false">
      <c r="A86" s="111" t="s">
        <v>56</v>
      </c>
      <c r="B86" s="112" t="n">
        <f aca="false">B72</f>
        <v>0</v>
      </c>
      <c r="C86" s="99" t="n">
        <v>0</v>
      </c>
      <c r="D86" s="112" t="n">
        <f aca="false">B86*C86/100</f>
        <v>0</v>
      </c>
      <c r="E86" s="99" t="n">
        <v>0</v>
      </c>
      <c r="F86" s="112" t="n">
        <f aca="false">IF(C86=0,B86,B86-D86)</f>
        <v>0</v>
      </c>
      <c r="G86" s="112" t="n">
        <f aca="false">IF(C86=0,0,D86-E86*D86/100)</f>
        <v>0</v>
      </c>
      <c r="H86" s="113" t="n">
        <f aca="false">D86-G86</f>
        <v>0</v>
      </c>
      <c r="I86" s="114" t="n">
        <v>0</v>
      </c>
      <c r="J86" s="112" t="n">
        <f aca="false">D72-K86</f>
        <v>0</v>
      </c>
      <c r="K86" s="113" t="n">
        <f aca="false">D72*C86/100*I86/100</f>
        <v>0</v>
      </c>
    </row>
    <row r="87" customFormat="false" ht="15" hidden="false" customHeight="false" outlineLevel="0" collapsed="false">
      <c r="A87" s="111" t="s">
        <v>57</v>
      </c>
      <c r="B87" s="112" t="n">
        <f aca="false">B73</f>
        <v>0</v>
      </c>
      <c r="C87" s="99" t="n">
        <v>0</v>
      </c>
      <c r="D87" s="112" t="n">
        <f aca="false">B87*C87/100</f>
        <v>0</v>
      </c>
      <c r="E87" s="99" t="n">
        <v>0</v>
      </c>
      <c r="F87" s="112" t="n">
        <f aca="false">IF(C87=0,B87,B87-D87)</f>
        <v>0</v>
      </c>
      <c r="G87" s="112" t="n">
        <f aca="false">IF(C87=0,0,D87-E87*D87/100)</f>
        <v>0</v>
      </c>
      <c r="H87" s="113" t="n">
        <f aca="false">D87-G87</f>
        <v>0</v>
      </c>
      <c r="I87" s="114" t="n">
        <v>0</v>
      </c>
      <c r="J87" s="112" t="n">
        <f aca="false">D73-K87</f>
        <v>0</v>
      </c>
      <c r="K87" s="113" t="n">
        <f aca="false">D73*C87/100*I87/100</f>
        <v>0</v>
      </c>
    </row>
    <row r="88" customFormat="false" ht="15" hidden="false" customHeight="false" outlineLevel="0" collapsed="false">
      <c r="A88" s="111" t="s">
        <v>58</v>
      </c>
      <c r="B88" s="112" t="n">
        <f aca="false">B74</f>
        <v>0</v>
      </c>
      <c r="C88" s="99" t="n">
        <v>0</v>
      </c>
      <c r="D88" s="112" t="n">
        <f aca="false">B88*C88/100</f>
        <v>0</v>
      </c>
      <c r="E88" s="99" t="n">
        <v>0</v>
      </c>
      <c r="F88" s="112" t="n">
        <f aca="false">IF(C88=0,B88,B88-D88)</f>
        <v>0</v>
      </c>
      <c r="G88" s="112" t="n">
        <f aca="false">IF(C88=0,0,D88-E88*D88/100)</f>
        <v>0</v>
      </c>
      <c r="H88" s="113" t="n">
        <f aca="false">D88-G88</f>
        <v>0</v>
      </c>
      <c r="I88" s="114" t="n">
        <v>0</v>
      </c>
      <c r="J88" s="112" t="n">
        <f aca="false">D74-K88</f>
        <v>0</v>
      </c>
      <c r="K88" s="113" t="n">
        <f aca="false">D74*C88/100*I88/100</f>
        <v>0</v>
      </c>
    </row>
    <row r="89" customFormat="false" ht="15" hidden="false" customHeight="false" outlineLevel="0" collapsed="false">
      <c r="A89" s="111" t="s">
        <v>59</v>
      </c>
      <c r="B89" s="112" t="n">
        <f aca="false">B75</f>
        <v>0</v>
      </c>
      <c r="C89" s="99" t="n">
        <v>0</v>
      </c>
      <c r="D89" s="112" t="n">
        <f aca="false">B89*C89/100</f>
        <v>0</v>
      </c>
      <c r="E89" s="99" t="n">
        <v>0</v>
      </c>
      <c r="F89" s="112" t="n">
        <f aca="false">IF(C89=0,B89,B89-D89)</f>
        <v>0</v>
      </c>
      <c r="G89" s="112" t="n">
        <f aca="false">IF(C89=0,0,D89-E89*D89/100)</f>
        <v>0</v>
      </c>
      <c r="H89" s="113" t="n">
        <f aca="false">D89-G89</f>
        <v>0</v>
      </c>
      <c r="I89" s="99" t="n">
        <v>0</v>
      </c>
      <c r="J89" s="112" t="n">
        <f aca="false">D75-K89</f>
        <v>0</v>
      </c>
      <c r="K89" s="113" t="n">
        <f aca="false">D75*C89/100*I89/100</f>
        <v>0</v>
      </c>
    </row>
    <row r="90" customFormat="false" ht="15.75" hidden="false" customHeight="false" outlineLevel="0" collapsed="false">
      <c r="A90" s="115" t="s">
        <v>60</v>
      </c>
      <c r="B90" s="116" t="n">
        <f aca="false">SUM(B80:B89)</f>
        <v>0</v>
      </c>
      <c r="C90" s="116" t="n">
        <f aca="false">IF(B90=0,0,D90/B90*100)</f>
        <v>0</v>
      </c>
      <c r="D90" s="116" t="n">
        <f aca="false">SUM(D80:D89)</f>
        <v>0</v>
      </c>
      <c r="E90" s="116" t="n">
        <f aca="false">IF(D90=0,0,(D90-G90)/D90*100)</f>
        <v>0</v>
      </c>
      <c r="F90" s="116" t="n">
        <f aca="false">SUM(F80:F89)</f>
        <v>0</v>
      </c>
      <c r="G90" s="116" t="n">
        <f aca="false">SUM(G80:G89)</f>
        <v>0</v>
      </c>
      <c r="H90" s="117" t="n">
        <f aca="false">SUM(H80:H89)</f>
        <v>0</v>
      </c>
      <c r="I90" s="118" t="n">
        <f aca="false">IF(G90=0,0,K90/(D76*C90/100)*100)</f>
        <v>0</v>
      </c>
      <c r="J90" s="119" t="n">
        <f aca="false">SUM(J80:J89)</f>
        <v>0</v>
      </c>
      <c r="K90" s="117" t="n">
        <f aca="false">SUM(K80:K89)</f>
        <v>0</v>
      </c>
    </row>
    <row r="91" customFormat="false" ht="75" hidden="false" customHeight="false" outlineLevel="0" collapsed="false">
      <c r="A91" s="120" t="s">
        <v>89</v>
      </c>
      <c r="B91" s="107" t="s">
        <v>90</v>
      </c>
      <c r="C91" s="108" t="s">
        <v>91</v>
      </c>
      <c r="D91" s="121" t="s">
        <v>92</v>
      </c>
      <c r="E91" s="108" t="s">
        <v>93</v>
      </c>
      <c r="F91" s="107" t="s">
        <v>83</v>
      </c>
      <c r="G91" s="107" t="s">
        <v>84</v>
      </c>
      <c r="H91" s="109" t="s">
        <v>85</v>
      </c>
      <c r="I91" s="110" t="s">
        <v>86</v>
      </c>
      <c r="J91" s="107" t="s">
        <v>87</v>
      </c>
      <c r="K91" s="109" t="s">
        <v>88</v>
      </c>
    </row>
    <row r="92" customFormat="false" ht="15" hidden="false" customHeight="false" outlineLevel="0" collapsed="false">
      <c r="A92" s="111" t="s">
        <v>50</v>
      </c>
      <c r="B92" s="122" t="n">
        <f aca="false">F66</f>
        <v>0</v>
      </c>
      <c r="C92" s="99" t="n">
        <v>0</v>
      </c>
      <c r="D92" s="112" t="n">
        <f aca="false">B92*C92/100</f>
        <v>0</v>
      </c>
      <c r="E92" s="99" t="n">
        <v>0</v>
      </c>
      <c r="F92" s="112" t="n">
        <f aca="false">IF(C92=0,B92,B92-D92)</f>
        <v>0</v>
      </c>
      <c r="G92" s="112" t="n">
        <f aca="false">IF(C92=0,0,D92-E92*D92/100)</f>
        <v>0</v>
      </c>
      <c r="H92" s="113" t="n">
        <f aca="false">D92-G92</f>
        <v>0</v>
      </c>
      <c r="I92" s="114" t="n">
        <v>0</v>
      </c>
      <c r="J92" s="112" t="n">
        <f aca="false">H66-K92</f>
        <v>0</v>
      </c>
      <c r="K92" s="113" t="n">
        <f aca="false">H66*C92/100*I92/100</f>
        <v>0</v>
      </c>
    </row>
    <row r="93" customFormat="false" ht="15" hidden="false" customHeight="false" outlineLevel="0" collapsed="false">
      <c r="A93" s="111" t="s">
        <v>51</v>
      </c>
      <c r="B93" s="122" t="n">
        <f aca="false">F67</f>
        <v>0</v>
      </c>
      <c r="C93" s="99" t="n">
        <v>0</v>
      </c>
      <c r="D93" s="112" t="n">
        <f aca="false">B93*C93/100</f>
        <v>0</v>
      </c>
      <c r="E93" s="99" t="n">
        <v>0</v>
      </c>
      <c r="F93" s="112" t="n">
        <f aca="false">IF(C93=0,B93,B93-D93)</f>
        <v>0</v>
      </c>
      <c r="G93" s="112" t="n">
        <f aca="false">IF(C93=0,0,D93-E93*D93/100)</f>
        <v>0</v>
      </c>
      <c r="H93" s="113" t="n">
        <f aca="false">D93-G93</f>
        <v>0</v>
      </c>
      <c r="I93" s="114" t="n">
        <v>0</v>
      </c>
      <c r="J93" s="112" t="n">
        <f aca="false">H67-K93</f>
        <v>0</v>
      </c>
      <c r="K93" s="113" t="n">
        <f aca="false">H67*C93/100*I93/100</f>
        <v>0</v>
      </c>
    </row>
    <row r="94" customFormat="false" ht="15" hidden="false" customHeight="false" outlineLevel="0" collapsed="false">
      <c r="A94" s="111" t="s">
        <v>53</v>
      </c>
      <c r="B94" s="122" t="n">
        <f aca="false">F69</f>
        <v>0</v>
      </c>
      <c r="C94" s="99" t="n">
        <v>0</v>
      </c>
      <c r="D94" s="112" t="n">
        <f aca="false">B94*C94/100</f>
        <v>0</v>
      </c>
      <c r="E94" s="99" t="n">
        <v>0</v>
      </c>
      <c r="F94" s="112" t="n">
        <f aca="false">IF(C94=0,B94,B94-D94)</f>
        <v>0</v>
      </c>
      <c r="G94" s="112" t="n">
        <f aca="false">IF(C94=0,0,D94-E94*D94/100)</f>
        <v>0</v>
      </c>
      <c r="H94" s="113" t="n">
        <f aca="false">D94-G94</f>
        <v>0</v>
      </c>
      <c r="I94" s="114" t="n">
        <v>0</v>
      </c>
      <c r="J94" s="112" t="n">
        <f aca="false">H69-K94</f>
        <v>0</v>
      </c>
      <c r="K94" s="113" t="n">
        <f aca="false">H69*C94/100*I94/100</f>
        <v>0</v>
      </c>
    </row>
    <row r="95" customFormat="false" ht="15.75" hidden="false" customHeight="false" outlineLevel="0" collapsed="false">
      <c r="A95" s="123" t="s">
        <v>60</v>
      </c>
      <c r="B95" s="119" t="n">
        <f aca="false">SUM(B92:B94)</f>
        <v>0</v>
      </c>
      <c r="C95" s="116" t="n">
        <f aca="false">IF(B95=0,0,D95/B95*100)</f>
        <v>0</v>
      </c>
      <c r="D95" s="119" t="n">
        <f aca="false">SUM(D92:D94)</f>
        <v>0</v>
      </c>
      <c r="E95" s="116" t="n">
        <f aca="false">IF(D95=0,0,(D95-G95)/D95*100)</f>
        <v>0</v>
      </c>
      <c r="F95" s="119" t="n">
        <f aca="false">SUM(F92:F94)</f>
        <v>0</v>
      </c>
      <c r="G95" s="119" t="n">
        <f aca="false">SUM(G92:G94)</f>
        <v>0</v>
      </c>
      <c r="H95" s="117" t="n">
        <f aca="false">SUM(H92:H94)</f>
        <v>0</v>
      </c>
      <c r="I95" s="124" t="n">
        <f aca="false">IF(H76=0,0,K95/(H76*C95/100)*100)</f>
        <v>0</v>
      </c>
      <c r="J95" s="119" t="n">
        <f aca="false">SUM(J92:J94)</f>
        <v>0</v>
      </c>
      <c r="K95" s="117" t="n">
        <f aca="false">SUM(K92:K94)</f>
        <v>0</v>
      </c>
    </row>
    <row r="96" customFormat="false" ht="75" hidden="false" customHeight="false" outlineLevel="0" collapsed="false">
      <c r="A96" s="120" t="s">
        <v>63</v>
      </c>
      <c r="B96" s="107" t="s">
        <v>94</v>
      </c>
      <c r="C96" s="108" t="s">
        <v>91</v>
      </c>
      <c r="D96" s="121" t="s">
        <v>92</v>
      </c>
      <c r="E96" s="108" t="s">
        <v>93</v>
      </c>
      <c r="F96" s="107" t="s">
        <v>83</v>
      </c>
      <c r="G96" s="107" t="s">
        <v>84</v>
      </c>
      <c r="H96" s="109" t="s">
        <v>85</v>
      </c>
      <c r="I96" s="110" t="s">
        <v>86</v>
      </c>
      <c r="J96" s="107" t="s">
        <v>87</v>
      </c>
      <c r="K96" s="109" t="s">
        <v>88</v>
      </c>
    </row>
    <row r="97" customFormat="false" ht="15" hidden="false" customHeight="false" outlineLevel="0" collapsed="false">
      <c r="A97" s="125" t="s">
        <v>95</v>
      </c>
      <c r="B97" s="112" t="n">
        <f aca="false">C59</f>
        <v>0</v>
      </c>
      <c r="C97" s="99" t="n">
        <v>0</v>
      </c>
      <c r="D97" s="112" t="n">
        <f aca="false">B97*C97/100</f>
        <v>0</v>
      </c>
      <c r="E97" s="99" t="n">
        <v>0</v>
      </c>
      <c r="F97" s="112" t="n">
        <f aca="false">IF(C97=0,B97,B97-D97)</f>
        <v>0</v>
      </c>
      <c r="G97" s="112" t="n">
        <f aca="false">IF(C97=0,0,D97-E97*D97/100)</f>
        <v>0</v>
      </c>
      <c r="H97" s="113" t="n">
        <f aca="false">D97-G97</f>
        <v>0</v>
      </c>
      <c r="I97" s="114" t="n">
        <v>0</v>
      </c>
      <c r="J97" s="112" t="n">
        <f aca="false">D59-K97</f>
        <v>0</v>
      </c>
      <c r="K97" s="113" t="n">
        <f aca="false">D59*C97/100*I97/100</f>
        <v>0</v>
      </c>
    </row>
    <row r="98" customFormat="false" ht="30" hidden="false" customHeight="false" outlineLevel="0" collapsed="false">
      <c r="A98" s="125" t="s">
        <v>96</v>
      </c>
      <c r="B98" s="112" t="n">
        <f aca="false">C60</f>
        <v>0</v>
      </c>
      <c r="C98" s="126" t="n">
        <v>0</v>
      </c>
      <c r="D98" s="112" t="n">
        <f aca="false">B98*C98/100</f>
        <v>0</v>
      </c>
      <c r="E98" s="126" t="n">
        <v>0</v>
      </c>
      <c r="F98" s="112" t="n">
        <f aca="false">IF(C98=0,B98,B98-D98)</f>
        <v>0</v>
      </c>
      <c r="G98" s="112" t="n">
        <f aca="false">IF(C98=0,0,D98-E98*D98/100)</f>
        <v>0</v>
      </c>
      <c r="H98" s="113" t="n">
        <f aca="false">D98-G98</f>
        <v>0</v>
      </c>
      <c r="I98" s="127" t="n">
        <v>0</v>
      </c>
      <c r="J98" s="112" t="n">
        <f aca="false">D60-K98</f>
        <v>0</v>
      </c>
      <c r="K98" s="113" t="n">
        <f aca="false">D60*C98/100*I98/100</f>
        <v>0</v>
      </c>
    </row>
    <row r="99" customFormat="false" ht="30" hidden="false" customHeight="false" outlineLevel="0" collapsed="false">
      <c r="A99" s="125" t="s">
        <v>97</v>
      </c>
      <c r="B99" s="112" t="n">
        <f aca="false">C61</f>
        <v>0</v>
      </c>
      <c r="C99" s="126" t="n">
        <v>0</v>
      </c>
      <c r="D99" s="112" t="n">
        <f aca="false">B99*C99/100</f>
        <v>0</v>
      </c>
      <c r="E99" s="126" t="n">
        <v>0</v>
      </c>
      <c r="F99" s="112" t="n">
        <f aca="false">IF(C99=0,B99,B99-D99)</f>
        <v>0</v>
      </c>
      <c r="G99" s="112" t="n">
        <f aca="false">IF(C99=0,0,D99-E99*D99/100)</f>
        <v>0</v>
      </c>
      <c r="H99" s="113" t="n">
        <f aca="false">D99-G99</f>
        <v>0</v>
      </c>
      <c r="I99" s="127" t="n">
        <v>0</v>
      </c>
      <c r="J99" s="112" t="n">
        <f aca="false">D61-K99</f>
        <v>0</v>
      </c>
      <c r="K99" s="113" t="n">
        <f aca="false">D61*C99/100*I99/100</f>
        <v>0</v>
      </c>
    </row>
    <row r="100" customFormat="false" ht="15.75" hidden="false" customHeight="false" outlineLevel="0" collapsed="false">
      <c r="A100" s="128" t="s">
        <v>60</v>
      </c>
      <c r="B100" s="116" t="n">
        <f aca="false">SUM(B97:B99)</f>
        <v>0</v>
      </c>
      <c r="C100" s="116" t="n">
        <f aca="false">IF(B100=0,0,D100/B100*100)</f>
        <v>0</v>
      </c>
      <c r="D100" s="116" t="n">
        <f aca="false">SUM(D97:D99)</f>
        <v>0</v>
      </c>
      <c r="E100" s="116" t="n">
        <f aca="false">IF(D100=0,0,(D100-G100)/D100*100)</f>
        <v>0</v>
      </c>
      <c r="F100" s="116" t="n">
        <f aca="false">SUM(F97:F99)</f>
        <v>0</v>
      </c>
      <c r="G100" s="116" t="n">
        <f aca="false">SUM(G97:G99)</f>
        <v>0</v>
      </c>
      <c r="H100" s="129" t="n">
        <f aca="false">SUM(H97:H99)</f>
        <v>0</v>
      </c>
      <c r="I100" s="130" t="n">
        <f aca="false">IF(D62=0,0,K100/(D62*C100/100)*100)</f>
        <v>0</v>
      </c>
      <c r="J100" s="131" t="n">
        <f aca="false">SUM(J97:J99)</f>
        <v>0</v>
      </c>
      <c r="K100" s="132" t="n">
        <f aca="false">SUM(K97:K99)</f>
        <v>0</v>
      </c>
    </row>
    <row r="101" customFormat="false" ht="15" hidden="false" customHeight="true" outlineLevel="0" collapsed="false"/>
    <row r="102" customFormat="false" ht="15.75" hidden="false" customHeight="true" outlineLevel="0" collapsed="false">
      <c r="A102" s="29" t="s">
        <v>98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15.75" hidden="false" customHeight="true" outlineLevel="0" collapsed="false">
      <c r="A103" s="133" t="s">
        <v>99</v>
      </c>
      <c r="B103" s="134" t="s">
        <v>100</v>
      </c>
      <c r="C103" s="134"/>
      <c r="D103" s="134"/>
      <c r="E103" s="134"/>
      <c r="F103" s="134"/>
      <c r="G103" s="135" t="s">
        <v>101</v>
      </c>
      <c r="H103" s="135"/>
      <c r="I103" s="135"/>
      <c r="J103" s="135"/>
      <c r="K103" s="135" t="s">
        <v>102</v>
      </c>
    </row>
    <row r="104" customFormat="false" ht="45.75" hidden="false" customHeight="false" outlineLevel="0" collapsed="false">
      <c r="A104" s="133"/>
      <c r="B104" s="136" t="s">
        <v>103</v>
      </c>
      <c r="C104" s="137" t="s">
        <v>104</v>
      </c>
      <c r="D104" s="137" t="s">
        <v>105</v>
      </c>
      <c r="E104" s="137" t="s">
        <v>106</v>
      </c>
      <c r="F104" s="138" t="s">
        <v>107</v>
      </c>
      <c r="G104" s="139" t="s">
        <v>108</v>
      </c>
      <c r="H104" s="140" t="s">
        <v>109</v>
      </c>
      <c r="I104" s="141" t="s">
        <v>110</v>
      </c>
      <c r="J104" s="142" t="s">
        <v>111</v>
      </c>
      <c r="K104" s="135"/>
    </row>
    <row r="105" customFormat="false" ht="15" hidden="false" customHeight="false" outlineLevel="0" collapsed="false">
      <c r="A105" s="143" t="s">
        <v>112</v>
      </c>
      <c r="B105" s="144" t="n">
        <f aca="false">B100</f>
        <v>0</v>
      </c>
      <c r="C105" s="145" t="n">
        <f aca="false">G100</f>
        <v>0</v>
      </c>
      <c r="D105" s="145" t="n">
        <f aca="false">F100</f>
        <v>0</v>
      </c>
      <c r="E105" s="145" t="n">
        <f aca="false">C105+D105</f>
        <v>0</v>
      </c>
      <c r="F105" s="146" t="n">
        <f aca="false">J100</f>
        <v>0</v>
      </c>
      <c r="G105" s="147" t="s">
        <v>29</v>
      </c>
      <c r="H105" s="148" t="s">
        <v>29</v>
      </c>
      <c r="I105" s="149" t="n">
        <f aca="false">H100</f>
        <v>0</v>
      </c>
      <c r="J105" s="150" t="n">
        <f aca="false">K100</f>
        <v>0</v>
      </c>
      <c r="K105" s="151" t="n">
        <f aca="false">F105+J105</f>
        <v>0</v>
      </c>
    </row>
    <row r="106" customFormat="false" ht="15" hidden="false" customHeight="false" outlineLevel="0" collapsed="false">
      <c r="A106" s="143" t="s">
        <v>113</v>
      </c>
      <c r="B106" s="144" t="n">
        <f aca="false">B95</f>
        <v>0</v>
      </c>
      <c r="C106" s="145" t="n">
        <f aca="false">G95</f>
        <v>0</v>
      </c>
      <c r="D106" s="145" t="n">
        <f aca="false">F95</f>
        <v>0</v>
      </c>
      <c r="E106" s="145" t="n">
        <f aca="false">C106+D106</f>
        <v>0</v>
      </c>
      <c r="F106" s="146" t="n">
        <f aca="false">J95</f>
        <v>0</v>
      </c>
      <c r="G106" s="147" t="s">
        <v>29</v>
      </c>
      <c r="H106" s="148" t="s">
        <v>29</v>
      </c>
      <c r="I106" s="149" t="n">
        <f aca="false">H95</f>
        <v>0</v>
      </c>
      <c r="J106" s="150" t="n">
        <f aca="false">K95</f>
        <v>0</v>
      </c>
      <c r="K106" s="152" t="n">
        <f aca="false">F106+J106</f>
        <v>0</v>
      </c>
    </row>
    <row r="107" customFormat="false" ht="15" hidden="false" customHeight="false" outlineLevel="0" collapsed="false">
      <c r="A107" s="153" t="s">
        <v>50</v>
      </c>
      <c r="B107" s="98" t="n">
        <f aca="false">B80</f>
        <v>0</v>
      </c>
      <c r="C107" s="38" t="n">
        <f aca="false">G80</f>
        <v>0</v>
      </c>
      <c r="D107" s="38" t="n">
        <f aca="false">F80</f>
        <v>0</v>
      </c>
      <c r="E107" s="145" t="n">
        <f aca="false">C107+D107</f>
        <v>0</v>
      </c>
      <c r="F107" s="154" t="n">
        <f aca="false">J80</f>
        <v>0</v>
      </c>
      <c r="G107" s="98" t="n">
        <f aca="false">C66</f>
        <v>0</v>
      </c>
      <c r="H107" s="22" t="n">
        <f aca="false">E66</f>
        <v>0</v>
      </c>
      <c r="I107" s="155" t="n">
        <f aca="false">H80</f>
        <v>0</v>
      </c>
      <c r="J107" s="154" t="n">
        <f aca="false">K80</f>
        <v>0</v>
      </c>
      <c r="K107" s="152" t="n">
        <f aca="false">F107+H107+J107</f>
        <v>0</v>
      </c>
    </row>
    <row r="108" customFormat="false" ht="15" hidden="false" customHeight="false" outlineLevel="0" collapsed="false">
      <c r="A108" s="153" t="s">
        <v>51</v>
      </c>
      <c r="B108" s="98" t="n">
        <f aca="false">B81</f>
        <v>0</v>
      </c>
      <c r="C108" s="38" t="n">
        <f aca="false">G81</f>
        <v>0</v>
      </c>
      <c r="D108" s="38" t="n">
        <f aca="false">F81</f>
        <v>0</v>
      </c>
      <c r="E108" s="145" t="n">
        <f aca="false">C108+D108</f>
        <v>0</v>
      </c>
      <c r="F108" s="154" t="n">
        <f aca="false">J81</f>
        <v>0</v>
      </c>
      <c r="G108" s="98" t="n">
        <f aca="false">C67</f>
        <v>0</v>
      </c>
      <c r="H108" s="22" t="n">
        <f aca="false">E67</f>
        <v>0</v>
      </c>
      <c r="I108" s="155" t="n">
        <f aca="false">H81</f>
        <v>0</v>
      </c>
      <c r="J108" s="154" t="n">
        <f aca="false">K81</f>
        <v>0</v>
      </c>
      <c r="K108" s="152" t="n">
        <f aca="false">F108+H108+J108</f>
        <v>0</v>
      </c>
    </row>
    <row r="109" customFormat="false" ht="15" hidden="false" customHeight="false" outlineLevel="0" collapsed="false">
      <c r="A109" s="153" t="s">
        <v>52</v>
      </c>
      <c r="B109" s="98" t="n">
        <f aca="false">B82</f>
        <v>0</v>
      </c>
      <c r="C109" s="38" t="n">
        <f aca="false">G82</f>
        <v>0</v>
      </c>
      <c r="D109" s="38" t="n">
        <f aca="false">F82</f>
        <v>0</v>
      </c>
      <c r="E109" s="145" t="n">
        <f aca="false">C109+D109</f>
        <v>0</v>
      </c>
      <c r="F109" s="154" t="n">
        <f aca="false">J82</f>
        <v>0</v>
      </c>
      <c r="G109" s="98" t="n">
        <f aca="false">C68</f>
        <v>0</v>
      </c>
      <c r="H109" s="22" t="n">
        <f aca="false">E68</f>
        <v>0</v>
      </c>
      <c r="I109" s="155" t="n">
        <f aca="false">H82</f>
        <v>0</v>
      </c>
      <c r="J109" s="154" t="n">
        <f aca="false">K82</f>
        <v>0</v>
      </c>
      <c r="K109" s="152" t="n">
        <f aca="false">F109+H109+J109</f>
        <v>0</v>
      </c>
    </row>
    <row r="110" customFormat="false" ht="15" hidden="false" customHeight="false" outlineLevel="0" collapsed="false">
      <c r="A110" s="153" t="s">
        <v>53</v>
      </c>
      <c r="B110" s="98" t="n">
        <f aca="false">B83</f>
        <v>0</v>
      </c>
      <c r="C110" s="38" t="n">
        <f aca="false">G83</f>
        <v>0</v>
      </c>
      <c r="D110" s="38" t="n">
        <f aca="false">F83</f>
        <v>0</v>
      </c>
      <c r="E110" s="145" t="n">
        <f aca="false">C110+D110</f>
        <v>0</v>
      </c>
      <c r="F110" s="154" t="n">
        <f aca="false">J83</f>
        <v>0</v>
      </c>
      <c r="G110" s="98" t="n">
        <f aca="false">C69</f>
        <v>0</v>
      </c>
      <c r="H110" s="22" t="n">
        <f aca="false">E69</f>
        <v>0</v>
      </c>
      <c r="I110" s="155" t="n">
        <f aca="false">H83</f>
        <v>0</v>
      </c>
      <c r="J110" s="154" t="n">
        <f aca="false">K83</f>
        <v>0</v>
      </c>
      <c r="K110" s="152" t="n">
        <f aca="false">F110+H110+J110</f>
        <v>0</v>
      </c>
    </row>
    <row r="111" customFormat="false" ht="15" hidden="false" customHeight="false" outlineLevel="0" collapsed="false">
      <c r="A111" s="153" t="s">
        <v>54</v>
      </c>
      <c r="B111" s="98" t="n">
        <f aca="false">B84</f>
        <v>0</v>
      </c>
      <c r="C111" s="38" t="n">
        <f aca="false">G84</f>
        <v>0</v>
      </c>
      <c r="D111" s="38" t="n">
        <f aca="false">F84</f>
        <v>0</v>
      </c>
      <c r="E111" s="145" t="n">
        <f aca="false">C111+D111</f>
        <v>0</v>
      </c>
      <c r="F111" s="154" t="n">
        <f aca="false">J84</f>
        <v>0</v>
      </c>
      <c r="G111" s="98" t="n">
        <f aca="false">C70</f>
        <v>0</v>
      </c>
      <c r="H111" s="22" t="n">
        <f aca="false">E70</f>
        <v>0</v>
      </c>
      <c r="I111" s="155" t="n">
        <f aca="false">H84</f>
        <v>0</v>
      </c>
      <c r="J111" s="154" t="n">
        <f aca="false">K84</f>
        <v>0</v>
      </c>
      <c r="K111" s="152" t="n">
        <f aca="false">F111+H111+J111</f>
        <v>0</v>
      </c>
    </row>
    <row r="112" customFormat="false" ht="15" hidden="false" customHeight="false" outlineLevel="0" collapsed="false">
      <c r="A112" s="153" t="s">
        <v>55</v>
      </c>
      <c r="B112" s="98" t="n">
        <f aca="false">B85</f>
        <v>0</v>
      </c>
      <c r="C112" s="38" t="n">
        <f aca="false">G85</f>
        <v>0</v>
      </c>
      <c r="D112" s="38" t="n">
        <f aca="false">F85</f>
        <v>0</v>
      </c>
      <c r="E112" s="145" t="n">
        <f aca="false">C112+D112</f>
        <v>0</v>
      </c>
      <c r="F112" s="154" t="n">
        <f aca="false">J85</f>
        <v>0</v>
      </c>
      <c r="G112" s="98" t="n">
        <f aca="false">C71</f>
        <v>0</v>
      </c>
      <c r="H112" s="22" t="n">
        <f aca="false">E71</f>
        <v>0</v>
      </c>
      <c r="I112" s="155" t="n">
        <f aca="false">H85</f>
        <v>0</v>
      </c>
      <c r="J112" s="154" t="n">
        <f aca="false">K85</f>
        <v>0</v>
      </c>
      <c r="K112" s="152" t="n">
        <f aca="false">F112+H112+J112</f>
        <v>0</v>
      </c>
    </row>
    <row r="113" customFormat="false" ht="15" hidden="false" customHeight="false" outlineLevel="0" collapsed="false">
      <c r="A113" s="153" t="s">
        <v>56</v>
      </c>
      <c r="B113" s="98" t="n">
        <f aca="false">B86</f>
        <v>0</v>
      </c>
      <c r="C113" s="38" t="n">
        <f aca="false">G86</f>
        <v>0</v>
      </c>
      <c r="D113" s="38" t="n">
        <f aca="false">F86</f>
        <v>0</v>
      </c>
      <c r="E113" s="145" t="n">
        <f aca="false">C113+D113</f>
        <v>0</v>
      </c>
      <c r="F113" s="154" t="n">
        <f aca="false">J86</f>
        <v>0</v>
      </c>
      <c r="G113" s="98" t="n">
        <f aca="false">C72</f>
        <v>0</v>
      </c>
      <c r="H113" s="22" t="n">
        <f aca="false">E72</f>
        <v>0</v>
      </c>
      <c r="I113" s="155" t="n">
        <f aca="false">H86</f>
        <v>0</v>
      </c>
      <c r="J113" s="154" t="n">
        <f aca="false">K86</f>
        <v>0</v>
      </c>
      <c r="K113" s="152" t="n">
        <f aca="false">F113+H113+J113</f>
        <v>0</v>
      </c>
    </row>
    <row r="114" customFormat="false" ht="15" hidden="false" customHeight="false" outlineLevel="0" collapsed="false">
      <c r="A114" s="153" t="s">
        <v>57</v>
      </c>
      <c r="B114" s="98" t="n">
        <f aca="false">B87</f>
        <v>0</v>
      </c>
      <c r="C114" s="38" t="n">
        <f aca="false">G87</f>
        <v>0</v>
      </c>
      <c r="D114" s="38" t="n">
        <f aca="false">F87</f>
        <v>0</v>
      </c>
      <c r="E114" s="145" t="n">
        <f aca="false">C114+D114</f>
        <v>0</v>
      </c>
      <c r="F114" s="154" t="n">
        <f aca="false">J87</f>
        <v>0</v>
      </c>
      <c r="G114" s="98" t="n">
        <f aca="false">C73</f>
        <v>0</v>
      </c>
      <c r="H114" s="22" t="n">
        <f aca="false">E73</f>
        <v>0</v>
      </c>
      <c r="I114" s="155" t="n">
        <f aca="false">H87</f>
        <v>0</v>
      </c>
      <c r="J114" s="154" t="n">
        <f aca="false">K87</f>
        <v>0</v>
      </c>
      <c r="K114" s="152" t="n">
        <f aca="false">F114+H114+J114</f>
        <v>0</v>
      </c>
    </row>
    <row r="115" customFormat="false" ht="15" hidden="false" customHeight="false" outlineLevel="0" collapsed="false">
      <c r="A115" s="153" t="s">
        <v>58</v>
      </c>
      <c r="B115" s="98" t="n">
        <f aca="false">B88</f>
        <v>0</v>
      </c>
      <c r="C115" s="38" t="n">
        <f aca="false">G88</f>
        <v>0</v>
      </c>
      <c r="D115" s="38" t="n">
        <f aca="false">F88</f>
        <v>0</v>
      </c>
      <c r="E115" s="145" t="n">
        <f aca="false">C115+D115</f>
        <v>0</v>
      </c>
      <c r="F115" s="154" t="n">
        <f aca="false">J88</f>
        <v>0</v>
      </c>
      <c r="G115" s="98" t="n">
        <f aca="false">C74</f>
        <v>0</v>
      </c>
      <c r="H115" s="22" t="n">
        <f aca="false">E74</f>
        <v>0</v>
      </c>
      <c r="I115" s="155" t="n">
        <f aca="false">H88</f>
        <v>0</v>
      </c>
      <c r="J115" s="154" t="n">
        <f aca="false">K88</f>
        <v>0</v>
      </c>
      <c r="K115" s="152" t="n">
        <f aca="false">F115+H115+J115</f>
        <v>0</v>
      </c>
    </row>
    <row r="116" customFormat="false" ht="15.75" hidden="false" customHeight="false" outlineLevel="0" collapsed="false">
      <c r="A116" s="156" t="s">
        <v>59</v>
      </c>
      <c r="B116" s="157" t="n">
        <f aca="false">B89</f>
        <v>0</v>
      </c>
      <c r="C116" s="158" t="n">
        <f aca="false">G89</f>
        <v>0</v>
      </c>
      <c r="D116" s="158" t="n">
        <f aca="false">F89</f>
        <v>0</v>
      </c>
      <c r="E116" s="145" t="n">
        <f aca="false">C116+D116</f>
        <v>0</v>
      </c>
      <c r="F116" s="159" t="n">
        <f aca="false">J89</f>
        <v>0</v>
      </c>
      <c r="G116" s="157" t="n">
        <f aca="false">C75</f>
        <v>0</v>
      </c>
      <c r="H116" s="160" t="n">
        <f aca="false">E75</f>
        <v>0</v>
      </c>
      <c r="I116" s="161" t="n">
        <f aca="false">H89</f>
        <v>0</v>
      </c>
      <c r="J116" s="159" t="n">
        <f aca="false">K89</f>
        <v>0</v>
      </c>
      <c r="K116" s="162" t="n">
        <f aca="false">F116+H116+J116</f>
        <v>0</v>
      </c>
    </row>
    <row r="117" customFormat="false" ht="15.75" hidden="false" customHeight="false" outlineLevel="0" collapsed="false">
      <c r="A117" s="163" t="s">
        <v>60</v>
      </c>
      <c r="B117" s="164" t="n">
        <f aca="false">SUM(B105:B116)</f>
        <v>0</v>
      </c>
      <c r="C117" s="78" t="n">
        <f aca="false">SUM(C105:C116)</f>
        <v>0</v>
      </c>
      <c r="D117" s="78" t="n">
        <f aca="false">SUM(D105:D116)</f>
        <v>0</v>
      </c>
      <c r="E117" s="78" t="n">
        <f aca="false">C117+D117</f>
        <v>0</v>
      </c>
      <c r="F117" s="165" t="n">
        <f aca="false">SUM(F105:F116)</f>
        <v>0</v>
      </c>
      <c r="G117" s="164" t="n">
        <f aca="false">SUM(G107:G116)</f>
        <v>0</v>
      </c>
      <c r="H117" s="166" t="n">
        <f aca="false">SUM(H107:H116)</f>
        <v>0</v>
      </c>
      <c r="I117" s="167" t="n">
        <f aca="false">SUM(I105:I116)</f>
        <v>0</v>
      </c>
      <c r="J117" s="165" t="n">
        <f aca="false">SUM(J105:J116)</f>
        <v>0</v>
      </c>
      <c r="K117" s="168" t="n">
        <f aca="false">SUM(K105:K116)</f>
        <v>0</v>
      </c>
    </row>
  </sheetData>
  <sheetProtection sheet="true" objects="true" scenarios="true"/>
  <mergeCells count="65">
    <mergeCell ref="A1:K1"/>
    <mergeCell ref="A3:K3"/>
    <mergeCell ref="A4:K4"/>
    <mergeCell ref="A5:K5"/>
    <mergeCell ref="A6:K6"/>
    <mergeCell ref="A7:K7"/>
    <mergeCell ref="A8:K8"/>
    <mergeCell ref="A9:D9"/>
    <mergeCell ref="E9:J9"/>
    <mergeCell ref="A10:D10"/>
    <mergeCell ref="E10:J10"/>
    <mergeCell ref="A11:D11"/>
    <mergeCell ref="E11:J11"/>
    <mergeCell ref="A12:D12"/>
    <mergeCell ref="E12:J12"/>
    <mergeCell ref="A13:H13"/>
    <mergeCell ref="I13:J13"/>
    <mergeCell ref="A14:H14"/>
    <mergeCell ref="I14:J14"/>
    <mergeCell ref="A15:H15"/>
    <mergeCell ref="I15:J15"/>
    <mergeCell ref="A18:B18"/>
    <mergeCell ref="A21:B21"/>
    <mergeCell ref="A22:B22"/>
    <mergeCell ref="A24:J24"/>
    <mergeCell ref="A25:A26"/>
    <mergeCell ref="B25:B26"/>
    <mergeCell ref="C25:C26"/>
    <mergeCell ref="D25:D26"/>
    <mergeCell ref="E25:E26"/>
    <mergeCell ref="F25:F26"/>
    <mergeCell ref="G25:H25"/>
    <mergeCell ref="I25:J26"/>
    <mergeCell ref="I27:J27"/>
    <mergeCell ref="I28:J28"/>
    <mergeCell ref="I29:J29"/>
    <mergeCell ref="I30:J30"/>
    <mergeCell ref="A32:H32"/>
    <mergeCell ref="A33:A34"/>
    <mergeCell ref="B33:B34"/>
    <mergeCell ref="C33:C34"/>
    <mergeCell ref="D33:D34"/>
    <mergeCell ref="E33:E34"/>
    <mergeCell ref="F33:F34"/>
    <mergeCell ref="G33:H33"/>
    <mergeCell ref="A40:K40"/>
    <mergeCell ref="A41:A43"/>
    <mergeCell ref="B41:C41"/>
    <mergeCell ref="D41:D43"/>
    <mergeCell ref="E41:I41"/>
    <mergeCell ref="J41:J43"/>
    <mergeCell ref="K41:K43"/>
    <mergeCell ref="B42:B43"/>
    <mergeCell ref="C42:C43"/>
    <mergeCell ref="E42:G42"/>
    <mergeCell ref="H42:I42"/>
    <mergeCell ref="A55:K55"/>
    <mergeCell ref="A57:D57"/>
    <mergeCell ref="A64:F64"/>
    <mergeCell ref="A78:K78"/>
    <mergeCell ref="A102:K102"/>
    <mergeCell ref="A103:A104"/>
    <mergeCell ref="B103:F103"/>
    <mergeCell ref="G103:J103"/>
    <mergeCell ref="K103:K104"/>
  </mergeCells>
  <printOptions headings="false" gridLines="false" gridLinesSet="true" horizontalCentered="false" verticalCentered="false"/>
  <pageMargins left="0.551388888888889" right="0.354166666666667" top="0.4722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55" man="true" max="16383" min="0"/>
    <brk id="77" man="true" max="16383" min="0"/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20.13"/>
    <col collapsed="false" customWidth="true" hidden="false" outlineLevel="0" max="2" min="2" style="217" width="22.28"/>
    <col collapsed="false" customWidth="true" hidden="false" outlineLevel="0" max="3" min="3" style="217" width="28.7"/>
    <col collapsed="false" customWidth="false" hidden="false" outlineLevel="0" max="4" min="4" style="217" width="9.14"/>
    <col collapsed="false" customWidth="true" hidden="false" outlineLevel="0" max="5" min="5" style="217" width="8.28"/>
    <col collapsed="false" customWidth="true" hidden="false" outlineLevel="0" max="6" min="6" style="217" width="9.28"/>
    <col collapsed="false" customWidth="true" hidden="true" outlineLevel="0" max="14" min="7" style="217" width="8.85"/>
    <col collapsed="false" customWidth="false" hidden="true" outlineLevel="0" max="15" min="15" style="217" width="9.14"/>
    <col collapsed="false" customWidth="false" hidden="false" outlineLevel="0" max="16" min="16" style="217" width="9.14"/>
    <col collapsed="false" customWidth="true" hidden="false" outlineLevel="0" max="20" min="17" style="217" width="10.28"/>
    <col collapsed="false" customWidth="true" hidden="false" outlineLevel="0" max="21" min="21" style="217" width="10.85"/>
    <col collapsed="false" customWidth="false" hidden="true" outlineLevel="0" max="26" min="22" style="217" width="9.14"/>
    <col collapsed="false" customWidth="false" hidden="false" outlineLevel="0" max="257" min="27" style="217" width="9.14"/>
  </cols>
  <sheetData>
    <row r="1" customFormat="false" ht="15" hidden="false" customHeight="false" outlineLevel="0" collapsed="false">
      <c r="A1" s="169" t="s">
        <v>304</v>
      </c>
    </row>
    <row r="2" customFormat="false" ht="15" hidden="false" customHeight="false" outlineLevel="0" collapsed="false">
      <c r="A2" s="170" t="s">
        <v>142</v>
      </c>
    </row>
    <row r="3" customFormat="false" ht="15" hidden="false" customHeight="false" outlineLevel="0" collapsed="false">
      <c r="A3" s="170" t="s">
        <v>143</v>
      </c>
    </row>
    <row r="4" customFormat="false" ht="15" hidden="false" customHeight="false" outlineLevel="0" collapsed="false">
      <c r="A4" s="259" t="s">
        <v>295</v>
      </c>
    </row>
    <row r="5" customFormat="false" ht="15" hidden="false" customHeight="false" outlineLevel="0" collapsed="false">
      <c r="A5" s="221" t="s">
        <v>145</v>
      </c>
    </row>
    <row r="7" s="226" customFormat="true" ht="84" hidden="false" customHeight="false" outlineLevel="0" collapsed="false">
      <c r="A7" s="222" t="s">
        <v>146</v>
      </c>
      <c r="B7" s="222" t="s">
        <v>147</v>
      </c>
      <c r="C7" s="222" t="s">
        <v>148</v>
      </c>
      <c r="D7" s="224" t="s">
        <v>149</v>
      </c>
      <c r="E7" s="224" t="s">
        <v>150</v>
      </c>
      <c r="F7" s="222" t="s">
        <v>151</v>
      </c>
      <c r="G7" s="222" t="s">
        <v>153</v>
      </c>
      <c r="H7" s="222" t="s">
        <v>154</v>
      </c>
      <c r="I7" s="222" t="s">
        <v>155</v>
      </c>
      <c r="J7" s="222" t="s">
        <v>156</v>
      </c>
      <c r="K7" s="222" t="s">
        <v>157</v>
      </c>
      <c r="L7" s="222" t="s">
        <v>158</v>
      </c>
      <c r="M7" s="222" t="s">
        <v>159</v>
      </c>
      <c r="N7" s="222" t="s">
        <v>160</v>
      </c>
      <c r="O7" s="222" t="s">
        <v>161</v>
      </c>
      <c r="P7" s="222" t="s">
        <v>162</v>
      </c>
      <c r="Q7" s="225" t="s">
        <v>163</v>
      </c>
      <c r="R7" s="225" t="s">
        <v>164</v>
      </c>
      <c r="S7" s="225" t="s">
        <v>73</v>
      </c>
      <c r="T7" s="225" t="s">
        <v>74</v>
      </c>
      <c r="U7" s="225" t="s">
        <v>165</v>
      </c>
      <c r="V7" s="225" t="s">
        <v>166</v>
      </c>
      <c r="W7" s="225" t="s">
        <v>167</v>
      </c>
      <c r="X7" s="225" t="s">
        <v>168</v>
      </c>
      <c r="Y7" s="225" t="s">
        <v>169</v>
      </c>
      <c r="Z7" s="225" t="s">
        <v>170</v>
      </c>
      <c r="AA7" s="225" t="s">
        <v>171</v>
      </c>
      <c r="AB7" s="225" t="s">
        <v>172</v>
      </c>
    </row>
    <row r="8" customFormat="false" ht="21" hidden="false" customHeight="false" outlineLevel="0" collapsed="false">
      <c r="A8" s="227" t="s">
        <v>305</v>
      </c>
      <c r="B8" s="227" t="s">
        <v>306</v>
      </c>
      <c r="C8" s="227" t="s">
        <v>307</v>
      </c>
      <c r="D8" s="204"/>
      <c r="E8" s="204"/>
      <c r="F8" s="227" t="n">
        <v>1.7</v>
      </c>
      <c r="G8" s="227" t="n">
        <v>20</v>
      </c>
      <c r="H8" s="227" t="n">
        <v>143</v>
      </c>
      <c r="I8" s="227" t="n">
        <v>219</v>
      </c>
      <c r="J8" s="227" t="n">
        <v>175</v>
      </c>
      <c r="K8" s="227"/>
      <c r="L8" s="227"/>
      <c r="M8" s="227"/>
      <c r="N8" s="227"/>
      <c r="O8" s="227" t="n">
        <f aca="false">L8+H8</f>
        <v>143</v>
      </c>
      <c r="P8" s="229" t="n">
        <f aca="false">IF(E8="SI",D8*F8/1000*K8,0)</f>
        <v>0</v>
      </c>
      <c r="Q8" s="230" t="n">
        <f aca="false">(D8*F8/1000*G8)+P8</f>
        <v>0</v>
      </c>
      <c r="R8" s="230" t="n">
        <f aca="false">(D8*F8/1000*K8)-P8</f>
        <v>0</v>
      </c>
      <c r="S8" s="230" t="n">
        <f aca="false">IF(P8=0,H8*D8*F8/1000,((H8*D8*F8/1000)+(L8*D8*F8/1000)))</f>
        <v>0</v>
      </c>
      <c r="T8" s="230" t="n">
        <f aca="false">IF(P8=0,L8*D8*F8/1000,0)</f>
        <v>0</v>
      </c>
      <c r="U8" s="230" t="n">
        <f aca="false">D8*F8/1000</f>
        <v>0</v>
      </c>
      <c r="V8" s="227" t="n">
        <f aca="false">M8+I8</f>
        <v>219</v>
      </c>
      <c r="W8" s="227" t="n">
        <f aca="false">N8+J8</f>
        <v>175</v>
      </c>
      <c r="X8" s="227"/>
      <c r="Y8" s="227" t="n">
        <v>0</v>
      </c>
      <c r="Z8" s="227" t="n">
        <v>0</v>
      </c>
      <c r="AA8" s="231" t="n">
        <f aca="false">Y8*D8</f>
        <v>0</v>
      </c>
      <c r="AB8" s="231" t="n">
        <f aca="false">Z8*D8</f>
        <v>0</v>
      </c>
    </row>
    <row r="9" customFormat="false" ht="31.5" hidden="false" customHeight="false" outlineLevel="0" collapsed="false">
      <c r="A9" s="227" t="s">
        <v>305</v>
      </c>
      <c r="B9" s="227" t="s">
        <v>306</v>
      </c>
      <c r="C9" s="227" t="s">
        <v>308</v>
      </c>
      <c r="D9" s="204"/>
      <c r="E9" s="204"/>
      <c r="F9" s="227" t="n">
        <v>1.7</v>
      </c>
      <c r="G9" s="227"/>
      <c r="H9" s="227"/>
      <c r="I9" s="227"/>
      <c r="J9" s="227"/>
      <c r="K9" s="227" t="n">
        <v>13</v>
      </c>
      <c r="L9" s="227" t="n">
        <v>143</v>
      </c>
      <c r="M9" s="227" t="n">
        <v>219</v>
      </c>
      <c r="N9" s="227" t="n">
        <v>175</v>
      </c>
      <c r="O9" s="227" t="n">
        <f aca="false">L9+H9</f>
        <v>143</v>
      </c>
      <c r="P9" s="229" t="n">
        <f aca="false">IF(E9="SI",D9*F9/1000*K9,0)</f>
        <v>0</v>
      </c>
      <c r="Q9" s="230" t="n">
        <f aca="false">(D9*F9/1000*G9)+P9</f>
        <v>0</v>
      </c>
      <c r="R9" s="230" t="n">
        <f aca="false">(D9*F9/1000*K9)-P9</f>
        <v>0</v>
      </c>
      <c r="S9" s="230" t="n">
        <f aca="false">IF(P9=0,H9*D9*F9/1000,((H9*D9*F9/1000)+(L9*D9*F9/1000)))</f>
        <v>0</v>
      </c>
      <c r="T9" s="230" t="n">
        <f aca="false">IF(P9=0,L9*D9*F9/1000,0)</f>
        <v>0</v>
      </c>
      <c r="U9" s="230" t="n">
        <f aca="false">D9*F9/1000</f>
        <v>0</v>
      </c>
      <c r="V9" s="227" t="n">
        <f aca="false">M9+I9</f>
        <v>219</v>
      </c>
      <c r="W9" s="227" t="n">
        <f aca="false">N9+J9</f>
        <v>175</v>
      </c>
      <c r="X9" s="227"/>
      <c r="Y9" s="227" t="n">
        <v>0</v>
      </c>
      <c r="Z9" s="227" t="n">
        <v>0</v>
      </c>
      <c r="AA9" s="231" t="n">
        <f aca="false">Y9*D9</f>
        <v>0</v>
      </c>
      <c r="AB9" s="231" t="n">
        <f aca="false">Z9*D9</f>
        <v>0</v>
      </c>
    </row>
    <row r="10" customFormat="false" ht="21" hidden="false" customHeight="false" outlineLevel="0" collapsed="false">
      <c r="A10" s="227" t="s">
        <v>309</v>
      </c>
      <c r="B10" s="227" t="s">
        <v>310</v>
      </c>
      <c r="C10" s="227" t="s">
        <v>307</v>
      </c>
      <c r="D10" s="204"/>
      <c r="E10" s="204"/>
      <c r="F10" s="227" t="n">
        <v>16.6</v>
      </c>
      <c r="G10" s="227" t="n">
        <v>20</v>
      </c>
      <c r="H10" s="227" t="n">
        <v>143</v>
      </c>
      <c r="I10" s="227" t="n">
        <v>219</v>
      </c>
      <c r="J10" s="227" t="n">
        <v>175</v>
      </c>
      <c r="K10" s="227"/>
      <c r="L10" s="227"/>
      <c r="M10" s="227"/>
      <c r="N10" s="227"/>
      <c r="O10" s="227" t="n">
        <f aca="false">L10+H10</f>
        <v>143</v>
      </c>
      <c r="P10" s="229" t="n">
        <f aca="false">IF(E10="SI",D10*F10/1000*K10,0)</f>
        <v>0</v>
      </c>
      <c r="Q10" s="230" t="n">
        <f aca="false">(D10*F10/1000*G10)+P10</f>
        <v>0</v>
      </c>
      <c r="R10" s="230" t="n">
        <f aca="false">(D10*F10/1000*K10)-P10</f>
        <v>0</v>
      </c>
      <c r="S10" s="230" t="n">
        <f aca="false">IF(P10=0,H10*D10*F10/1000,((H10*D10*F10/1000)+(L10*D10*F10/1000)))</f>
        <v>0</v>
      </c>
      <c r="T10" s="230" t="n">
        <f aca="false">IF(P10=0,L10*D10*F10/1000,0)</f>
        <v>0</v>
      </c>
      <c r="U10" s="230" t="n">
        <f aca="false">D10*F10/1000</f>
        <v>0</v>
      </c>
      <c r="V10" s="227" t="n">
        <f aca="false">M10+I10</f>
        <v>219</v>
      </c>
      <c r="W10" s="227" t="n">
        <f aca="false">N10+J10</f>
        <v>175</v>
      </c>
      <c r="X10" s="227"/>
      <c r="Y10" s="227" t="n">
        <v>0</v>
      </c>
      <c r="Z10" s="227" t="n">
        <v>0</v>
      </c>
      <c r="AA10" s="231" t="n">
        <f aca="false">Y10*D10</f>
        <v>0</v>
      </c>
      <c r="AB10" s="231" t="n">
        <f aca="false">Z10*D10</f>
        <v>0</v>
      </c>
    </row>
    <row r="11" customFormat="false" ht="31.5" hidden="false" customHeight="false" outlineLevel="0" collapsed="false">
      <c r="A11" s="227" t="s">
        <v>309</v>
      </c>
      <c r="B11" s="227" t="s">
        <v>310</v>
      </c>
      <c r="C11" s="227" t="s">
        <v>308</v>
      </c>
      <c r="D11" s="204"/>
      <c r="E11" s="204"/>
      <c r="F11" s="227" t="n">
        <v>16.6</v>
      </c>
      <c r="G11" s="227"/>
      <c r="H11" s="227"/>
      <c r="I11" s="227"/>
      <c r="J11" s="227"/>
      <c r="K11" s="227" t="n">
        <v>13</v>
      </c>
      <c r="L11" s="227" t="n">
        <v>143</v>
      </c>
      <c r="M11" s="227" t="n">
        <v>219</v>
      </c>
      <c r="N11" s="227" t="n">
        <v>175</v>
      </c>
      <c r="O11" s="227" t="n">
        <f aca="false">L11+H11</f>
        <v>143</v>
      </c>
      <c r="P11" s="229" t="n">
        <f aca="false">IF(E11="SI",D11*F11/1000*K11,0)</f>
        <v>0</v>
      </c>
      <c r="Q11" s="230" t="n">
        <f aca="false">(D11*F11/1000*G11)+P11</f>
        <v>0</v>
      </c>
      <c r="R11" s="230" t="n">
        <f aca="false">(D11*F11/1000*K11)-P11</f>
        <v>0</v>
      </c>
      <c r="S11" s="230" t="n">
        <f aca="false">IF(P11=0,H11*D11*F11/1000,((H11*D11*F11/1000)+(L11*D11*F11/1000)))</f>
        <v>0</v>
      </c>
      <c r="T11" s="230" t="n">
        <f aca="false">IF(P11=0,L11*D11*F11/1000,0)</f>
        <v>0</v>
      </c>
      <c r="U11" s="230" t="n">
        <f aca="false">D11*F11/1000</f>
        <v>0</v>
      </c>
      <c r="V11" s="227" t="n">
        <f aca="false">M11+I11</f>
        <v>219</v>
      </c>
      <c r="W11" s="227" t="n">
        <f aca="false">N11+J11</f>
        <v>175</v>
      </c>
      <c r="X11" s="227"/>
      <c r="Y11" s="227" t="n">
        <v>0</v>
      </c>
      <c r="Z11" s="227" t="n">
        <v>0</v>
      </c>
      <c r="AA11" s="231" t="n">
        <f aca="false">Y11*D11</f>
        <v>0</v>
      </c>
      <c r="AB11" s="231" t="n">
        <f aca="false">Z11*D11</f>
        <v>0</v>
      </c>
    </row>
    <row r="12" customFormat="false" ht="21" hidden="false" customHeight="false" outlineLevel="0" collapsed="false">
      <c r="A12" s="227" t="s">
        <v>309</v>
      </c>
      <c r="B12" s="227" t="s">
        <v>311</v>
      </c>
      <c r="C12" s="227" t="s">
        <v>307</v>
      </c>
      <c r="D12" s="204"/>
      <c r="E12" s="204"/>
      <c r="F12" s="227" t="n">
        <v>3.5</v>
      </c>
      <c r="G12" s="227" t="n">
        <v>20</v>
      </c>
      <c r="H12" s="227" t="n">
        <v>143</v>
      </c>
      <c r="I12" s="227" t="n">
        <v>219</v>
      </c>
      <c r="J12" s="227" t="n">
        <v>175</v>
      </c>
      <c r="K12" s="227"/>
      <c r="L12" s="227"/>
      <c r="M12" s="227"/>
      <c r="N12" s="227"/>
      <c r="O12" s="227" t="n">
        <f aca="false">L12+H12</f>
        <v>143</v>
      </c>
      <c r="P12" s="229" t="n">
        <f aca="false">IF(E12="SI",D12*F12/1000*K12,0)</f>
        <v>0</v>
      </c>
      <c r="Q12" s="230" t="n">
        <f aca="false">(D12*F12/1000*G12)+P12</f>
        <v>0</v>
      </c>
      <c r="R12" s="230" t="n">
        <f aca="false">(D12*F12/1000*K12)-P12</f>
        <v>0</v>
      </c>
      <c r="S12" s="230" t="n">
        <f aca="false">IF(P12=0,H12*D12*F12/1000,((H12*D12*F12/1000)+(L12*D12*F12/1000)))</f>
        <v>0</v>
      </c>
      <c r="T12" s="230" t="n">
        <f aca="false">IF(P12=0,L12*D12*F12/1000,0)</f>
        <v>0</v>
      </c>
      <c r="U12" s="230" t="n">
        <f aca="false">D12*F12/1000</f>
        <v>0</v>
      </c>
      <c r="V12" s="227" t="n">
        <f aca="false">M12+I12</f>
        <v>219</v>
      </c>
      <c r="W12" s="227" t="n">
        <f aca="false">N12+J12</f>
        <v>175</v>
      </c>
      <c r="X12" s="227"/>
      <c r="Y12" s="227" t="n">
        <v>0</v>
      </c>
      <c r="Z12" s="227" t="n">
        <v>0</v>
      </c>
      <c r="AA12" s="231" t="n">
        <f aca="false">Y12*D12</f>
        <v>0</v>
      </c>
      <c r="AB12" s="231" t="n">
        <f aca="false">Z12*D12</f>
        <v>0</v>
      </c>
    </row>
    <row r="13" customFormat="false" ht="31.5" hidden="false" customHeight="false" outlineLevel="0" collapsed="false">
      <c r="A13" s="227" t="s">
        <v>309</v>
      </c>
      <c r="B13" s="227" t="s">
        <v>311</v>
      </c>
      <c r="C13" s="227" t="s">
        <v>308</v>
      </c>
      <c r="D13" s="204"/>
      <c r="E13" s="204"/>
      <c r="F13" s="227" t="n">
        <v>3.5</v>
      </c>
      <c r="G13" s="227"/>
      <c r="H13" s="227"/>
      <c r="I13" s="227"/>
      <c r="J13" s="227"/>
      <c r="K13" s="227" t="n">
        <v>13</v>
      </c>
      <c r="L13" s="227" t="n">
        <v>143</v>
      </c>
      <c r="M13" s="227" t="n">
        <v>219</v>
      </c>
      <c r="N13" s="227" t="n">
        <v>175</v>
      </c>
      <c r="O13" s="227" t="n">
        <f aca="false">L13+H13</f>
        <v>143</v>
      </c>
      <c r="P13" s="229" t="n">
        <f aca="false">IF(E13="SI",D13*F13/1000*K13,0)</f>
        <v>0</v>
      </c>
      <c r="Q13" s="230" t="n">
        <f aca="false">(D13*F13/1000*G13)+P13</f>
        <v>0</v>
      </c>
      <c r="R13" s="230" t="n">
        <f aca="false">(D13*F13/1000*K13)-P13</f>
        <v>0</v>
      </c>
      <c r="S13" s="230" t="n">
        <f aca="false">IF(P13=0,H13*D13*F13/1000,((H13*D13*F13/1000)+(L13*D13*F13/1000)))</f>
        <v>0</v>
      </c>
      <c r="T13" s="230" t="n">
        <f aca="false">IF(P13=0,L13*D13*F13/1000,0)</f>
        <v>0</v>
      </c>
      <c r="U13" s="230" t="n">
        <f aca="false">D13*F13/1000</f>
        <v>0</v>
      </c>
      <c r="V13" s="227" t="n">
        <f aca="false">M13+I13</f>
        <v>219</v>
      </c>
      <c r="W13" s="227" t="n">
        <f aca="false">N13+J13</f>
        <v>175</v>
      </c>
      <c r="X13" s="227"/>
      <c r="Y13" s="227" t="n">
        <v>0</v>
      </c>
      <c r="Z13" s="227" t="n">
        <v>0</v>
      </c>
      <c r="AA13" s="231" t="n">
        <f aca="false">Y13*D13</f>
        <v>0</v>
      </c>
      <c r="AB13" s="231" t="n">
        <f aca="false">Z13*D13</f>
        <v>0</v>
      </c>
    </row>
    <row r="14" s="314" customFormat="true" ht="12.75" hidden="false" customHeight="false" outlineLevel="0" collapsed="false">
      <c r="A14" s="310" t="s">
        <v>60</v>
      </c>
      <c r="B14" s="311"/>
      <c r="C14" s="311"/>
      <c r="D14" s="305" t="n">
        <f aca="false">SUM(D8:D13)</f>
        <v>0</v>
      </c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2"/>
      <c r="P14" s="307" t="n">
        <f aca="false">SUM(P8:P13)</f>
        <v>0</v>
      </c>
      <c r="Q14" s="307" t="n">
        <f aca="false">SUM(Q8:Q13)</f>
        <v>0</v>
      </c>
      <c r="R14" s="307" t="n">
        <f aca="false">SUM(R8:R13)</f>
        <v>0</v>
      </c>
      <c r="S14" s="307" t="n">
        <f aca="false">SUM(S8:S13)</f>
        <v>0</v>
      </c>
      <c r="T14" s="307" t="n">
        <f aca="false">SUM(T8:T13)</f>
        <v>0</v>
      </c>
      <c r="U14" s="307" t="n">
        <f aca="false">SUM(U8:U13)</f>
        <v>0</v>
      </c>
      <c r="V14" s="313"/>
      <c r="W14" s="313"/>
      <c r="X14" s="313"/>
      <c r="Y14" s="313"/>
      <c r="Z14" s="313"/>
      <c r="AA14" s="307" t="n">
        <f aca="false">SUM(AA8:AA13)</f>
        <v>0</v>
      </c>
      <c r="AB14" s="307" t="n">
        <f aca="false">SUM(AB8:AB13)</f>
        <v>0</v>
      </c>
    </row>
  </sheetData>
  <sheetProtection sheet="true" objects="true" scenarios="true"/>
  <printOptions headings="false" gridLines="false" gridLinesSet="true" horizontalCentered="false" verticalCentered="false"/>
  <pageMargins left="0.290277777777778" right="0.259722222222222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20.28"/>
    <col collapsed="false" customWidth="true" hidden="false" outlineLevel="0" max="2" min="2" style="217" width="21.99"/>
    <col collapsed="false" customWidth="true" hidden="false" outlineLevel="0" max="3" min="3" style="217" width="34.56"/>
    <col collapsed="false" customWidth="false" hidden="false" outlineLevel="0" max="4" min="4" style="217" width="9.14"/>
    <col collapsed="false" customWidth="true" hidden="false" outlineLevel="0" max="5" min="5" style="217" width="8.14"/>
    <col collapsed="false" customWidth="true" hidden="false" outlineLevel="0" max="6" min="6" style="217" width="8.99"/>
    <col collapsed="false" customWidth="true" hidden="true" outlineLevel="0" max="14" min="7" style="217" width="8.85"/>
    <col collapsed="false" customWidth="false" hidden="true" outlineLevel="0" max="15" min="15" style="217" width="9.14"/>
    <col collapsed="false" customWidth="false" hidden="false" outlineLevel="0" max="16" min="16" style="217" width="9.14"/>
    <col collapsed="false" customWidth="true" hidden="false" outlineLevel="0" max="20" min="17" style="217" width="10.28"/>
    <col collapsed="false" customWidth="true" hidden="false" outlineLevel="0" max="21" min="21" style="217" width="10.71"/>
    <col collapsed="false" customWidth="false" hidden="true" outlineLevel="0" max="26" min="22" style="217" width="9.14"/>
    <col collapsed="false" customWidth="false" hidden="false" outlineLevel="0" max="257" min="27" style="217" width="9.14"/>
  </cols>
  <sheetData>
    <row r="1" customFormat="false" ht="15" hidden="false" customHeight="false" outlineLevel="0" collapsed="false">
      <c r="A1" s="169" t="s">
        <v>312</v>
      </c>
    </row>
    <row r="2" customFormat="false" ht="15" hidden="false" customHeight="false" outlineLevel="0" collapsed="false">
      <c r="A2" s="170" t="s">
        <v>142</v>
      </c>
    </row>
    <row r="3" customFormat="false" ht="15" hidden="false" customHeight="false" outlineLevel="0" collapsed="false">
      <c r="A3" s="170" t="s">
        <v>143</v>
      </c>
    </row>
    <row r="4" customFormat="false" ht="15" hidden="false" customHeight="false" outlineLevel="0" collapsed="false">
      <c r="A4" s="259" t="s">
        <v>295</v>
      </c>
    </row>
    <row r="5" customFormat="false" ht="15" hidden="false" customHeight="false" outlineLevel="0" collapsed="false">
      <c r="A5" s="221" t="s">
        <v>145</v>
      </c>
    </row>
    <row r="7" s="226" customFormat="true" ht="84" hidden="false" customHeight="true" outlineLevel="0" collapsed="false">
      <c r="A7" s="222" t="s">
        <v>146</v>
      </c>
      <c r="B7" s="222" t="s">
        <v>147</v>
      </c>
      <c r="C7" s="222" t="s">
        <v>148</v>
      </c>
      <c r="D7" s="224" t="s">
        <v>149</v>
      </c>
      <c r="E7" s="224" t="s">
        <v>150</v>
      </c>
      <c r="F7" s="222" t="s">
        <v>151</v>
      </c>
      <c r="G7" s="222" t="s">
        <v>153</v>
      </c>
      <c r="H7" s="222" t="s">
        <v>154</v>
      </c>
      <c r="I7" s="222" t="s">
        <v>155</v>
      </c>
      <c r="J7" s="222" t="s">
        <v>156</v>
      </c>
      <c r="K7" s="222" t="s">
        <v>157</v>
      </c>
      <c r="L7" s="222" t="s">
        <v>158</v>
      </c>
      <c r="M7" s="222" t="s">
        <v>159</v>
      </c>
      <c r="N7" s="222" t="s">
        <v>160</v>
      </c>
      <c r="O7" s="222" t="s">
        <v>161</v>
      </c>
      <c r="P7" s="222" t="s">
        <v>162</v>
      </c>
      <c r="Q7" s="225" t="s">
        <v>163</v>
      </c>
      <c r="R7" s="225" t="s">
        <v>164</v>
      </c>
      <c r="S7" s="225" t="s">
        <v>73</v>
      </c>
      <c r="T7" s="225" t="s">
        <v>74</v>
      </c>
      <c r="U7" s="225" t="s">
        <v>165</v>
      </c>
      <c r="V7" s="225" t="s">
        <v>166</v>
      </c>
      <c r="W7" s="225" t="s">
        <v>167</v>
      </c>
      <c r="X7" s="225" t="s">
        <v>168</v>
      </c>
      <c r="Y7" s="225" t="s">
        <v>169</v>
      </c>
      <c r="Z7" s="225" t="s">
        <v>170</v>
      </c>
      <c r="AA7" s="225" t="s">
        <v>171</v>
      </c>
      <c r="AB7" s="225" t="s">
        <v>172</v>
      </c>
    </row>
    <row r="8" customFormat="false" ht="21" hidden="false" customHeight="false" outlineLevel="0" collapsed="false">
      <c r="A8" s="227" t="s">
        <v>313</v>
      </c>
      <c r="B8" s="227" t="s">
        <v>314</v>
      </c>
      <c r="C8" s="227" t="s">
        <v>300</v>
      </c>
      <c r="D8" s="204"/>
      <c r="E8" s="204"/>
      <c r="F8" s="227" t="n">
        <v>170</v>
      </c>
      <c r="G8" s="227" t="n">
        <v>5</v>
      </c>
      <c r="H8" s="227" t="n">
        <v>21</v>
      </c>
      <c r="I8" s="227" t="n">
        <v>7.4</v>
      </c>
      <c r="J8" s="227" t="n">
        <v>17.3</v>
      </c>
      <c r="K8" s="227" t="n">
        <v>24.4</v>
      </c>
      <c r="L8" s="227" t="n">
        <v>55</v>
      </c>
      <c r="M8" s="227" t="n">
        <v>34</v>
      </c>
      <c r="N8" s="227" t="n">
        <v>84.7</v>
      </c>
      <c r="O8" s="227" t="n">
        <f aca="false">L8+H8</f>
        <v>76</v>
      </c>
      <c r="P8" s="229" t="n">
        <f aca="false">IF(E8="SI",D8*F8/1000*K8,0)</f>
        <v>0</v>
      </c>
      <c r="Q8" s="230" t="n">
        <f aca="false">(D8*F8/1000*G8)+P8</f>
        <v>0</v>
      </c>
      <c r="R8" s="230" t="n">
        <f aca="false">(D8*F8/1000*K8)-P8</f>
        <v>0</v>
      </c>
      <c r="S8" s="230" t="n">
        <f aca="false">IF(P8=0,H8*D8*F8/1000,((H8*D8*F8/1000)+(L8*D8*F8/1000)))</f>
        <v>0</v>
      </c>
      <c r="T8" s="230" t="n">
        <f aca="false">IF(P8=0,L8*D8*F8/1000,0)</f>
        <v>0</v>
      </c>
      <c r="U8" s="230" t="n">
        <f aca="false">D8*F8/1000</f>
        <v>0</v>
      </c>
      <c r="V8" s="227" t="n">
        <f aca="false">M8+I8</f>
        <v>41.4</v>
      </c>
      <c r="W8" s="227" t="n">
        <f aca="false">N8+J8</f>
        <v>102</v>
      </c>
      <c r="X8" s="227"/>
      <c r="Y8" s="227" t="n">
        <v>0</v>
      </c>
      <c r="Z8" s="227" t="n">
        <v>0</v>
      </c>
      <c r="AA8" s="231" t="n">
        <f aca="false">Y8*D8</f>
        <v>0</v>
      </c>
      <c r="AB8" s="231" t="n">
        <f aca="false">Z8*D8</f>
        <v>0</v>
      </c>
    </row>
    <row r="9" customFormat="false" ht="21" hidden="false" customHeight="false" outlineLevel="0" collapsed="false">
      <c r="A9" s="227" t="s">
        <v>315</v>
      </c>
      <c r="B9" s="227" t="s">
        <v>314</v>
      </c>
      <c r="C9" s="227" t="s">
        <v>300</v>
      </c>
      <c r="D9" s="204"/>
      <c r="E9" s="204"/>
      <c r="F9" s="227" t="n">
        <v>170</v>
      </c>
      <c r="G9" s="227" t="n">
        <v>5</v>
      </c>
      <c r="H9" s="227" t="n">
        <v>21</v>
      </c>
      <c r="I9" s="227" t="n">
        <v>7.4</v>
      </c>
      <c r="J9" s="227" t="n">
        <v>17.3</v>
      </c>
      <c r="K9" s="227" t="n">
        <v>24.4</v>
      </c>
      <c r="L9" s="227" t="n">
        <v>55</v>
      </c>
      <c r="M9" s="227" t="n">
        <v>34</v>
      </c>
      <c r="N9" s="227" t="n">
        <v>84.7</v>
      </c>
      <c r="O9" s="227" t="n">
        <f aca="false">L9+H9</f>
        <v>76</v>
      </c>
      <c r="P9" s="229" t="n">
        <f aca="false">IF(E9="SI",D9*F9/1000*K9,0)</f>
        <v>0</v>
      </c>
      <c r="Q9" s="230" t="n">
        <f aca="false">(D9*F9/1000*G9)+P9</f>
        <v>0</v>
      </c>
      <c r="R9" s="230" t="n">
        <f aca="false">(D9*F9/1000*K9)-P9</f>
        <v>0</v>
      </c>
      <c r="S9" s="230" t="n">
        <f aca="false">IF(P9=0,H9*D9*F9/1000,((H9*D9*F9/1000)+(L9*D9*F9/1000)))</f>
        <v>0</v>
      </c>
      <c r="T9" s="230" t="n">
        <f aca="false">IF(P9=0,L9*D9*F9/1000,0)</f>
        <v>0</v>
      </c>
      <c r="U9" s="230" t="n">
        <f aca="false">D9*F9/1000</f>
        <v>0</v>
      </c>
      <c r="V9" s="227" t="n">
        <f aca="false">M9+I9</f>
        <v>41.4</v>
      </c>
      <c r="W9" s="227" t="n">
        <f aca="false">N9+J9</f>
        <v>102</v>
      </c>
      <c r="X9" s="227"/>
      <c r="Y9" s="227" t="n">
        <v>1</v>
      </c>
      <c r="Z9" s="227" t="n">
        <v>1</v>
      </c>
      <c r="AA9" s="231" t="n">
        <f aca="false">Y9*D9</f>
        <v>0</v>
      </c>
      <c r="AB9" s="231" t="n">
        <f aca="false">Z9*D9</f>
        <v>0</v>
      </c>
    </row>
    <row r="10" customFormat="false" ht="21" hidden="false" customHeight="false" outlineLevel="0" collapsed="false">
      <c r="A10" s="227" t="s">
        <v>313</v>
      </c>
      <c r="B10" s="227" t="s">
        <v>314</v>
      </c>
      <c r="C10" s="227" t="s">
        <v>299</v>
      </c>
      <c r="D10" s="204"/>
      <c r="E10" s="204"/>
      <c r="F10" s="227" t="n">
        <v>170</v>
      </c>
      <c r="G10" s="227"/>
      <c r="H10" s="227"/>
      <c r="I10" s="227"/>
      <c r="J10" s="227"/>
      <c r="K10" s="227" t="n">
        <v>29.4</v>
      </c>
      <c r="L10" s="227" t="n">
        <v>76</v>
      </c>
      <c r="M10" s="227" t="n">
        <v>41.4</v>
      </c>
      <c r="N10" s="227" t="n">
        <v>102</v>
      </c>
      <c r="O10" s="227" t="n">
        <f aca="false">L10+H10</f>
        <v>76</v>
      </c>
      <c r="P10" s="229" t="n">
        <f aca="false">IF(E10="SI",D10*F10/1000*K10,0)</f>
        <v>0</v>
      </c>
      <c r="Q10" s="230" t="n">
        <f aca="false">(D10*F10/1000*G10)+P10</f>
        <v>0</v>
      </c>
      <c r="R10" s="230" t="n">
        <f aca="false">(D10*F10/1000*K10)-P10</f>
        <v>0</v>
      </c>
      <c r="S10" s="230" t="n">
        <f aca="false">IF(P10=0,H10*D10*F10/1000,((H10*D10*F10/1000)+(L10*D10*F10/1000)))</f>
        <v>0</v>
      </c>
      <c r="T10" s="230" t="n">
        <f aca="false">IF(P10=0,L10*D10*F10/1000,0)</f>
        <v>0</v>
      </c>
      <c r="U10" s="230" t="n">
        <f aca="false">D10*F10/1000</f>
        <v>0</v>
      </c>
      <c r="V10" s="227" t="n">
        <f aca="false">M10+I10</f>
        <v>41.4</v>
      </c>
      <c r="W10" s="227" t="n">
        <f aca="false">N10+J10</f>
        <v>102</v>
      </c>
      <c r="X10" s="227"/>
      <c r="Y10" s="227" t="n">
        <v>0</v>
      </c>
      <c r="Z10" s="227" t="n">
        <v>0</v>
      </c>
      <c r="AA10" s="231" t="n">
        <f aca="false">Y10*D10</f>
        <v>0</v>
      </c>
      <c r="AB10" s="231" t="n">
        <f aca="false">Z10*D10</f>
        <v>0</v>
      </c>
    </row>
    <row r="11" customFormat="false" ht="21" hidden="false" customHeight="false" outlineLevel="0" collapsed="false">
      <c r="A11" s="227" t="s">
        <v>315</v>
      </c>
      <c r="B11" s="227" t="s">
        <v>314</v>
      </c>
      <c r="C11" s="227" t="s">
        <v>299</v>
      </c>
      <c r="D11" s="204"/>
      <c r="E11" s="204"/>
      <c r="F11" s="227" t="n">
        <v>170</v>
      </c>
      <c r="G11" s="227"/>
      <c r="H11" s="227"/>
      <c r="I11" s="227"/>
      <c r="J11" s="227"/>
      <c r="K11" s="227" t="n">
        <v>29.4</v>
      </c>
      <c r="L11" s="227" t="n">
        <v>76</v>
      </c>
      <c r="M11" s="227" t="n">
        <v>41.4</v>
      </c>
      <c r="N11" s="227" t="n">
        <v>102</v>
      </c>
      <c r="O11" s="227" t="n">
        <f aca="false">L11+H11</f>
        <v>76</v>
      </c>
      <c r="P11" s="229" t="n">
        <f aca="false">IF(E11="SI",D11*F11/1000*K11,0)</f>
        <v>0</v>
      </c>
      <c r="Q11" s="230" t="n">
        <f aca="false">(D11*F11/1000*G11)+P11</f>
        <v>0</v>
      </c>
      <c r="R11" s="230" t="n">
        <f aca="false">(D11*F11/1000*K11)-P11</f>
        <v>0</v>
      </c>
      <c r="S11" s="230" t="n">
        <f aca="false">IF(P11=0,H11*D11*F11/1000,((H11*D11*F11/1000)+(L11*D11*F11/1000)))</f>
        <v>0</v>
      </c>
      <c r="T11" s="230" t="n">
        <f aca="false">IF(P11=0,L11*D11*F11/1000,0)</f>
        <v>0</v>
      </c>
      <c r="U11" s="230" t="n">
        <f aca="false">D11*F11/1000</f>
        <v>0</v>
      </c>
      <c r="V11" s="227" t="n">
        <f aca="false">M11+I11</f>
        <v>41.4</v>
      </c>
      <c r="W11" s="227" t="n">
        <f aca="false">N11+J11</f>
        <v>102</v>
      </c>
      <c r="X11" s="227"/>
      <c r="Y11" s="227" t="n">
        <v>1</v>
      </c>
      <c r="Z11" s="227" t="n">
        <v>1</v>
      </c>
      <c r="AA11" s="231" t="n">
        <f aca="false">Y11*D11</f>
        <v>0</v>
      </c>
      <c r="AB11" s="231" t="n">
        <f aca="false">Z11*D11</f>
        <v>0</v>
      </c>
    </row>
    <row r="12" customFormat="false" ht="21" hidden="false" customHeight="false" outlineLevel="0" collapsed="false">
      <c r="A12" s="227" t="s">
        <v>315</v>
      </c>
      <c r="B12" s="227" t="s">
        <v>316</v>
      </c>
      <c r="C12" s="227" t="s">
        <v>300</v>
      </c>
      <c r="D12" s="204"/>
      <c r="E12" s="204"/>
      <c r="F12" s="227" t="n">
        <v>550</v>
      </c>
      <c r="G12" s="227" t="n">
        <v>5</v>
      </c>
      <c r="H12" s="227" t="n">
        <v>21</v>
      </c>
      <c r="I12" s="227" t="n">
        <v>7.4</v>
      </c>
      <c r="J12" s="227" t="n">
        <v>17.3</v>
      </c>
      <c r="K12" s="227" t="n">
        <v>24.4</v>
      </c>
      <c r="L12" s="227" t="n">
        <v>55</v>
      </c>
      <c r="M12" s="227" t="n">
        <v>34</v>
      </c>
      <c r="N12" s="227" t="n">
        <v>84.7</v>
      </c>
      <c r="O12" s="227" t="n">
        <f aca="false">L12+H12</f>
        <v>76</v>
      </c>
      <c r="P12" s="229" t="n">
        <f aca="false">IF(E12="SI",D12*F12/1000*K12,0)</f>
        <v>0</v>
      </c>
      <c r="Q12" s="230" t="n">
        <f aca="false">(D12*F12/1000*G12)+P12</f>
        <v>0</v>
      </c>
      <c r="R12" s="230" t="n">
        <f aca="false">(D12*F12/1000*K12)-P12</f>
        <v>0</v>
      </c>
      <c r="S12" s="230" t="n">
        <f aca="false">IF(P12=0,H12*D12*F12/1000,((H12*D12*F12/1000)+(L12*D12*F12/1000)))</f>
        <v>0</v>
      </c>
      <c r="T12" s="230" t="n">
        <f aca="false">IF(P12=0,L12*D12*F12/1000,0)</f>
        <v>0</v>
      </c>
      <c r="U12" s="230" t="n">
        <f aca="false">D12*F12/1000</f>
        <v>0</v>
      </c>
      <c r="V12" s="227" t="n">
        <f aca="false">M12+I12</f>
        <v>41.4</v>
      </c>
      <c r="W12" s="227" t="n">
        <f aca="false">N12+J12</f>
        <v>102</v>
      </c>
      <c r="X12" s="227"/>
      <c r="Y12" s="227" t="n">
        <v>1</v>
      </c>
      <c r="Z12" s="227" t="n">
        <v>1</v>
      </c>
      <c r="AA12" s="231" t="n">
        <f aca="false">Y12*D12</f>
        <v>0</v>
      </c>
      <c r="AB12" s="231" t="n">
        <f aca="false">Z12*D12</f>
        <v>0</v>
      </c>
    </row>
    <row r="13" customFormat="false" ht="21" hidden="false" customHeight="false" outlineLevel="0" collapsed="false">
      <c r="A13" s="227" t="s">
        <v>315</v>
      </c>
      <c r="B13" s="227" t="s">
        <v>316</v>
      </c>
      <c r="C13" s="227" t="s">
        <v>299</v>
      </c>
      <c r="D13" s="204"/>
      <c r="E13" s="204"/>
      <c r="F13" s="227" t="n">
        <v>550</v>
      </c>
      <c r="G13" s="227"/>
      <c r="H13" s="227"/>
      <c r="I13" s="227"/>
      <c r="J13" s="227"/>
      <c r="K13" s="227" t="n">
        <v>29.4</v>
      </c>
      <c r="L13" s="227" t="n">
        <v>76</v>
      </c>
      <c r="M13" s="227" t="n">
        <v>41.4</v>
      </c>
      <c r="N13" s="227" t="n">
        <v>102</v>
      </c>
      <c r="O13" s="227" t="n">
        <f aca="false">L13+H13</f>
        <v>76</v>
      </c>
      <c r="P13" s="229" t="n">
        <f aca="false">IF(E13="SI",D13*F13/1000*K13,0)</f>
        <v>0</v>
      </c>
      <c r="Q13" s="230" t="n">
        <f aca="false">(D13*F13/1000*G13)+P13</f>
        <v>0</v>
      </c>
      <c r="R13" s="230" t="n">
        <f aca="false">(D13*F13/1000*K13)-P13</f>
        <v>0</v>
      </c>
      <c r="S13" s="230" t="n">
        <f aca="false">IF(P13=0,H13*D13*F13/1000,((H13*D13*F13/1000)+(L13*D13*F13/1000)))</f>
        <v>0</v>
      </c>
      <c r="T13" s="230" t="n">
        <f aca="false">IF(P13=0,L13*D13*F13/1000,0)</f>
        <v>0</v>
      </c>
      <c r="U13" s="230" t="n">
        <f aca="false">D13*F13/1000</f>
        <v>0</v>
      </c>
      <c r="V13" s="227" t="n">
        <f aca="false">M13+I13</f>
        <v>41.4</v>
      </c>
      <c r="W13" s="227" t="n">
        <f aca="false">N13+J13</f>
        <v>102</v>
      </c>
      <c r="X13" s="227"/>
      <c r="Y13" s="227" t="n">
        <v>1</v>
      </c>
      <c r="Z13" s="227" t="n">
        <v>1</v>
      </c>
      <c r="AA13" s="231" t="n">
        <f aca="false">Y13*D13</f>
        <v>0</v>
      </c>
      <c r="AB13" s="231" t="n">
        <f aca="false">Z13*D13</f>
        <v>0</v>
      </c>
    </row>
    <row r="14" s="316" customFormat="true" ht="12.75" hidden="false" customHeight="false" outlineLevel="0" collapsed="false">
      <c r="A14" s="303" t="s">
        <v>60</v>
      </c>
      <c r="B14" s="315"/>
      <c r="C14" s="315"/>
      <c r="D14" s="305" t="n">
        <f aca="false">SUM(D8:D13)</f>
        <v>0</v>
      </c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P14" s="307" t="n">
        <f aca="false">SUM(P8:P13)</f>
        <v>0</v>
      </c>
      <c r="Q14" s="307" t="n">
        <f aca="false">SUM(Q8:Q13)</f>
        <v>0</v>
      </c>
      <c r="R14" s="307" t="n">
        <f aca="false">SUM(R8:R13)</f>
        <v>0</v>
      </c>
      <c r="S14" s="307" t="n">
        <f aca="false">SUM(S8:S13)</f>
        <v>0</v>
      </c>
      <c r="T14" s="307" t="n">
        <f aca="false">SUM(T8:T13)</f>
        <v>0</v>
      </c>
      <c r="U14" s="307" t="n">
        <f aca="false">SUM(U8:U13)</f>
        <v>0</v>
      </c>
      <c r="V14" s="308"/>
      <c r="W14" s="308"/>
      <c r="X14" s="308"/>
      <c r="Y14" s="308"/>
      <c r="Z14" s="317"/>
      <c r="AA14" s="307" t="n">
        <f aca="false">SUM(AA8:AA13)</f>
        <v>0</v>
      </c>
      <c r="AB14" s="307" t="n">
        <f aca="false">SUM(AB8:AB13)</f>
        <v>0</v>
      </c>
    </row>
  </sheetData>
  <sheetProtection sheet="true" objects="true" scenarios="true"/>
  <printOptions headings="false" gridLines="false" gridLinesSet="true" horizontalCentered="false" verticalCentered="false"/>
  <pageMargins left="0.229861111111111" right="0.2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8.7"/>
    <col collapsed="false" customWidth="true" hidden="false" outlineLevel="0" max="3" min="3" style="0" width="38.56"/>
    <col collapsed="false" customWidth="true" hidden="false" outlineLevel="0" max="5" min="5" style="0" width="8.56"/>
    <col collapsed="false" customWidth="true" hidden="true" outlineLevel="0" max="15" min="7" style="0" width="8.85"/>
    <col collapsed="false" customWidth="true" hidden="false" outlineLevel="0" max="20" min="17" style="0" width="10.28"/>
    <col collapsed="false" customWidth="true" hidden="false" outlineLevel="0" max="21" min="21" style="0" width="10.71"/>
    <col collapsed="false" customWidth="true" hidden="true" outlineLevel="0" max="26" min="22" style="0" width="9.14"/>
  </cols>
  <sheetData>
    <row r="1" customFormat="false" ht="15" hidden="false" customHeight="false" outlineLevel="0" collapsed="false">
      <c r="A1" s="169" t="s">
        <v>317</v>
      </c>
    </row>
    <row r="2" customFormat="false" ht="15" hidden="false" customHeight="false" outlineLevel="0" collapsed="false">
      <c r="A2" s="170" t="s">
        <v>142</v>
      </c>
    </row>
    <row r="3" customFormat="false" ht="15" hidden="false" customHeight="false" outlineLevel="0" collapsed="false">
      <c r="A3" s="170" t="s">
        <v>143</v>
      </c>
    </row>
    <row r="4" customFormat="false" ht="15" hidden="false" customHeight="false" outlineLevel="0" collapsed="false">
      <c r="A4" s="259" t="s">
        <v>295</v>
      </c>
    </row>
    <row r="5" customFormat="false" ht="15" hidden="false" customHeight="false" outlineLevel="0" collapsed="false">
      <c r="A5" s="221" t="s">
        <v>145</v>
      </c>
    </row>
    <row r="7" s="226" customFormat="true" ht="84" hidden="false" customHeight="true" outlineLevel="0" collapsed="false">
      <c r="A7" s="222" t="s">
        <v>146</v>
      </c>
      <c r="B7" s="222" t="s">
        <v>147</v>
      </c>
      <c r="C7" s="222" t="s">
        <v>148</v>
      </c>
      <c r="D7" s="224" t="s">
        <v>149</v>
      </c>
      <c r="E7" s="224" t="s">
        <v>150</v>
      </c>
      <c r="F7" s="222" t="s">
        <v>151</v>
      </c>
      <c r="G7" s="222" t="s">
        <v>153</v>
      </c>
      <c r="H7" s="222" t="s">
        <v>154</v>
      </c>
      <c r="I7" s="222" t="s">
        <v>155</v>
      </c>
      <c r="J7" s="222" t="s">
        <v>156</v>
      </c>
      <c r="K7" s="222" t="s">
        <v>157</v>
      </c>
      <c r="L7" s="222" t="s">
        <v>158</v>
      </c>
      <c r="M7" s="222" t="s">
        <v>159</v>
      </c>
      <c r="N7" s="222" t="s">
        <v>160</v>
      </c>
      <c r="O7" s="222" t="s">
        <v>161</v>
      </c>
      <c r="P7" s="222" t="s">
        <v>162</v>
      </c>
      <c r="Q7" s="225" t="s">
        <v>163</v>
      </c>
      <c r="R7" s="225" t="s">
        <v>164</v>
      </c>
      <c r="S7" s="225" t="s">
        <v>73</v>
      </c>
      <c r="T7" s="225" t="s">
        <v>74</v>
      </c>
      <c r="U7" s="225" t="s">
        <v>165</v>
      </c>
      <c r="V7" s="225" t="s">
        <v>166</v>
      </c>
      <c r="W7" s="225" t="s">
        <v>167</v>
      </c>
      <c r="X7" s="225" t="s">
        <v>168</v>
      </c>
      <c r="Y7" s="225" t="s">
        <v>169</v>
      </c>
      <c r="Z7" s="225" t="s">
        <v>170</v>
      </c>
      <c r="AA7" s="225" t="s">
        <v>171</v>
      </c>
      <c r="AB7" s="225" t="s">
        <v>172</v>
      </c>
    </row>
    <row r="8" s="217" customFormat="true" ht="21" hidden="false" customHeight="false" outlineLevel="0" collapsed="false">
      <c r="A8" s="227" t="s">
        <v>318</v>
      </c>
      <c r="B8" s="227" t="s">
        <v>319</v>
      </c>
      <c r="C8" s="227" t="s">
        <v>300</v>
      </c>
      <c r="D8" s="204"/>
      <c r="E8" s="204"/>
      <c r="F8" s="227" t="n">
        <v>15</v>
      </c>
      <c r="G8" s="227" t="n">
        <v>7</v>
      </c>
      <c r="H8" s="227" t="n">
        <v>44</v>
      </c>
      <c r="I8" s="227" t="n">
        <v>9.8</v>
      </c>
      <c r="J8" s="227" t="n">
        <v>26.1</v>
      </c>
      <c r="K8" s="227" t="n">
        <v>24.4</v>
      </c>
      <c r="L8" s="227" t="n">
        <v>55</v>
      </c>
      <c r="M8" s="227" t="n">
        <v>34</v>
      </c>
      <c r="N8" s="227" t="n">
        <v>90.9</v>
      </c>
      <c r="O8" s="227" t="n">
        <f aca="false">L8+H8</f>
        <v>99</v>
      </c>
      <c r="P8" s="229" t="n">
        <f aca="false">IF(E8="SI",D8*F8/1000*K8,0)</f>
        <v>0</v>
      </c>
      <c r="Q8" s="230" t="n">
        <f aca="false">(D8*F8/1000*G8)+P8</f>
        <v>0</v>
      </c>
      <c r="R8" s="230" t="n">
        <f aca="false">(D8*F8/1000*K8)-P8</f>
        <v>0</v>
      </c>
      <c r="S8" s="230" t="n">
        <f aca="false">IF(P8=0,H8*D8*F8/1000,((H8*D8*F8/1000)+(L8*D8*F8/1000)))</f>
        <v>0</v>
      </c>
      <c r="T8" s="230" t="n">
        <f aca="false">IF(P8=0,L8*D8*F8/1000,0)</f>
        <v>0</v>
      </c>
      <c r="U8" s="230" t="n">
        <f aca="false">D8*F8/1000</f>
        <v>0</v>
      </c>
      <c r="V8" s="227" t="n">
        <f aca="false">M8+I8</f>
        <v>43.8</v>
      </c>
      <c r="W8" s="227" t="n">
        <f aca="false">N8+J8</f>
        <v>117</v>
      </c>
      <c r="X8" s="227"/>
      <c r="Y8" s="227" t="n">
        <v>0.15</v>
      </c>
      <c r="Z8" s="227" t="n">
        <v>0.15</v>
      </c>
      <c r="AA8" s="231" t="n">
        <f aca="false">Y8*D8</f>
        <v>0</v>
      </c>
      <c r="AB8" s="231" t="n">
        <f aca="false">Z8*D8</f>
        <v>0</v>
      </c>
    </row>
    <row r="9" s="217" customFormat="true" ht="21" hidden="false" customHeight="false" outlineLevel="0" collapsed="false">
      <c r="A9" s="227" t="s">
        <v>318</v>
      </c>
      <c r="B9" s="227" t="s">
        <v>319</v>
      </c>
      <c r="C9" s="227" t="s">
        <v>299</v>
      </c>
      <c r="D9" s="204"/>
      <c r="E9" s="204"/>
      <c r="F9" s="227" t="n">
        <v>15</v>
      </c>
      <c r="G9" s="227"/>
      <c r="H9" s="227"/>
      <c r="I9" s="227"/>
      <c r="J9" s="227"/>
      <c r="K9" s="227" t="n">
        <v>31.4</v>
      </c>
      <c r="L9" s="227" t="n">
        <v>99</v>
      </c>
      <c r="M9" s="227" t="n">
        <v>43.8</v>
      </c>
      <c r="N9" s="227" t="n">
        <v>117</v>
      </c>
      <c r="O9" s="227" t="n">
        <f aca="false">L9+H9</f>
        <v>99</v>
      </c>
      <c r="P9" s="229" t="n">
        <f aca="false">IF(E9="SI",D9*F9/1000*K9,0)</f>
        <v>0</v>
      </c>
      <c r="Q9" s="230" t="n">
        <f aca="false">(D9*F9/1000*G9)+P9</f>
        <v>0</v>
      </c>
      <c r="R9" s="230" t="n">
        <f aca="false">(D9*F9/1000*K9)-P9</f>
        <v>0</v>
      </c>
      <c r="S9" s="230" t="n">
        <f aca="false">IF(P9=0,H9*D9*F9/1000,((H9*D9*F9/1000)+(L9*D9*F9/1000)))</f>
        <v>0</v>
      </c>
      <c r="T9" s="230" t="n">
        <f aca="false">IF(P9=0,L9*D9*F9/1000,0)</f>
        <v>0</v>
      </c>
      <c r="U9" s="230" t="n">
        <f aca="false">D9*F9/1000</f>
        <v>0</v>
      </c>
      <c r="V9" s="227" t="n">
        <f aca="false">M9+I9</f>
        <v>43.8</v>
      </c>
      <c r="W9" s="227" t="n">
        <f aca="false">N9+J9</f>
        <v>117</v>
      </c>
      <c r="X9" s="227"/>
      <c r="Y9" s="227" t="n">
        <v>0.15</v>
      </c>
      <c r="Z9" s="227" t="n">
        <v>0.15</v>
      </c>
      <c r="AA9" s="231" t="n">
        <f aca="false">Y9*D9</f>
        <v>0</v>
      </c>
      <c r="AB9" s="231" t="n">
        <f aca="false">Z9*D9</f>
        <v>0</v>
      </c>
    </row>
    <row r="10" s="217" customFormat="true" ht="15" hidden="false" customHeight="false" outlineLevel="0" collapsed="false">
      <c r="A10" s="227" t="s">
        <v>318</v>
      </c>
      <c r="B10" s="227" t="s">
        <v>319</v>
      </c>
      <c r="C10" s="227" t="s">
        <v>298</v>
      </c>
      <c r="D10" s="204"/>
      <c r="E10" s="204"/>
      <c r="F10" s="227" t="n">
        <v>15</v>
      </c>
      <c r="G10" s="227" t="n">
        <v>16</v>
      </c>
      <c r="H10" s="227" t="n">
        <v>99</v>
      </c>
      <c r="I10" s="227" t="n">
        <v>43.8</v>
      </c>
      <c r="J10" s="227" t="n">
        <v>117</v>
      </c>
      <c r="K10" s="227"/>
      <c r="L10" s="227"/>
      <c r="M10" s="227"/>
      <c r="N10" s="227"/>
      <c r="O10" s="227" t="n">
        <f aca="false">L10+H10</f>
        <v>99</v>
      </c>
      <c r="P10" s="229" t="n">
        <f aca="false">IF(E10="SI",D10*F10/1000*K10,0)</f>
        <v>0</v>
      </c>
      <c r="Q10" s="230" t="n">
        <f aca="false">(D10*F10/1000*G10)+P10</f>
        <v>0</v>
      </c>
      <c r="R10" s="230" t="n">
        <f aca="false">(D10*F10/1000*K10)-P10</f>
        <v>0</v>
      </c>
      <c r="S10" s="230" t="n">
        <f aca="false">IF(P10=0,H10*D10*F10/1000,((H10*D10*F10/1000)+(L10*D10*F10/1000)))</f>
        <v>0</v>
      </c>
      <c r="T10" s="230" t="n">
        <f aca="false">IF(P10=0,L10*D10*F10/1000,0)</f>
        <v>0</v>
      </c>
      <c r="U10" s="230" t="n">
        <f aca="false">D10*F10/1000</f>
        <v>0</v>
      </c>
      <c r="V10" s="227" t="n">
        <f aca="false">M10+I10</f>
        <v>43.8</v>
      </c>
      <c r="W10" s="227" t="n">
        <f aca="false">N10+J10</f>
        <v>117</v>
      </c>
      <c r="X10" s="227"/>
      <c r="Y10" s="227" t="n">
        <v>0.15</v>
      </c>
      <c r="Z10" s="227" t="n">
        <v>0.15</v>
      </c>
      <c r="AA10" s="231" t="n">
        <f aca="false">Y10*D10</f>
        <v>0</v>
      </c>
      <c r="AB10" s="231" t="n">
        <f aca="false">Z10*D10</f>
        <v>0</v>
      </c>
    </row>
    <row r="11" s="217" customFormat="true" ht="21" hidden="false" customHeight="false" outlineLevel="0" collapsed="false">
      <c r="A11" s="227" t="s">
        <v>318</v>
      </c>
      <c r="B11" s="227" t="s">
        <v>320</v>
      </c>
      <c r="C11" s="227" t="s">
        <v>300</v>
      </c>
      <c r="D11" s="204"/>
      <c r="E11" s="204"/>
      <c r="F11" s="227" t="n">
        <v>35</v>
      </c>
      <c r="G11" s="227" t="n">
        <v>7</v>
      </c>
      <c r="H11" s="227" t="n">
        <v>44</v>
      </c>
      <c r="I11" s="227" t="n">
        <v>9.8</v>
      </c>
      <c r="J11" s="227" t="n">
        <v>26.1</v>
      </c>
      <c r="K11" s="227" t="n">
        <v>24.4</v>
      </c>
      <c r="L11" s="227" t="n">
        <v>55</v>
      </c>
      <c r="M11" s="227" t="n">
        <v>34</v>
      </c>
      <c r="N11" s="227" t="n">
        <v>90.9</v>
      </c>
      <c r="O11" s="227" t="n">
        <f aca="false">L11+H11</f>
        <v>99</v>
      </c>
      <c r="P11" s="229" t="n">
        <f aca="false">IF(E11="SI",D11*F11/1000*K11,0)</f>
        <v>0</v>
      </c>
      <c r="Q11" s="230" t="n">
        <f aca="false">(D11*F11/1000*G11)+P11</f>
        <v>0</v>
      </c>
      <c r="R11" s="230" t="n">
        <f aca="false">(D11*F11/1000*K11)-P11</f>
        <v>0</v>
      </c>
      <c r="S11" s="230" t="n">
        <f aca="false">IF(P11=0,H11*D11*F11/1000,((H11*D11*F11/1000)+(L11*D11*F11/1000)))</f>
        <v>0</v>
      </c>
      <c r="T11" s="230" t="n">
        <f aca="false">IF(P11=0,L11*D11*F11/1000,0)</f>
        <v>0</v>
      </c>
      <c r="U11" s="230" t="n">
        <f aca="false">D11*F11/1000</f>
        <v>0</v>
      </c>
      <c r="V11" s="227" t="n">
        <f aca="false">M11+I11</f>
        <v>43.8</v>
      </c>
      <c r="W11" s="227" t="n">
        <f aca="false">N11+J11</f>
        <v>117</v>
      </c>
      <c r="X11" s="227"/>
      <c r="Y11" s="227" t="n">
        <v>0.15</v>
      </c>
      <c r="Z11" s="227" t="n">
        <v>0.15</v>
      </c>
      <c r="AA11" s="231" t="n">
        <f aca="false">Y11*D11</f>
        <v>0</v>
      </c>
      <c r="AB11" s="231" t="n">
        <f aca="false">Z11*D11</f>
        <v>0</v>
      </c>
    </row>
    <row r="12" s="217" customFormat="true" ht="21" hidden="false" customHeight="false" outlineLevel="0" collapsed="false">
      <c r="A12" s="227" t="s">
        <v>318</v>
      </c>
      <c r="B12" s="227" t="s">
        <v>320</v>
      </c>
      <c r="C12" s="227" t="s">
        <v>299</v>
      </c>
      <c r="D12" s="204"/>
      <c r="E12" s="204"/>
      <c r="F12" s="227" t="n">
        <v>35</v>
      </c>
      <c r="G12" s="227"/>
      <c r="H12" s="227"/>
      <c r="I12" s="227"/>
      <c r="J12" s="227"/>
      <c r="K12" s="227" t="n">
        <v>31.4</v>
      </c>
      <c r="L12" s="227" t="n">
        <v>99</v>
      </c>
      <c r="M12" s="227" t="n">
        <v>43.8</v>
      </c>
      <c r="N12" s="227" t="n">
        <v>117</v>
      </c>
      <c r="O12" s="227" t="n">
        <f aca="false">L12+H12</f>
        <v>99</v>
      </c>
      <c r="P12" s="229" t="n">
        <f aca="false">IF(E12="SI",D12*F12/1000*K12,0)</f>
        <v>0</v>
      </c>
      <c r="Q12" s="230" t="n">
        <f aca="false">(D12*F12/1000*G12)+P12</f>
        <v>0</v>
      </c>
      <c r="R12" s="230" t="n">
        <f aca="false">(D12*F12/1000*K12)-P12</f>
        <v>0</v>
      </c>
      <c r="S12" s="230" t="n">
        <f aca="false">IF(P12=0,H12*D12*F12/1000,((H12*D12*F12/1000)+(L12*D12*F12/1000)))</f>
        <v>0</v>
      </c>
      <c r="T12" s="230" t="n">
        <f aca="false">IF(P12=0,L12*D12*F12/1000,0)</f>
        <v>0</v>
      </c>
      <c r="U12" s="230" t="n">
        <f aca="false">D12*F12/1000</f>
        <v>0</v>
      </c>
      <c r="V12" s="227" t="n">
        <f aca="false">M12+I12</f>
        <v>43.8</v>
      </c>
      <c r="W12" s="227" t="n">
        <f aca="false">N12+J12</f>
        <v>117</v>
      </c>
      <c r="X12" s="227"/>
      <c r="Y12" s="227" t="n">
        <v>0.15</v>
      </c>
      <c r="Z12" s="227" t="n">
        <v>0.15</v>
      </c>
      <c r="AA12" s="231" t="n">
        <f aca="false">Y12*D12</f>
        <v>0</v>
      </c>
      <c r="AB12" s="231" t="n">
        <f aca="false">Z12*D12</f>
        <v>0</v>
      </c>
    </row>
    <row r="13" s="217" customFormat="true" ht="15" hidden="false" customHeight="false" outlineLevel="0" collapsed="false">
      <c r="A13" s="318" t="s">
        <v>318</v>
      </c>
      <c r="B13" s="318" t="s">
        <v>320</v>
      </c>
      <c r="C13" s="318" t="s">
        <v>298</v>
      </c>
      <c r="D13" s="295"/>
      <c r="E13" s="295"/>
      <c r="F13" s="319" t="n">
        <v>35</v>
      </c>
      <c r="G13" s="319" t="n">
        <v>16</v>
      </c>
      <c r="H13" s="319" t="n">
        <v>99</v>
      </c>
      <c r="I13" s="319" t="n">
        <v>43.8</v>
      </c>
      <c r="J13" s="319" t="n">
        <v>26.1</v>
      </c>
      <c r="K13" s="319" t="n">
        <v>24.4</v>
      </c>
      <c r="L13" s="319" t="n">
        <v>55</v>
      </c>
      <c r="M13" s="319" t="n">
        <v>34</v>
      </c>
      <c r="N13" s="319" t="n">
        <v>90.9</v>
      </c>
      <c r="O13" s="319" t="n">
        <f aca="false">L13+H13</f>
        <v>154</v>
      </c>
      <c r="P13" s="229" t="n">
        <f aca="false">IF(E13="SI",D13*F13/1000*K13,0)</f>
        <v>0</v>
      </c>
      <c r="Q13" s="230" t="n">
        <f aca="false">(D13*F13/1000*G13)+P13</f>
        <v>0</v>
      </c>
      <c r="R13" s="230" t="n">
        <f aca="false">(D13*F13/1000*K13)-P13</f>
        <v>0</v>
      </c>
      <c r="S13" s="230" t="n">
        <f aca="false">IF(P13=0,H13*D13*F13/1000,((H13*D13*F13/1000)+(L13*D13*F13/1000)))</f>
        <v>0</v>
      </c>
      <c r="T13" s="230" t="n">
        <f aca="false">IF(P13=0,L13*D13*F13/1000,0)</f>
        <v>0</v>
      </c>
      <c r="U13" s="230" t="n">
        <f aca="false">D13*F13/1000</f>
        <v>0</v>
      </c>
      <c r="V13" s="319" t="n">
        <f aca="false">M13+I13</f>
        <v>77.8</v>
      </c>
      <c r="W13" s="319" t="n">
        <f aca="false">N13+J13</f>
        <v>117</v>
      </c>
      <c r="X13" s="319"/>
      <c r="Y13" s="319" t="n">
        <v>0.15</v>
      </c>
      <c r="Z13" s="319" t="n">
        <v>0.15</v>
      </c>
      <c r="AA13" s="320" t="n">
        <f aca="false">Y13*D13</f>
        <v>0</v>
      </c>
      <c r="AB13" s="320" t="n">
        <f aca="false">Z13*D13</f>
        <v>0</v>
      </c>
    </row>
    <row r="14" s="217" customFormat="true" ht="21" hidden="false" customHeight="false" outlineLevel="0" collapsed="false">
      <c r="A14" s="227" t="s">
        <v>321</v>
      </c>
      <c r="B14" s="227" t="s">
        <v>322</v>
      </c>
      <c r="C14" s="227" t="s">
        <v>300</v>
      </c>
      <c r="D14" s="204"/>
      <c r="E14" s="204"/>
      <c r="F14" s="227" t="n">
        <v>50</v>
      </c>
      <c r="G14" s="227" t="n">
        <v>7</v>
      </c>
      <c r="H14" s="227" t="n">
        <v>44</v>
      </c>
      <c r="I14" s="227" t="n">
        <v>9.8</v>
      </c>
      <c r="J14" s="227" t="n">
        <v>26.1</v>
      </c>
      <c r="K14" s="227" t="n">
        <v>24.4</v>
      </c>
      <c r="L14" s="227" t="n">
        <v>55</v>
      </c>
      <c r="M14" s="227" t="n">
        <v>34</v>
      </c>
      <c r="N14" s="227" t="n">
        <v>90.9</v>
      </c>
      <c r="O14" s="227" t="n">
        <f aca="false">L14+H14</f>
        <v>99</v>
      </c>
      <c r="P14" s="229" t="n">
        <f aca="false">IF(E14="SI",D14*F14/1000*K14,0)</f>
        <v>0</v>
      </c>
      <c r="Q14" s="230" t="n">
        <f aca="false">(D14*F14/1000*G14)+P14</f>
        <v>0</v>
      </c>
      <c r="R14" s="230" t="n">
        <f aca="false">(D14*F14/1000*K14)-P14</f>
        <v>0</v>
      </c>
      <c r="S14" s="230" t="n">
        <f aca="false">IF(P14=0,H14*D14*F14/1000,((H14*D14*F14/1000)+(L14*D14*F14/1000)))</f>
        <v>0</v>
      </c>
      <c r="T14" s="230" t="n">
        <f aca="false">IF(P14=0,L14*D14*F14/1000,0)</f>
        <v>0</v>
      </c>
      <c r="U14" s="230" t="n">
        <f aca="false">D14*F14/1000</f>
        <v>0</v>
      </c>
      <c r="V14" s="227" t="n">
        <f aca="false">M14+I14</f>
        <v>43.8</v>
      </c>
      <c r="W14" s="227" t="n">
        <f aca="false">N14+J14</f>
        <v>117</v>
      </c>
      <c r="X14" s="227"/>
      <c r="Y14" s="227" t="n">
        <v>0.15</v>
      </c>
      <c r="Z14" s="227" t="n">
        <v>0.15</v>
      </c>
      <c r="AA14" s="231" t="n">
        <f aca="false">Y14*D14</f>
        <v>0</v>
      </c>
      <c r="AB14" s="231" t="n">
        <f aca="false">Z14*D14</f>
        <v>0</v>
      </c>
    </row>
    <row r="15" s="217" customFormat="true" ht="21" hidden="false" customHeight="false" outlineLevel="0" collapsed="false">
      <c r="A15" s="227" t="s">
        <v>321</v>
      </c>
      <c r="B15" s="227" t="s">
        <v>322</v>
      </c>
      <c r="C15" s="227" t="s">
        <v>299</v>
      </c>
      <c r="D15" s="204"/>
      <c r="E15" s="204"/>
      <c r="F15" s="227" t="n">
        <v>50</v>
      </c>
      <c r="G15" s="227"/>
      <c r="H15" s="227"/>
      <c r="I15" s="227"/>
      <c r="J15" s="227"/>
      <c r="K15" s="227" t="n">
        <v>31.4</v>
      </c>
      <c r="L15" s="227" t="n">
        <v>99</v>
      </c>
      <c r="M15" s="227" t="n">
        <v>43.8</v>
      </c>
      <c r="N15" s="227" t="n">
        <v>117</v>
      </c>
      <c r="O15" s="227" t="n">
        <f aca="false">L15+H15</f>
        <v>99</v>
      </c>
      <c r="P15" s="229" t="n">
        <f aca="false">IF(E15="SI",D15*F15/1000*K15,0)</f>
        <v>0</v>
      </c>
      <c r="Q15" s="230" t="n">
        <f aca="false">(D15*F15/1000*G15)+P15</f>
        <v>0</v>
      </c>
      <c r="R15" s="230" t="n">
        <f aca="false">(D15*F15/1000*K15)-P15</f>
        <v>0</v>
      </c>
      <c r="S15" s="230" t="n">
        <f aca="false">IF(P15=0,H15*D15*F15/1000,((H15*D15*F15/1000)+(L15*D15*F15/1000)))</f>
        <v>0</v>
      </c>
      <c r="T15" s="230" t="n">
        <f aca="false">IF(P15=0,L15*D15*F15/1000,0)</f>
        <v>0</v>
      </c>
      <c r="U15" s="230" t="n">
        <f aca="false">D15*F15/1000</f>
        <v>0</v>
      </c>
      <c r="V15" s="227" t="n">
        <f aca="false">M15+I15</f>
        <v>43.8</v>
      </c>
      <c r="W15" s="227" t="n">
        <f aca="false">N15+J15</f>
        <v>117</v>
      </c>
      <c r="X15" s="227"/>
      <c r="Y15" s="227" t="n">
        <v>0.15</v>
      </c>
      <c r="Z15" s="227" t="n">
        <v>0.15</v>
      </c>
      <c r="AA15" s="231" t="n">
        <f aca="false">Y15*D15</f>
        <v>0</v>
      </c>
      <c r="AB15" s="231" t="n">
        <f aca="false">Z15*D15</f>
        <v>0</v>
      </c>
    </row>
    <row r="16" s="217" customFormat="true" ht="15" hidden="false" customHeight="false" outlineLevel="0" collapsed="false">
      <c r="A16" s="227" t="s">
        <v>321</v>
      </c>
      <c r="B16" s="227" t="s">
        <v>322</v>
      </c>
      <c r="C16" s="227" t="s">
        <v>298</v>
      </c>
      <c r="D16" s="204"/>
      <c r="E16" s="204"/>
      <c r="F16" s="227" t="n">
        <v>50</v>
      </c>
      <c r="G16" s="227" t="n">
        <v>16</v>
      </c>
      <c r="H16" s="227" t="n">
        <v>99</v>
      </c>
      <c r="I16" s="227" t="n">
        <v>43.8</v>
      </c>
      <c r="J16" s="227" t="n">
        <v>117</v>
      </c>
      <c r="K16" s="227"/>
      <c r="L16" s="227"/>
      <c r="M16" s="227"/>
      <c r="N16" s="227"/>
      <c r="O16" s="227" t="n">
        <f aca="false">L16+H16</f>
        <v>99</v>
      </c>
      <c r="P16" s="229" t="n">
        <f aca="false">IF(E16="SI",D16*F16/1000*K16,0)</f>
        <v>0</v>
      </c>
      <c r="Q16" s="230" t="n">
        <f aca="false">(D16*F16/1000*G16)+P16</f>
        <v>0</v>
      </c>
      <c r="R16" s="230" t="n">
        <f aca="false">(D16*F16/1000*K16)-P16</f>
        <v>0</v>
      </c>
      <c r="S16" s="230" t="n">
        <f aca="false">IF(P16=0,H16*D16*F16/1000,((H16*D16*F16/1000)+(L16*D16*F16/1000)))</f>
        <v>0</v>
      </c>
      <c r="T16" s="230" t="n">
        <f aca="false">IF(P16=0,L16*D16*F16/1000,0)</f>
        <v>0</v>
      </c>
      <c r="U16" s="230" t="n">
        <f aca="false">D16*F16/1000</f>
        <v>0</v>
      </c>
      <c r="V16" s="227" t="n">
        <f aca="false">M16+I16</f>
        <v>43.8</v>
      </c>
      <c r="W16" s="227" t="n">
        <f aca="false">N16+J16</f>
        <v>117</v>
      </c>
      <c r="X16" s="227"/>
      <c r="Y16" s="227" t="n">
        <v>0.15</v>
      </c>
      <c r="Z16" s="227" t="n">
        <v>0.15</v>
      </c>
      <c r="AA16" s="231" t="n">
        <f aca="false">Y16*D16</f>
        <v>0</v>
      </c>
      <c r="AB16" s="231" t="n">
        <f aca="false">Z16*D16</f>
        <v>0</v>
      </c>
    </row>
    <row r="17" s="326" customFormat="true" ht="12.75" hidden="false" customHeight="false" outlineLevel="0" collapsed="false">
      <c r="A17" s="321" t="s">
        <v>60</v>
      </c>
      <c r="B17" s="322"/>
      <c r="C17" s="322"/>
      <c r="D17" s="323" t="n">
        <f aca="false">SUM(D8:D16)</f>
        <v>0</v>
      </c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4" t="n">
        <f aca="false">SUM(P8:P16)</f>
        <v>0</v>
      </c>
      <c r="Q17" s="324" t="n">
        <f aca="false">SUM(Q8:Q16)</f>
        <v>0</v>
      </c>
      <c r="R17" s="324" t="n">
        <f aca="false">SUM(R8:R16)</f>
        <v>0</v>
      </c>
      <c r="S17" s="324" t="n">
        <f aca="false">SUM(S8:S16)</f>
        <v>0</v>
      </c>
      <c r="T17" s="324" t="n">
        <f aca="false">SUM(T8:T16)</f>
        <v>0</v>
      </c>
      <c r="U17" s="324" t="n">
        <f aca="false">SUM(U8:U16)</f>
        <v>0</v>
      </c>
      <c r="V17" s="325"/>
      <c r="W17" s="325"/>
      <c r="X17" s="325"/>
      <c r="Y17" s="325"/>
      <c r="Z17" s="325"/>
      <c r="AA17" s="324" t="n">
        <f aca="false">SUM(AA8:AA16)</f>
        <v>0</v>
      </c>
      <c r="AB17" s="324" t="n">
        <f aca="false">SUM(AB8:AB16)</f>
        <v>0</v>
      </c>
    </row>
    <row r="20" customFormat="false" ht="45.75" hidden="false" customHeight="true" outlineLevel="0" collapsed="false">
      <c r="A20" s="302"/>
      <c r="B20" s="270" t="s">
        <v>323</v>
      </c>
      <c r="C20" s="270"/>
    </row>
  </sheetData>
  <sheetProtection sheet="true" objects="true" scenarios="true"/>
  <mergeCells count="1">
    <mergeCell ref="B20:C20"/>
  </mergeCells>
  <printOptions headings="false" gridLines="false" gridLinesSet="true" horizontalCentered="false" verticalCentered="false"/>
  <pageMargins left="0.320138888888889" right="0.2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217" width="16.28"/>
    <col collapsed="false" customWidth="true" hidden="false" outlineLevel="0" max="2" min="2" style="217" width="22.99"/>
    <col collapsed="false" customWidth="true" hidden="false" outlineLevel="0" max="3" min="3" style="274" width="26.7"/>
    <col collapsed="false" customWidth="true" hidden="false" outlineLevel="0" max="4" min="4" style="217" width="9.7"/>
    <col collapsed="false" customWidth="true" hidden="false" outlineLevel="0" max="5" min="5" style="217" width="9.14"/>
    <col collapsed="false" customWidth="false" hidden="false" outlineLevel="0" max="6" min="6" style="217" width="8.85"/>
    <col collapsed="false" customWidth="false" hidden="true" outlineLevel="0" max="10" min="7" style="217" width="8.85"/>
    <col collapsed="false" customWidth="true" hidden="true" outlineLevel="0" max="15" min="11" style="217" width="9.14"/>
    <col collapsed="false" customWidth="true" hidden="false" outlineLevel="0" max="16" min="16" style="217" width="9.14"/>
    <col collapsed="false" customWidth="true" hidden="false" outlineLevel="0" max="17" min="17" style="217" width="10.41"/>
    <col collapsed="false" customWidth="true" hidden="false" outlineLevel="0" max="18" min="18" style="217" width="11.42"/>
    <col collapsed="false" customWidth="true" hidden="false" outlineLevel="0" max="19" min="19" style="217" width="10.41"/>
    <col collapsed="false" customWidth="true" hidden="false" outlineLevel="0" max="20" min="20" style="217" width="10.85"/>
    <col collapsed="false" customWidth="true" hidden="false" outlineLevel="0" max="21" min="21" style="217" width="11.28"/>
    <col collapsed="false" customWidth="true" hidden="true" outlineLevel="0" max="26" min="22" style="217" width="9.14"/>
    <col collapsed="false" customWidth="true" hidden="false" outlineLevel="0" max="27" min="27" style="217" width="9.41"/>
    <col collapsed="false" customWidth="true" hidden="false" outlineLevel="0" max="28" min="28" style="217" width="9.14"/>
    <col collapsed="false" customWidth="false" hidden="false" outlineLevel="0" max="257" min="29" style="217" width="8.85"/>
  </cols>
  <sheetData>
    <row r="1" customFormat="false" ht="15" hidden="false" customHeight="false" outlineLevel="0" collapsed="false">
      <c r="A1" s="169" t="s">
        <v>324</v>
      </c>
    </row>
    <row r="2" customFormat="false" ht="15" hidden="false" customHeight="false" outlineLevel="0" collapsed="false">
      <c r="A2" s="170" t="s">
        <v>142</v>
      </c>
    </row>
    <row r="3" customFormat="false" ht="15" hidden="false" customHeight="false" outlineLevel="0" collapsed="false">
      <c r="A3" s="170" t="s">
        <v>143</v>
      </c>
    </row>
    <row r="4" customFormat="false" ht="15" hidden="false" customHeight="false" outlineLevel="0" collapsed="false">
      <c r="A4" s="259" t="s">
        <v>325</v>
      </c>
    </row>
    <row r="5" customFormat="false" ht="15" hidden="false" customHeight="false" outlineLevel="0" collapsed="false">
      <c r="A5" s="221" t="s">
        <v>145</v>
      </c>
    </row>
    <row r="7" s="226" customFormat="true" ht="84" hidden="false" customHeight="true" outlineLevel="0" collapsed="false">
      <c r="A7" s="222" t="s">
        <v>146</v>
      </c>
      <c r="B7" s="222" t="s">
        <v>147</v>
      </c>
      <c r="C7" s="222" t="s">
        <v>148</v>
      </c>
      <c r="D7" s="224" t="s">
        <v>149</v>
      </c>
      <c r="E7" s="224" t="s">
        <v>150</v>
      </c>
      <c r="F7" s="222" t="s">
        <v>151</v>
      </c>
      <c r="G7" s="222" t="s">
        <v>153</v>
      </c>
      <c r="H7" s="222" t="s">
        <v>154</v>
      </c>
      <c r="I7" s="222" t="s">
        <v>155</v>
      </c>
      <c r="J7" s="222" t="s">
        <v>156</v>
      </c>
      <c r="K7" s="222" t="s">
        <v>157</v>
      </c>
      <c r="L7" s="222" t="s">
        <v>158</v>
      </c>
      <c r="M7" s="222" t="s">
        <v>159</v>
      </c>
      <c r="N7" s="222" t="s">
        <v>160</v>
      </c>
      <c r="O7" s="222" t="s">
        <v>161</v>
      </c>
      <c r="P7" s="222" t="s">
        <v>162</v>
      </c>
      <c r="Q7" s="225" t="s">
        <v>163</v>
      </c>
      <c r="R7" s="225" t="s">
        <v>164</v>
      </c>
      <c r="S7" s="225" t="s">
        <v>73</v>
      </c>
      <c r="T7" s="225" t="s">
        <v>74</v>
      </c>
      <c r="U7" s="225" t="s">
        <v>165</v>
      </c>
      <c r="V7" s="225" t="s">
        <v>166</v>
      </c>
      <c r="W7" s="225" t="s">
        <v>167</v>
      </c>
      <c r="X7" s="225" t="s">
        <v>168</v>
      </c>
      <c r="Y7" s="225" t="s">
        <v>169</v>
      </c>
      <c r="Z7" s="225" t="s">
        <v>170</v>
      </c>
      <c r="AA7" s="225" t="s">
        <v>171</v>
      </c>
      <c r="AB7" s="225" t="s">
        <v>172</v>
      </c>
    </row>
    <row r="8" customFormat="false" ht="31.5" hidden="false" customHeight="false" outlineLevel="0" collapsed="false">
      <c r="A8" s="227" t="s">
        <v>326</v>
      </c>
      <c r="B8" s="227" t="s">
        <v>327</v>
      </c>
      <c r="C8" s="227" t="s">
        <v>328</v>
      </c>
      <c r="D8" s="204"/>
      <c r="E8" s="204"/>
      <c r="F8" s="227" t="n">
        <v>13</v>
      </c>
      <c r="G8" s="227" t="n">
        <v>37</v>
      </c>
      <c r="H8" s="227" t="n">
        <v>101</v>
      </c>
      <c r="I8" s="227" t="n">
        <v>67.3</v>
      </c>
      <c r="J8" s="227" t="n">
        <v>119</v>
      </c>
      <c r="K8" s="227"/>
      <c r="L8" s="227"/>
      <c r="M8" s="227"/>
      <c r="N8" s="227"/>
      <c r="O8" s="227" t="n">
        <f aca="false">L8+H8</f>
        <v>101</v>
      </c>
      <c r="P8" s="229" t="n">
        <f aca="false">IF(E8="SI",D8*F8/1000*K8,0)</f>
        <v>0</v>
      </c>
      <c r="Q8" s="230" t="n">
        <f aca="false">(D8*F8/1000*G8)+P8</f>
        <v>0</v>
      </c>
      <c r="R8" s="230" t="n">
        <f aca="false">(D8*F8/1000*K8)-P8</f>
        <v>0</v>
      </c>
      <c r="S8" s="230" t="n">
        <f aca="false">IF(P8=0,H8*D8*F8/1000,((H8*D8*F8/1000)+(L8*D8*F8/1000)))</f>
        <v>0</v>
      </c>
      <c r="T8" s="230" t="n">
        <f aca="false">IF(P8=0,L8*D8*F8/1000,0)</f>
        <v>0</v>
      </c>
      <c r="U8" s="230" t="n">
        <f aca="false">D8*F8/1000</f>
        <v>0</v>
      </c>
      <c r="V8" s="227" t="n">
        <f aca="false">M8+I8</f>
        <v>67.3</v>
      </c>
      <c r="W8" s="227" t="n">
        <f aca="false">N8+J8</f>
        <v>119</v>
      </c>
      <c r="X8" s="227"/>
      <c r="Y8" s="227" t="n">
        <v>0.3</v>
      </c>
      <c r="Z8" s="227" t="n">
        <v>0</v>
      </c>
      <c r="AA8" s="231" t="n">
        <f aca="false">Y8*D8</f>
        <v>0</v>
      </c>
      <c r="AB8" s="231" t="n">
        <f aca="false">Z8*D8</f>
        <v>0</v>
      </c>
    </row>
    <row r="9" customFormat="false" ht="31.5" hidden="false" customHeight="false" outlineLevel="0" collapsed="false">
      <c r="A9" s="227" t="s">
        <v>326</v>
      </c>
      <c r="B9" s="227" t="s">
        <v>327</v>
      </c>
      <c r="C9" s="227" t="s">
        <v>329</v>
      </c>
      <c r="D9" s="204"/>
      <c r="E9" s="204"/>
      <c r="F9" s="227" t="n">
        <v>13</v>
      </c>
      <c r="G9" s="227" t="n">
        <v>44</v>
      </c>
      <c r="H9" s="227" t="n">
        <v>101</v>
      </c>
      <c r="I9" s="227" t="n">
        <v>67.3</v>
      </c>
      <c r="J9" s="227" t="n">
        <v>119</v>
      </c>
      <c r="K9" s="227"/>
      <c r="L9" s="227"/>
      <c r="M9" s="227"/>
      <c r="N9" s="227"/>
      <c r="O9" s="227" t="n">
        <f aca="false">L9+H9</f>
        <v>101</v>
      </c>
      <c r="P9" s="229" t="n">
        <f aca="false">IF(E9="SI",D9*F9/1000*K9,0)</f>
        <v>0</v>
      </c>
      <c r="Q9" s="230" t="n">
        <f aca="false">(D9*F9/1000*G9)+P9</f>
        <v>0</v>
      </c>
      <c r="R9" s="230" t="n">
        <f aca="false">(D9*F9/1000*K9)-P9</f>
        <v>0</v>
      </c>
      <c r="S9" s="230" t="n">
        <f aca="false">IF(P9=0,H9*D9*F9/1000,((H9*D9*F9/1000)+(L9*D9*F9/1000)))</f>
        <v>0</v>
      </c>
      <c r="T9" s="230" t="n">
        <f aca="false">IF(P9=0,L9*D9*F9/1000,0)</f>
        <v>0</v>
      </c>
      <c r="U9" s="230" t="n">
        <f aca="false">D9*F9/1000</f>
        <v>0</v>
      </c>
      <c r="V9" s="227" t="n">
        <f aca="false">M9+I9</f>
        <v>67.3</v>
      </c>
      <c r="W9" s="227" t="n">
        <f aca="false">N9+J9</f>
        <v>119</v>
      </c>
      <c r="X9" s="227"/>
      <c r="Y9" s="227" t="n">
        <v>0.3</v>
      </c>
      <c r="Z9" s="227" t="n">
        <v>0</v>
      </c>
      <c r="AA9" s="231" t="n">
        <f aca="false">Y9*D9</f>
        <v>0</v>
      </c>
      <c r="AB9" s="231" t="n">
        <f aca="false">Z9*D9</f>
        <v>0</v>
      </c>
    </row>
    <row r="10" customFormat="false" ht="42" hidden="false" customHeight="false" outlineLevel="0" collapsed="false">
      <c r="A10" s="227" t="s">
        <v>326</v>
      </c>
      <c r="B10" s="227" t="s">
        <v>327</v>
      </c>
      <c r="C10" s="227" t="s">
        <v>330</v>
      </c>
      <c r="D10" s="204"/>
      <c r="E10" s="204"/>
      <c r="F10" s="227" t="n">
        <v>13</v>
      </c>
      <c r="G10" s="227" t="n">
        <v>73</v>
      </c>
      <c r="H10" s="227" t="n">
        <v>101</v>
      </c>
      <c r="I10" s="227" t="n">
        <v>67.3</v>
      </c>
      <c r="J10" s="227" t="n">
        <v>119</v>
      </c>
      <c r="K10" s="227"/>
      <c r="L10" s="227"/>
      <c r="M10" s="227"/>
      <c r="N10" s="227"/>
      <c r="O10" s="227" t="n">
        <f aca="false">L10+H10</f>
        <v>101</v>
      </c>
      <c r="P10" s="229" t="n">
        <f aca="false">IF(E10="SI",D10*F10/1000*K10,0)</f>
        <v>0</v>
      </c>
      <c r="Q10" s="230" t="n">
        <f aca="false">(D10*F10/1000*G10)+P10</f>
        <v>0</v>
      </c>
      <c r="R10" s="230" t="n">
        <f aca="false">(D10*F10/1000*K10)-P10</f>
        <v>0</v>
      </c>
      <c r="S10" s="230" t="n">
        <f aca="false">IF(P10=0,H10*D10*F10/1000,((H10*D10*F10/1000)+(L10*D10*F10/1000)))</f>
        <v>0</v>
      </c>
      <c r="T10" s="230" t="n">
        <f aca="false">IF(P10=0,L10*D10*F10/1000,0)</f>
        <v>0</v>
      </c>
      <c r="U10" s="230" t="n">
        <f aca="false">D10*F10/1000</f>
        <v>0</v>
      </c>
      <c r="V10" s="227" t="n">
        <f aca="false">M10+I10</f>
        <v>67.3</v>
      </c>
      <c r="W10" s="227" t="n">
        <f aca="false">N10+J10</f>
        <v>119</v>
      </c>
      <c r="X10" s="227"/>
      <c r="Y10" s="227" t="n">
        <v>0.3</v>
      </c>
      <c r="Z10" s="227" t="n">
        <v>0</v>
      </c>
      <c r="AA10" s="231" t="n">
        <f aca="false">Y10*D10</f>
        <v>0</v>
      </c>
      <c r="AB10" s="231" t="n">
        <f aca="false">Z10*D10</f>
        <v>0</v>
      </c>
    </row>
    <row r="11" customFormat="false" ht="31.5" hidden="false" customHeight="false" outlineLevel="0" collapsed="false">
      <c r="A11" s="227" t="s">
        <v>326</v>
      </c>
      <c r="B11" s="227" t="s">
        <v>327</v>
      </c>
      <c r="C11" s="227" t="s">
        <v>331</v>
      </c>
      <c r="D11" s="204"/>
      <c r="E11" s="204"/>
      <c r="F11" s="227" t="n">
        <v>13</v>
      </c>
      <c r="G11" s="227"/>
      <c r="H11" s="227"/>
      <c r="I11" s="227"/>
      <c r="J11" s="227"/>
      <c r="K11" s="227" t="n">
        <v>31.2</v>
      </c>
      <c r="L11" s="227" t="n">
        <v>101</v>
      </c>
      <c r="M11" s="227" t="n">
        <v>67.3</v>
      </c>
      <c r="N11" s="227" t="n">
        <v>119</v>
      </c>
      <c r="O11" s="227" t="n">
        <f aca="false">L11+H11</f>
        <v>101</v>
      </c>
      <c r="P11" s="229" t="n">
        <f aca="false">IF(E11="SI",D11*F11/1000*K11,0)</f>
        <v>0</v>
      </c>
      <c r="Q11" s="230" t="n">
        <f aca="false">(D11*F11/1000*G11)+P11</f>
        <v>0</v>
      </c>
      <c r="R11" s="230" t="n">
        <f aca="false">(D11*F11/1000*K11)-P11</f>
        <v>0</v>
      </c>
      <c r="S11" s="230" t="n">
        <f aca="false">IF(P11=0,H11*D11*F11/1000,((H11*D11*F11/1000)+(L11*D11*F11/1000)))</f>
        <v>0</v>
      </c>
      <c r="T11" s="230" t="n">
        <f aca="false">IF(P11=0,L11*D11*F11/1000,0)</f>
        <v>0</v>
      </c>
      <c r="U11" s="230" t="n">
        <f aca="false">D11*F11/1000</f>
        <v>0</v>
      </c>
      <c r="V11" s="227" t="n">
        <f aca="false">M11+I11</f>
        <v>67.3</v>
      </c>
      <c r="W11" s="227" t="n">
        <f aca="false">N11+J11</f>
        <v>119</v>
      </c>
      <c r="X11" s="227"/>
      <c r="Y11" s="227" t="n">
        <v>0.3</v>
      </c>
      <c r="Z11" s="227" t="n">
        <v>0</v>
      </c>
      <c r="AA11" s="231" t="n">
        <f aca="false">Y11*D11</f>
        <v>0</v>
      </c>
      <c r="AB11" s="231" t="n">
        <f aca="false">Z11*D11</f>
        <v>0</v>
      </c>
    </row>
    <row r="12" customFormat="false" ht="63" hidden="false" customHeight="false" outlineLevel="0" collapsed="false">
      <c r="A12" s="227" t="s">
        <v>326</v>
      </c>
      <c r="B12" s="227" t="s">
        <v>327</v>
      </c>
      <c r="C12" s="227" t="s">
        <v>332</v>
      </c>
      <c r="D12" s="204"/>
      <c r="E12" s="204"/>
      <c r="F12" s="227" t="n">
        <v>13</v>
      </c>
      <c r="G12" s="227" t="n">
        <v>37</v>
      </c>
      <c r="H12" s="227" t="n">
        <v>101</v>
      </c>
      <c r="I12" s="227" t="n">
        <v>67.3</v>
      </c>
      <c r="J12" s="227" t="n">
        <v>119</v>
      </c>
      <c r="K12" s="227"/>
      <c r="L12" s="227"/>
      <c r="M12" s="227"/>
      <c r="N12" s="227"/>
      <c r="O12" s="227" t="n">
        <f aca="false">L12+H12</f>
        <v>101</v>
      </c>
      <c r="P12" s="229" t="n">
        <f aca="false">IF(E12="SI",D12*F12/1000*K12,0)</f>
        <v>0</v>
      </c>
      <c r="Q12" s="230" t="n">
        <f aca="false">(D12*F12/1000*G12)+P12</f>
        <v>0</v>
      </c>
      <c r="R12" s="230" t="n">
        <f aca="false">(D12*F12/1000*K12)-P12</f>
        <v>0</v>
      </c>
      <c r="S12" s="230" t="n">
        <f aca="false">IF(P12=0,H12*D12*F12/1000,((H12*D12*F12/1000)+(L12*D12*F12/1000)))</f>
        <v>0</v>
      </c>
      <c r="T12" s="230" t="n">
        <f aca="false">IF(P12=0,L12*D12*F12/1000,0)</f>
        <v>0</v>
      </c>
      <c r="U12" s="230" t="n">
        <f aca="false">D12*F12/1000</f>
        <v>0</v>
      </c>
      <c r="V12" s="227" t="n">
        <f aca="false">M12+I12</f>
        <v>67.3</v>
      </c>
      <c r="W12" s="227" t="n">
        <f aca="false">N12+J12</f>
        <v>119</v>
      </c>
      <c r="X12" s="227"/>
      <c r="Y12" s="227" t="n">
        <v>0.3</v>
      </c>
      <c r="Z12" s="227" t="n">
        <v>0</v>
      </c>
      <c r="AA12" s="231" t="n">
        <f aca="false">Y12*D12</f>
        <v>0</v>
      </c>
      <c r="AB12" s="231" t="n">
        <f aca="false">Z12*D12</f>
        <v>0</v>
      </c>
    </row>
    <row r="13" customFormat="false" ht="42" hidden="false" customHeight="false" outlineLevel="0" collapsed="false">
      <c r="A13" s="227" t="s">
        <v>326</v>
      </c>
      <c r="B13" s="227" t="s">
        <v>327</v>
      </c>
      <c r="C13" s="227" t="s">
        <v>333</v>
      </c>
      <c r="D13" s="204"/>
      <c r="E13" s="204"/>
      <c r="F13" s="227" t="n">
        <v>13</v>
      </c>
      <c r="G13" s="227" t="n">
        <v>55</v>
      </c>
      <c r="H13" s="227" t="n">
        <v>101</v>
      </c>
      <c r="I13" s="227" t="n">
        <v>67.3</v>
      </c>
      <c r="J13" s="227" t="n">
        <v>119</v>
      </c>
      <c r="K13" s="227"/>
      <c r="L13" s="227"/>
      <c r="M13" s="227"/>
      <c r="N13" s="227"/>
      <c r="O13" s="227" t="n">
        <f aca="false">L13+H13</f>
        <v>101</v>
      </c>
      <c r="P13" s="229" t="n">
        <f aca="false">IF(E13="SI",D13*F13/1000*K13,0)</f>
        <v>0</v>
      </c>
      <c r="Q13" s="230" t="n">
        <f aca="false">(D13*F13/1000*G13)+P13</f>
        <v>0</v>
      </c>
      <c r="R13" s="230" t="n">
        <f aca="false">(D13*F13/1000*K13)-P13</f>
        <v>0</v>
      </c>
      <c r="S13" s="230" t="n">
        <f aca="false">IF(P13=0,H13*D13*F13/1000,((H13*D13*F13/1000)+(L13*D13*F13/1000)))</f>
        <v>0</v>
      </c>
      <c r="T13" s="230" t="n">
        <f aca="false">IF(P13=0,L13*D13*F13/1000,0)</f>
        <v>0</v>
      </c>
      <c r="U13" s="230" t="n">
        <f aca="false">D13*F13/1000</f>
        <v>0</v>
      </c>
      <c r="V13" s="227" t="n">
        <f aca="false">M13+I13</f>
        <v>67.3</v>
      </c>
      <c r="W13" s="227" t="n">
        <f aca="false">N13+J13</f>
        <v>119</v>
      </c>
      <c r="X13" s="227"/>
      <c r="Y13" s="227" t="n">
        <v>0.3</v>
      </c>
      <c r="Z13" s="227" t="n">
        <v>0</v>
      </c>
      <c r="AA13" s="231" t="n">
        <f aca="false">Y13*D13</f>
        <v>0</v>
      </c>
      <c r="AB13" s="231" t="n">
        <f aca="false">Z13*D13</f>
        <v>0</v>
      </c>
    </row>
    <row r="14" customFormat="false" ht="31.5" hidden="false" customHeight="false" outlineLevel="0" collapsed="false">
      <c r="A14" s="227" t="s">
        <v>334</v>
      </c>
      <c r="B14" s="227" t="s">
        <v>327</v>
      </c>
      <c r="C14" s="227" t="s">
        <v>328</v>
      </c>
      <c r="D14" s="204"/>
      <c r="E14" s="204"/>
      <c r="F14" s="227" t="n">
        <v>25</v>
      </c>
      <c r="G14" s="227" t="n">
        <v>37</v>
      </c>
      <c r="H14" s="227" t="n">
        <v>101</v>
      </c>
      <c r="I14" s="227" t="n">
        <v>67.3</v>
      </c>
      <c r="J14" s="227" t="n">
        <v>119</v>
      </c>
      <c r="K14" s="227"/>
      <c r="L14" s="227"/>
      <c r="M14" s="227"/>
      <c r="N14" s="227"/>
      <c r="O14" s="227" t="n">
        <f aca="false">L14+H14</f>
        <v>101</v>
      </c>
      <c r="P14" s="229" t="n">
        <f aca="false">IF(E14="SI",D14*F14/1000*K14,0)</f>
        <v>0</v>
      </c>
      <c r="Q14" s="230" t="n">
        <f aca="false">(D14*F14/1000*G14)+P14</f>
        <v>0</v>
      </c>
      <c r="R14" s="230" t="n">
        <f aca="false">(D14*F14/1000*K14)-P14</f>
        <v>0</v>
      </c>
      <c r="S14" s="230" t="n">
        <f aca="false">IF(P14=0,H14*D14*F14/1000,((H14*D14*F14/1000)+(L14*D14*F14/1000)))</f>
        <v>0</v>
      </c>
      <c r="T14" s="230" t="n">
        <f aca="false">IF(P14=0,L14*D14*F14/1000,0)</f>
        <v>0</v>
      </c>
      <c r="U14" s="230" t="n">
        <f aca="false">D14*F14/1000</f>
        <v>0</v>
      </c>
      <c r="V14" s="227" t="n">
        <f aca="false">M14+I14</f>
        <v>67.3</v>
      </c>
      <c r="W14" s="227" t="n">
        <f aca="false">N14+J14</f>
        <v>119</v>
      </c>
      <c r="X14" s="227"/>
      <c r="Y14" s="227" t="n">
        <v>0.3</v>
      </c>
      <c r="Z14" s="227" t="n">
        <v>0</v>
      </c>
      <c r="AA14" s="231" t="n">
        <f aca="false">Y14*D14</f>
        <v>0</v>
      </c>
      <c r="AB14" s="231" t="n">
        <f aca="false">Z14*D14</f>
        <v>0</v>
      </c>
    </row>
    <row r="15" customFormat="false" ht="31.5" hidden="false" customHeight="false" outlineLevel="0" collapsed="false">
      <c r="A15" s="227" t="s">
        <v>334</v>
      </c>
      <c r="B15" s="227" t="s">
        <v>327</v>
      </c>
      <c r="C15" s="227" t="s">
        <v>329</v>
      </c>
      <c r="D15" s="204"/>
      <c r="E15" s="204"/>
      <c r="F15" s="227" t="n">
        <v>25</v>
      </c>
      <c r="G15" s="227" t="n">
        <v>44</v>
      </c>
      <c r="H15" s="227" t="n">
        <v>101</v>
      </c>
      <c r="I15" s="227" t="n">
        <v>67.3</v>
      </c>
      <c r="J15" s="227" t="n">
        <v>119</v>
      </c>
      <c r="K15" s="227"/>
      <c r="L15" s="227"/>
      <c r="M15" s="227"/>
      <c r="N15" s="227"/>
      <c r="O15" s="227" t="n">
        <f aca="false">L15+H15</f>
        <v>101</v>
      </c>
      <c r="P15" s="229" t="n">
        <f aca="false">IF(E15="SI",D15*F15/1000*K15,0)</f>
        <v>0</v>
      </c>
      <c r="Q15" s="230" t="n">
        <f aca="false">(D15*F15/1000*G15)+P15</f>
        <v>0</v>
      </c>
      <c r="R15" s="230" t="n">
        <f aca="false">(D15*F15/1000*K15)-P15</f>
        <v>0</v>
      </c>
      <c r="S15" s="230" t="n">
        <f aca="false">IF(P15=0,H15*D15*F15/1000,((H15*D15*F15/1000)+(L15*D15*F15/1000)))</f>
        <v>0</v>
      </c>
      <c r="T15" s="230" t="n">
        <f aca="false">IF(P15=0,L15*D15*F15/1000,0)</f>
        <v>0</v>
      </c>
      <c r="U15" s="230" t="n">
        <f aca="false">D15*F15/1000</f>
        <v>0</v>
      </c>
      <c r="V15" s="227" t="n">
        <f aca="false">M15+I15</f>
        <v>67.3</v>
      </c>
      <c r="W15" s="227" t="n">
        <f aca="false">N15+J15</f>
        <v>119</v>
      </c>
      <c r="X15" s="227"/>
      <c r="Y15" s="227" t="n">
        <v>0.3</v>
      </c>
      <c r="Z15" s="227" t="n">
        <v>0</v>
      </c>
      <c r="AA15" s="231" t="n">
        <f aca="false">Y15*D15</f>
        <v>0</v>
      </c>
      <c r="AB15" s="231" t="n">
        <f aca="false">Z15*D15</f>
        <v>0</v>
      </c>
    </row>
    <row r="16" customFormat="false" ht="42" hidden="false" customHeight="false" outlineLevel="0" collapsed="false">
      <c r="A16" s="227" t="s">
        <v>334</v>
      </c>
      <c r="B16" s="227" t="s">
        <v>327</v>
      </c>
      <c r="C16" s="227" t="s">
        <v>330</v>
      </c>
      <c r="D16" s="204"/>
      <c r="E16" s="204"/>
      <c r="F16" s="227" t="n">
        <v>25</v>
      </c>
      <c r="G16" s="227" t="n">
        <v>73</v>
      </c>
      <c r="H16" s="227" t="n">
        <v>101</v>
      </c>
      <c r="I16" s="227" t="n">
        <v>67.3</v>
      </c>
      <c r="J16" s="227" t="n">
        <v>119</v>
      </c>
      <c r="K16" s="227"/>
      <c r="L16" s="227"/>
      <c r="M16" s="227"/>
      <c r="N16" s="227"/>
      <c r="O16" s="227" t="n">
        <f aca="false">L16+H16</f>
        <v>101</v>
      </c>
      <c r="P16" s="229" t="n">
        <f aca="false">IF(E16="SI",D16*F16/1000*K16,0)</f>
        <v>0</v>
      </c>
      <c r="Q16" s="230" t="n">
        <f aca="false">(D16*F16/1000*G16)+P16</f>
        <v>0</v>
      </c>
      <c r="R16" s="230" t="n">
        <f aca="false">(D16*F16/1000*K16)-P16</f>
        <v>0</v>
      </c>
      <c r="S16" s="230" t="n">
        <f aca="false">IF(P16=0,H16*D16*F16/1000,((H16*D16*F16/1000)+(L16*D16*F16/1000)))</f>
        <v>0</v>
      </c>
      <c r="T16" s="230" t="n">
        <f aca="false">IF(P16=0,L16*D16*F16/1000,0)</f>
        <v>0</v>
      </c>
      <c r="U16" s="230" t="n">
        <f aca="false">D16*F16/1000</f>
        <v>0</v>
      </c>
      <c r="V16" s="227" t="n">
        <f aca="false">M16+I16</f>
        <v>67.3</v>
      </c>
      <c r="W16" s="227" t="n">
        <f aca="false">N16+J16</f>
        <v>119</v>
      </c>
      <c r="X16" s="227"/>
      <c r="Y16" s="227" t="n">
        <v>0.3</v>
      </c>
      <c r="Z16" s="227" t="n">
        <v>0</v>
      </c>
      <c r="AA16" s="231" t="n">
        <f aca="false">Y16*D16</f>
        <v>0</v>
      </c>
      <c r="AB16" s="231" t="n">
        <f aca="false">Z16*D16</f>
        <v>0</v>
      </c>
    </row>
    <row r="17" customFormat="false" ht="31.5" hidden="false" customHeight="false" outlineLevel="0" collapsed="false">
      <c r="A17" s="227" t="s">
        <v>334</v>
      </c>
      <c r="B17" s="227" t="s">
        <v>327</v>
      </c>
      <c r="C17" s="227" t="s">
        <v>331</v>
      </c>
      <c r="D17" s="204"/>
      <c r="E17" s="204"/>
      <c r="F17" s="227" t="n">
        <v>25</v>
      </c>
      <c r="G17" s="227"/>
      <c r="H17" s="227"/>
      <c r="I17" s="227"/>
      <c r="J17" s="227"/>
      <c r="K17" s="227" t="n">
        <v>31.2</v>
      </c>
      <c r="L17" s="227" t="n">
        <v>101</v>
      </c>
      <c r="M17" s="227" t="n">
        <v>67.3</v>
      </c>
      <c r="N17" s="227" t="n">
        <v>119</v>
      </c>
      <c r="O17" s="227" t="n">
        <f aca="false">L17+H17</f>
        <v>101</v>
      </c>
      <c r="P17" s="229" t="n">
        <f aca="false">IF(E17="SI",D17*F17/1000*K17,0)</f>
        <v>0</v>
      </c>
      <c r="Q17" s="230" t="n">
        <f aca="false">(D17*F17/1000*G17)+P17</f>
        <v>0</v>
      </c>
      <c r="R17" s="230" t="n">
        <f aca="false">(D17*F17/1000*K17)-P17</f>
        <v>0</v>
      </c>
      <c r="S17" s="230" t="n">
        <f aca="false">IF(P17=0,H17*D17*F17/1000,((H17*D17*F17/1000)+(L17*D17*F17/1000)))</f>
        <v>0</v>
      </c>
      <c r="T17" s="230" t="n">
        <f aca="false">IF(P17=0,L17*D17*F17/1000,0)</f>
        <v>0</v>
      </c>
      <c r="U17" s="230" t="n">
        <f aca="false">D17*F17/1000</f>
        <v>0</v>
      </c>
      <c r="V17" s="227" t="n">
        <f aca="false">M17+I17</f>
        <v>67.3</v>
      </c>
      <c r="W17" s="227" t="n">
        <f aca="false">N17+J17</f>
        <v>119</v>
      </c>
      <c r="X17" s="227"/>
      <c r="Y17" s="227" t="n">
        <v>0.3</v>
      </c>
      <c r="Z17" s="227" t="n">
        <v>0</v>
      </c>
      <c r="AA17" s="231" t="n">
        <f aca="false">Y17*D17</f>
        <v>0</v>
      </c>
      <c r="AB17" s="231" t="n">
        <f aca="false">Z17*D17</f>
        <v>0</v>
      </c>
    </row>
    <row r="18" customFormat="false" ht="63" hidden="false" customHeight="false" outlineLevel="0" collapsed="false">
      <c r="A18" s="227" t="s">
        <v>334</v>
      </c>
      <c r="B18" s="227" t="s">
        <v>327</v>
      </c>
      <c r="C18" s="227" t="s">
        <v>332</v>
      </c>
      <c r="D18" s="204"/>
      <c r="E18" s="204"/>
      <c r="F18" s="227" t="n">
        <v>25</v>
      </c>
      <c r="G18" s="227" t="n">
        <v>37</v>
      </c>
      <c r="H18" s="227" t="n">
        <v>101</v>
      </c>
      <c r="I18" s="227" t="n">
        <v>67.3</v>
      </c>
      <c r="J18" s="227" t="n">
        <v>119</v>
      </c>
      <c r="K18" s="227"/>
      <c r="L18" s="227"/>
      <c r="M18" s="227"/>
      <c r="N18" s="227"/>
      <c r="O18" s="227" t="n">
        <f aca="false">L18+H18</f>
        <v>101</v>
      </c>
      <c r="P18" s="229" t="n">
        <f aca="false">IF(E18="SI",D18*F18/1000*K18,0)</f>
        <v>0</v>
      </c>
      <c r="Q18" s="230" t="n">
        <f aca="false">(D18*F18/1000*G18)+P18</f>
        <v>0</v>
      </c>
      <c r="R18" s="230" t="n">
        <f aca="false">(D18*F18/1000*K18)-P18</f>
        <v>0</v>
      </c>
      <c r="S18" s="230" t="n">
        <f aca="false">IF(P18=0,H18*D18*F18/1000,((H18*D18*F18/1000)+(L18*D18*F18/1000)))</f>
        <v>0</v>
      </c>
      <c r="T18" s="230" t="n">
        <f aca="false">IF(P18=0,L18*D18*F18/1000,0)</f>
        <v>0</v>
      </c>
      <c r="U18" s="230" t="n">
        <f aca="false">D18*F18/1000</f>
        <v>0</v>
      </c>
      <c r="V18" s="227" t="n">
        <f aca="false">M18+I18</f>
        <v>67.3</v>
      </c>
      <c r="W18" s="227" t="n">
        <f aca="false">N18+J18</f>
        <v>119</v>
      </c>
      <c r="X18" s="227"/>
      <c r="Y18" s="227" t="n">
        <v>0.3</v>
      </c>
      <c r="Z18" s="227" t="n">
        <v>0</v>
      </c>
      <c r="AA18" s="231" t="n">
        <f aca="false">Y18*D18</f>
        <v>0</v>
      </c>
      <c r="AB18" s="231" t="n">
        <f aca="false">Z18*D18</f>
        <v>0</v>
      </c>
    </row>
    <row r="19" customFormat="false" ht="42" hidden="false" customHeight="false" outlineLevel="0" collapsed="false">
      <c r="A19" s="227" t="s">
        <v>334</v>
      </c>
      <c r="B19" s="227" t="s">
        <v>327</v>
      </c>
      <c r="C19" s="227" t="s">
        <v>333</v>
      </c>
      <c r="D19" s="204"/>
      <c r="E19" s="204"/>
      <c r="F19" s="227" t="n">
        <v>25</v>
      </c>
      <c r="G19" s="227" t="n">
        <v>55</v>
      </c>
      <c r="H19" s="227" t="n">
        <v>101</v>
      </c>
      <c r="I19" s="227" t="n">
        <v>67.3</v>
      </c>
      <c r="J19" s="227" t="n">
        <v>119</v>
      </c>
      <c r="K19" s="227"/>
      <c r="L19" s="227"/>
      <c r="M19" s="227"/>
      <c r="N19" s="227"/>
      <c r="O19" s="227" t="n">
        <f aca="false">L19+H19</f>
        <v>101</v>
      </c>
      <c r="P19" s="229" t="n">
        <f aca="false">IF(E19="SI",D19*F19/1000*K19,0)</f>
        <v>0</v>
      </c>
      <c r="Q19" s="230" t="n">
        <f aca="false">(D19*F19/1000*G19)+P19</f>
        <v>0</v>
      </c>
      <c r="R19" s="230" t="n">
        <f aca="false">(D19*F19/1000*K19)-P19</f>
        <v>0</v>
      </c>
      <c r="S19" s="230" t="n">
        <f aca="false">IF(P19=0,H19*D19*F19/1000,((H19*D19*F19/1000)+(L19*D19*F19/1000)))</f>
        <v>0</v>
      </c>
      <c r="T19" s="230" t="n">
        <f aca="false">IF(P19=0,L19*D19*F19/1000,0)</f>
        <v>0</v>
      </c>
      <c r="U19" s="230" t="n">
        <f aca="false">D19*F19/1000</f>
        <v>0</v>
      </c>
      <c r="V19" s="227" t="n">
        <f aca="false">M19+I19</f>
        <v>67.3</v>
      </c>
      <c r="W19" s="227" t="n">
        <f aca="false">N19+J19</f>
        <v>119</v>
      </c>
      <c r="X19" s="227"/>
      <c r="Y19" s="227" t="n">
        <v>0.3</v>
      </c>
      <c r="Z19" s="227" t="n">
        <v>0</v>
      </c>
      <c r="AA19" s="231" t="n">
        <f aca="false">Y19*D19</f>
        <v>0</v>
      </c>
      <c r="AB19" s="231" t="n">
        <f aca="false">Z19*D19</f>
        <v>0</v>
      </c>
    </row>
    <row r="20" customFormat="false" ht="52.5" hidden="false" customHeight="false" outlineLevel="0" collapsed="false">
      <c r="A20" s="227" t="s">
        <v>334</v>
      </c>
      <c r="B20" s="227" t="s">
        <v>335</v>
      </c>
      <c r="C20" s="227" t="s">
        <v>336</v>
      </c>
      <c r="D20" s="204"/>
      <c r="E20" s="204"/>
      <c r="F20" s="227" t="n">
        <v>40</v>
      </c>
      <c r="G20" s="227" t="n">
        <v>44</v>
      </c>
      <c r="H20" s="227" t="n">
        <v>110</v>
      </c>
      <c r="I20" s="227" t="n">
        <v>73.3</v>
      </c>
      <c r="J20" s="227" t="n">
        <v>119</v>
      </c>
      <c r="K20" s="227"/>
      <c r="L20" s="227"/>
      <c r="M20" s="227"/>
      <c r="N20" s="227"/>
      <c r="O20" s="227" t="n">
        <f aca="false">L20+H20</f>
        <v>110</v>
      </c>
      <c r="P20" s="229" t="n">
        <f aca="false">IF(E20="SI",D20*F20/1000*K20,0)</f>
        <v>0</v>
      </c>
      <c r="Q20" s="230" t="n">
        <f aca="false">(D20*F20/1000*G20)+P20</f>
        <v>0</v>
      </c>
      <c r="R20" s="230" t="n">
        <f aca="false">(D20*F20/1000*K20)-P20</f>
        <v>0</v>
      </c>
      <c r="S20" s="230" t="n">
        <f aca="false">IF(P20=0,H20*D20*F20/1000,((H20*D20*F20/1000)+(L20*D20*F20/1000)))</f>
        <v>0</v>
      </c>
      <c r="T20" s="230" t="n">
        <f aca="false">IF(P20=0,L20*D20*F20/1000,0)</f>
        <v>0</v>
      </c>
      <c r="U20" s="230" t="n">
        <f aca="false">D20*F20/1000</f>
        <v>0</v>
      </c>
      <c r="V20" s="227" t="n">
        <f aca="false">M20+I20</f>
        <v>73.3</v>
      </c>
      <c r="W20" s="227" t="n">
        <f aca="false">N20+J20</f>
        <v>119</v>
      </c>
      <c r="X20" s="227"/>
      <c r="Y20" s="227" t="n">
        <v>0.3</v>
      </c>
      <c r="Z20" s="227" t="n">
        <v>0</v>
      </c>
      <c r="AA20" s="231" t="n">
        <f aca="false">Y20*D20</f>
        <v>0</v>
      </c>
      <c r="AB20" s="231" t="n">
        <f aca="false">Z20*D20</f>
        <v>0</v>
      </c>
    </row>
    <row r="21" customFormat="false" ht="52.5" hidden="false" customHeight="false" outlineLevel="0" collapsed="false">
      <c r="A21" s="227" t="s">
        <v>334</v>
      </c>
      <c r="B21" s="227" t="s">
        <v>335</v>
      </c>
      <c r="C21" s="227" t="s">
        <v>337</v>
      </c>
      <c r="D21" s="204"/>
      <c r="E21" s="204"/>
      <c r="F21" s="227" t="n">
        <v>40</v>
      </c>
      <c r="G21" s="227" t="n">
        <v>55</v>
      </c>
      <c r="H21" s="227" t="n">
        <v>110</v>
      </c>
      <c r="I21" s="227" t="n">
        <v>73.3</v>
      </c>
      <c r="J21" s="227" t="n">
        <v>119</v>
      </c>
      <c r="K21" s="227"/>
      <c r="L21" s="227"/>
      <c r="M21" s="227"/>
      <c r="N21" s="227"/>
      <c r="O21" s="227" t="n">
        <f aca="false">L21+H21</f>
        <v>110</v>
      </c>
      <c r="P21" s="229" t="n">
        <f aca="false">IF(E21="SI",D21*F21/1000*K21,0)</f>
        <v>0</v>
      </c>
      <c r="Q21" s="230" t="n">
        <f aca="false">(D21*F21/1000*G21)+P21</f>
        <v>0</v>
      </c>
      <c r="R21" s="230" t="n">
        <f aca="false">(D21*F21/1000*K21)-P21</f>
        <v>0</v>
      </c>
      <c r="S21" s="230" t="n">
        <f aca="false">IF(P21=0,H21*D21*F21/1000,((H21*D21*F21/1000)+(L21*D21*F21/1000)))</f>
        <v>0</v>
      </c>
      <c r="T21" s="230" t="n">
        <f aca="false">IF(P21=0,L21*D21*F21/1000,0)</f>
        <v>0</v>
      </c>
      <c r="U21" s="230" t="n">
        <f aca="false">D21*F21/1000</f>
        <v>0</v>
      </c>
      <c r="V21" s="227" t="n">
        <f aca="false">M21+I21</f>
        <v>73.3</v>
      </c>
      <c r="W21" s="227" t="n">
        <f aca="false">N21+J21</f>
        <v>119</v>
      </c>
      <c r="X21" s="227"/>
      <c r="Y21" s="227" t="n">
        <v>0.3</v>
      </c>
      <c r="Z21" s="227" t="n">
        <v>0</v>
      </c>
      <c r="AA21" s="231" t="n">
        <f aca="false">Y21*D21</f>
        <v>0</v>
      </c>
      <c r="AB21" s="231" t="n">
        <f aca="false">Z21*D21</f>
        <v>0</v>
      </c>
    </row>
    <row r="22" customFormat="false" ht="52.5" hidden="false" customHeight="false" outlineLevel="0" collapsed="false">
      <c r="A22" s="227" t="s">
        <v>334</v>
      </c>
      <c r="B22" s="227" t="s">
        <v>335</v>
      </c>
      <c r="C22" s="227" t="s">
        <v>338</v>
      </c>
      <c r="D22" s="204"/>
      <c r="E22" s="204"/>
      <c r="F22" s="227" t="n">
        <v>40</v>
      </c>
      <c r="G22" s="227" t="n">
        <v>73</v>
      </c>
      <c r="H22" s="227" t="n">
        <v>110</v>
      </c>
      <c r="I22" s="227" t="n">
        <v>73.3</v>
      </c>
      <c r="J22" s="227" t="n">
        <v>119</v>
      </c>
      <c r="K22" s="227"/>
      <c r="L22" s="227"/>
      <c r="M22" s="227"/>
      <c r="N22" s="227"/>
      <c r="O22" s="227" t="n">
        <f aca="false">L22+H22</f>
        <v>110</v>
      </c>
      <c r="P22" s="229" t="n">
        <f aca="false">IF(E22="SI",D22*F22/1000*K22,0)</f>
        <v>0</v>
      </c>
      <c r="Q22" s="230" t="n">
        <f aca="false">(D22*F22/1000*G22)+P22</f>
        <v>0</v>
      </c>
      <c r="R22" s="230" t="n">
        <f aca="false">(D22*F22/1000*K22)-P22</f>
        <v>0</v>
      </c>
      <c r="S22" s="230" t="n">
        <f aca="false">IF(P22=0,H22*D22*F22/1000,((H22*D22*F22/1000)+(L22*D22*F22/1000)))</f>
        <v>0</v>
      </c>
      <c r="T22" s="230" t="n">
        <f aca="false">IF(P22=0,L22*D22*F22/1000,0)</f>
        <v>0</v>
      </c>
      <c r="U22" s="230" t="n">
        <f aca="false">D22*F22/1000</f>
        <v>0</v>
      </c>
      <c r="V22" s="227" t="n">
        <f aca="false">M22+I22</f>
        <v>73.3</v>
      </c>
      <c r="W22" s="227" t="n">
        <f aca="false">N22+J22</f>
        <v>119</v>
      </c>
      <c r="X22" s="227"/>
      <c r="Y22" s="227" t="n">
        <v>0.3</v>
      </c>
      <c r="Z22" s="227" t="n">
        <v>0</v>
      </c>
      <c r="AA22" s="231" t="n">
        <f aca="false">Y22*D22</f>
        <v>0</v>
      </c>
      <c r="AB22" s="231" t="n">
        <f aca="false">Z22*D22</f>
        <v>0</v>
      </c>
    </row>
    <row r="23" customFormat="false" ht="42" hidden="false" customHeight="false" outlineLevel="0" collapsed="false">
      <c r="A23" s="227" t="s">
        <v>334</v>
      </c>
      <c r="B23" s="227" t="s">
        <v>335</v>
      </c>
      <c r="C23" s="227" t="s">
        <v>339</v>
      </c>
      <c r="D23" s="204"/>
      <c r="E23" s="204"/>
      <c r="F23" s="227" t="n">
        <v>40</v>
      </c>
      <c r="G23" s="227" t="n">
        <v>55</v>
      </c>
      <c r="H23" s="227" t="n">
        <v>110</v>
      </c>
      <c r="I23" s="227" t="n">
        <v>73.3</v>
      </c>
      <c r="J23" s="227" t="n">
        <v>119</v>
      </c>
      <c r="K23" s="227"/>
      <c r="L23" s="227"/>
      <c r="M23" s="227"/>
      <c r="N23" s="227"/>
      <c r="O23" s="227" t="n">
        <f aca="false">L23+H23</f>
        <v>110</v>
      </c>
      <c r="P23" s="229" t="n">
        <f aca="false">IF(E23="SI",D23*F23/1000*K23,0)</f>
        <v>0</v>
      </c>
      <c r="Q23" s="230" t="n">
        <f aca="false">(D23*F23/1000*G23)+P23</f>
        <v>0</v>
      </c>
      <c r="R23" s="230" t="n">
        <f aca="false">(D23*F23/1000*K23)-P23</f>
        <v>0</v>
      </c>
      <c r="S23" s="230" t="n">
        <f aca="false">IF(P23=0,H23*D23*F23/1000,((H23*D23*F23/1000)+(L23*D23*F23/1000)))</f>
        <v>0</v>
      </c>
      <c r="T23" s="230" t="n">
        <f aca="false">IF(P23=0,L23*D23*F23/1000,0)</f>
        <v>0</v>
      </c>
      <c r="U23" s="230" t="n">
        <f aca="false">D23*F23/1000</f>
        <v>0</v>
      </c>
      <c r="V23" s="227" t="n">
        <f aca="false">M23+I23</f>
        <v>73.3</v>
      </c>
      <c r="W23" s="227" t="n">
        <f aca="false">N23+J23</f>
        <v>119</v>
      </c>
      <c r="X23" s="227"/>
      <c r="Y23" s="227" t="n">
        <v>0.3</v>
      </c>
      <c r="Z23" s="227" t="n">
        <v>0</v>
      </c>
      <c r="AA23" s="231" t="n">
        <f aca="false">Y23*D23</f>
        <v>0</v>
      </c>
      <c r="AB23" s="231" t="n">
        <f aca="false">Z23*D23</f>
        <v>0</v>
      </c>
    </row>
    <row r="24" customFormat="false" ht="52.5" hidden="false" customHeight="false" outlineLevel="0" collapsed="false">
      <c r="A24" s="227" t="s">
        <v>334</v>
      </c>
      <c r="B24" s="227" t="s">
        <v>335</v>
      </c>
      <c r="C24" s="227" t="s">
        <v>340</v>
      </c>
      <c r="D24" s="204"/>
      <c r="E24" s="204"/>
      <c r="F24" s="227" t="n">
        <v>40</v>
      </c>
      <c r="G24" s="227" t="n">
        <v>37</v>
      </c>
      <c r="H24" s="227" t="n">
        <v>110</v>
      </c>
      <c r="I24" s="227" t="n">
        <v>73.3</v>
      </c>
      <c r="J24" s="227" t="n">
        <v>119</v>
      </c>
      <c r="K24" s="227"/>
      <c r="L24" s="227"/>
      <c r="M24" s="227"/>
      <c r="N24" s="227"/>
      <c r="O24" s="227" t="n">
        <f aca="false">L24+H24</f>
        <v>110</v>
      </c>
      <c r="P24" s="229" t="n">
        <f aca="false">IF(E24="SI",D24*F24/1000*K24,0)</f>
        <v>0</v>
      </c>
      <c r="Q24" s="230" t="n">
        <f aca="false">(D24*F24/1000*G24)+P24</f>
        <v>0</v>
      </c>
      <c r="R24" s="230" t="n">
        <f aca="false">(D24*F24/1000*K24)-P24</f>
        <v>0</v>
      </c>
      <c r="S24" s="230" t="n">
        <f aca="false">IF(P24=0,H24*D24*F24/1000,((H24*D24*F24/1000)+(L24*D24*F24/1000)))</f>
        <v>0</v>
      </c>
      <c r="T24" s="230" t="n">
        <f aca="false">IF(P24=0,L24*D24*F24/1000,0)</f>
        <v>0</v>
      </c>
      <c r="U24" s="230" t="n">
        <f aca="false">D24*F24/1000</f>
        <v>0</v>
      </c>
      <c r="V24" s="227" t="n">
        <f aca="false">M24+I24</f>
        <v>73.3</v>
      </c>
      <c r="W24" s="227" t="n">
        <f aca="false">N24+J24</f>
        <v>119</v>
      </c>
      <c r="X24" s="227"/>
      <c r="Y24" s="227" t="n">
        <v>0.3</v>
      </c>
      <c r="Z24" s="227" t="n">
        <v>0</v>
      </c>
      <c r="AA24" s="231" t="n">
        <f aca="false">Y24*D24</f>
        <v>0</v>
      </c>
      <c r="AB24" s="231" t="n">
        <f aca="false">Z24*D24</f>
        <v>0</v>
      </c>
    </row>
    <row r="25" customFormat="false" ht="52.5" hidden="false" customHeight="false" outlineLevel="0" collapsed="false">
      <c r="A25" s="227" t="s">
        <v>334</v>
      </c>
      <c r="B25" s="227" t="s">
        <v>335</v>
      </c>
      <c r="C25" s="227" t="s">
        <v>341</v>
      </c>
      <c r="D25" s="204"/>
      <c r="E25" s="204"/>
      <c r="F25" s="227" t="n">
        <v>40</v>
      </c>
      <c r="G25" s="227" t="n">
        <v>44</v>
      </c>
      <c r="H25" s="227" t="n">
        <v>110</v>
      </c>
      <c r="I25" s="227" t="n">
        <v>73.3</v>
      </c>
      <c r="J25" s="227" t="n">
        <v>119</v>
      </c>
      <c r="K25" s="227"/>
      <c r="L25" s="227"/>
      <c r="M25" s="227"/>
      <c r="N25" s="227"/>
      <c r="O25" s="227" t="n">
        <f aca="false">L25+H25</f>
        <v>110</v>
      </c>
      <c r="P25" s="229" t="n">
        <f aca="false">IF(E25="SI",D25*F25/1000*K25,0)</f>
        <v>0</v>
      </c>
      <c r="Q25" s="230" t="n">
        <f aca="false">(D25*F25/1000*G25)+P25</f>
        <v>0</v>
      </c>
      <c r="R25" s="230" t="n">
        <f aca="false">(D25*F25/1000*K25)-P25</f>
        <v>0</v>
      </c>
      <c r="S25" s="230" t="n">
        <f aca="false">IF(P25=0,H25*D25*F25/1000,((H25*D25*F25/1000)+(L25*D25*F25/1000)))</f>
        <v>0</v>
      </c>
      <c r="T25" s="230" t="n">
        <f aca="false">IF(P25=0,L25*D25*F25/1000,0)</f>
        <v>0</v>
      </c>
      <c r="U25" s="230" t="n">
        <f aca="false">D25*F25/1000</f>
        <v>0</v>
      </c>
      <c r="V25" s="227" t="n">
        <f aca="false">M25+I25</f>
        <v>73.3</v>
      </c>
      <c r="W25" s="227" t="n">
        <f aca="false">N25+J25</f>
        <v>119</v>
      </c>
      <c r="X25" s="227"/>
      <c r="Y25" s="227" t="n">
        <v>0.3</v>
      </c>
      <c r="Z25" s="227" t="n">
        <v>0</v>
      </c>
      <c r="AA25" s="231" t="n">
        <f aca="false">Y25*D25</f>
        <v>0</v>
      </c>
      <c r="AB25" s="231" t="n">
        <f aca="false">Z25*D25</f>
        <v>0</v>
      </c>
    </row>
    <row r="26" customFormat="false" ht="42" hidden="false" customHeight="false" outlineLevel="0" collapsed="false">
      <c r="A26" s="227" t="s">
        <v>334</v>
      </c>
      <c r="B26" s="227" t="s">
        <v>335</v>
      </c>
      <c r="C26" s="227" t="s">
        <v>342</v>
      </c>
      <c r="D26" s="204"/>
      <c r="E26" s="204"/>
      <c r="F26" s="227" t="n">
        <v>40</v>
      </c>
      <c r="G26" s="227" t="n">
        <v>73</v>
      </c>
      <c r="H26" s="227" t="n">
        <v>110</v>
      </c>
      <c r="I26" s="227" t="n">
        <v>73.3</v>
      </c>
      <c r="J26" s="227" t="n">
        <v>119</v>
      </c>
      <c r="K26" s="227"/>
      <c r="L26" s="227"/>
      <c r="M26" s="227"/>
      <c r="N26" s="227"/>
      <c r="O26" s="227" t="n">
        <f aca="false">L26+H26</f>
        <v>110</v>
      </c>
      <c r="P26" s="229" t="n">
        <f aca="false">IF(E26="SI",D26*F26/1000*K26,0)</f>
        <v>0</v>
      </c>
      <c r="Q26" s="230" t="n">
        <f aca="false">(D26*F26/1000*G26)+P26</f>
        <v>0</v>
      </c>
      <c r="R26" s="230" t="n">
        <f aca="false">(D26*F26/1000*K26)-P26</f>
        <v>0</v>
      </c>
      <c r="S26" s="230" t="n">
        <f aca="false">IF(P26=0,H26*D26*F26/1000,((H26*D26*F26/1000)+(L26*D26*F26/1000)))</f>
        <v>0</v>
      </c>
      <c r="T26" s="230" t="n">
        <f aca="false">IF(P26=0,L26*D26*F26/1000,0)</f>
        <v>0</v>
      </c>
      <c r="U26" s="230" t="n">
        <f aca="false">D26*F26/1000</f>
        <v>0</v>
      </c>
      <c r="V26" s="227" t="n">
        <f aca="false">M26+I26</f>
        <v>73.3</v>
      </c>
      <c r="W26" s="227" t="n">
        <f aca="false">N26+J26</f>
        <v>119</v>
      </c>
      <c r="X26" s="227"/>
      <c r="Y26" s="227" t="n">
        <v>0.3</v>
      </c>
      <c r="Z26" s="227" t="n">
        <v>0</v>
      </c>
      <c r="AA26" s="231" t="n">
        <f aca="false">Y26*D26</f>
        <v>0</v>
      </c>
      <c r="AB26" s="231" t="n">
        <f aca="false">Z26*D26</f>
        <v>0</v>
      </c>
    </row>
    <row r="27" customFormat="false" ht="42" hidden="false" customHeight="false" outlineLevel="0" collapsed="false">
      <c r="A27" s="227" t="s">
        <v>334</v>
      </c>
      <c r="B27" s="227" t="s">
        <v>335</v>
      </c>
      <c r="C27" s="227" t="s">
        <v>343</v>
      </c>
      <c r="D27" s="204"/>
      <c r="E27" s="204"/>
      <c r="F27" s="227" t="n">
        <v>40</v>
      </c>
      <c r="G27" s="227" t="n">
        <v>37</v>
      </c>
      <c r="H27" s="227" t="n">
        <v>110</v>
      </c>
      <c r="I27" s="227" t="n">
        <v>73.3</v>
      </c>
      <c r="J27" s="227" t="n">
        <v>119</v>
      </c>
      <c r="K27" s="227"/>
      <c r="L27" s="227"/>
      <c r="M27" s="227"/>
      <c r="N27" s="227"/>
      <c r="O27" s="227" t="n">
        <f aca="false">L27+H27</f>
        <v>110</v>
      </c>
      <c r="P27" s="229" t="n">
        <f aca="false">IF(E27="SI",D27*F27/1000*K27,0)</f>
        <v>0</v>
      </c>
      <c r="Q27" s="230" t="n">
        <f aca="false">(D27*F27/1000*G27)+P27</f>
        <v>0</v>
      </c>
      <c r="R27" s="230" t="n">
        <f aca="false">(D27*F27/1000*K27)-P27</f>
        <v>0</v>
      </c>
      <c r="S27" s="230" t="n">
        <f aca="false">IF(P27=0,H27*D27*F27/1000,((H27*D27*F27/1000)+(L27*D27*F27/1000)))</f>
        <v>0</v>
      </c>
      <c r="T27" s="230" t="n">
        <f aca="false">IF(P27=0,L27*D27*F27/1000,0)</f>
        <v>0</v>
      </c>
      <c r="U27" s="230" t="n">
        <f aca="false">D27*F27/1000</f>
        <v>0</v>
      </c>
      <c r="V27" s="227" t="n">
        <f aca="false">M27+I27</f>
        <v>73.3</v>
      </c>
      <c r="W27" s="227" t="n">
        <f aca="false">N27+J27</f>
        <v>119</v>
      </c>
      <c r="X27" s="227"/>
      <c r="Y27" s="227" t="n">
        <v>0.3</v>
      </c>
      <c r="Z27" s="227" t="n">
        <v>0</v>
      </c>
      <c r="AA27" s="231" t="n">
        <f aca="false">Y27*D27</f>
        <v>0</v>
      </c>
      <c r="AB27" s="231" t="n">
        <f aca="false">Z27*D27</f>
        <v>0</v>
      </c>
    </row>
    <row r="28" customFormat="false" ht="31.5" hidden="false" customHeight="false" outlineLevel="0" collapsed="false">
      <c r="A28" s="227" t="s">
        <v>334</v>
      </c>
      <c r="B28" s="227" t="s">
        <v>335</v>
      </c>
      <c r="C28" s="227" t="s">
        <v>344</v>
      </c>
      <c r="D28" s="204"/>
      <c r="E28" s="204"/>
      <c r="F28" s="227" t="n">
        <v>40</v>
      </c>
      <c r="G28" s="227" t="n">
        <v>0.4</v>
      </c>
      <c r="H28" s="227" t="n">
        <v>1.2</v>
      </c>
      <c r="I28" s="227" t="n">
        <v>0.8</v>
      </c>
      <c r="J28" s="227" t="n">
        <v>1.5</v>
      </c>
      <c r="K28" s="227" t="n">
        <v>31.2</v>
      </c>
      <c r="L28" s="227" t="n">
        <v>108.8</v>
      </c>
      <c r="M28" s="227" t="n">
        <v>72.5</v>
      </c>
      <c r="N28" s="227" t="n">
        <v>117.5</v>
      </c>
      <c r="O28" s="227" t="n">
        <f aca="false">L28+H28</f>
        <v>110</v>
      </c>
      <c r="P28" s="229" t="n">
        <f aca="false">IF(E28="SI",D28*F28/1000*K28,0)</f>
        <v>0</v>
      </c>
      <c r="Q28" s="230" t="n">
        <f aca="false">(D28*F28/1000*G28)+P28</f>
        <v>0</v>
      </c>
      <c r="R28" s="230" t="n">
        <f aca="false">(D28*F28/1000*K28)-P28</f>
        <v>0</v>
      </c>
      <c r="S28" s="230" t="n">
        <f aca="false">IF(P28=0,H28*D28*F28/1000,((H28*D28*F28/1000)+(L28*D28*F28/1000)))</f>
        <v>0</v>
      </c>
      <c r="T28" s="230" t="n">
        <f aca="false">IF(P28=0,L28*D28*F28/1000,0)</f>
        <v>0</v>
      </c>
      <c r="U28" s="230" t="n">
        <f aca="false">D28*F28/1000</f>
        <v>0</v>
      </c>
      <c r="V28" s="227" t="n">
        <f aca="false">M28+I28</f>
        <v>73.3</v>
      </c>
      <c r="W28" s="227" t="n">
        <f aca="false">N28+J28</f>
        <v>119</v>
      </c>
      <c r="X28" s="227"/>
      <c r="Y28" s="227" t="n">
        <v>0.3</v>
      </c>
      <c r="Z28" s="227" t="n">
        <v>0</v>
      </c>
      <c r="AA28" s="231" t="n">
        <f aca="false">Y28*D28</f>
        <v>0</v>
      </c>
      <c r="AB28" s="231" t="n">
        <f aca="false">Z28*D28</f>
        <v>0</v>
      </c>
    </row>
    <row r="29" customFormat="false" ht="31.5" hidden="false" customHeight="false" outlineLevel="0" collapsed="false">
      <c r="A29" s="227" t="s">
        <v>334</v>
      </c>
      <c r="B29" s="227" t="s">
        <v>335</v>
      </c>
      <c r="C29" s="227" t="s">
        <v>345</v>
      </c>
      <c r="D29" s="204"/>
      <c r="E29" s="204"/>
      <c r="F29" s="227" t="n">
        <v>40</v>
      </c>
      <c r="G29" s="227"/>
      <c r="H29" s="227"/>
      <c r="I29" s="227"/>
      <c r="J29" s="227"/>
      <c r="K29" s="227" t="n">
        <v>31.6</v>
      </c>
      <c r="L29" s="227" t="n">
        <v>110</v>
      </c>
      <c r="M29" s="227" t="n">
        <v>73.3</v>
      </c>
      <c r="N29" s="227" t="n">
        <v>119</v>
      </c>
      <c r="O29" s="227" t="n">
        <f aca="false">L29+H29</f>
        <v>110</v>
      </c>
      <c r="P29" s="229" t="n">
        <f aca="false">IF(E29="SI",D29*F29/1000*K29,0)</f>
        <v>0</v>
      </c>
      <c r="Q29" s="230" t="n">
        <f aca="false">(D29*F29/1000*G29)+P29</f>
        <v>0</v>
      </c>
      <c r="R29" s="230" t="n">
        <f aca="false">(D29*F29/1000*K29)-P29</f>
        <v>0</v>
      </c>
      <c r="S29" s="230" t="n">
        <f aca="false">IF(P29=0,H29*D29*F29/1000,((H29*D29*F29/1000)+(L29*D29*F29/1000)))</f>
        <v>0</v>
      </c>
      <c r="T29" s="230" t="n">
        <f aca="false">IF(P29=0,L29*D29*F29/1000,0)</f>
        <v>0</v>
      </c>
      <c r="U29" s="230" t="n">
        <f aca="false">D29*F29/1000</f>
        <v>0</v>
      </c>
      <c r="V29" s="227" t="n">
        <f aca="false">M29+I29</f>
        <v>73.3</v>
      </c>
      <c r="W29" s="227" t="n">
        <f aca="false">N29+J29</f>
        <v>119</v>
      </c>
      <c r="X29" s="227"/>
      <c r="Y29" s="227" t="n">
        <v>0.3</v>
      </c>
      <c r="Z29" s="227" t="n">
        <v>0</v>
      </c>
      <c r="AA29" s="231" t="n">
        <f aca="false">Y29*D29</f>
        <v>0</v>
      </c>
      <c r="AB29" s="231" t="n">
        <f aca="false">Z29*D29</f>
        <v>0</v>
      </c>
    </row>
    <row r="30" customFormat="false" ht="31.5" hidden="false" customHeight="false" outlineLevel="0" collapsed="false">
      <c r="A30" s="227" t="s">
        <v>334</v>
      </c>
      <c r="B30" s="227" t="s">
        <v>335</v>
      </c>
      <c r="C30" s="227" t="s">
        <v>346</v>
      </c>
      <c r="D30" s="204"/>
      <c r="E30" s="204"/>
      <c r="F30" s="227" t="n">
        <v>40</v>
      </c>
      <c r="G30" s="227" t="n">
        <v>6</v>
      </c>
      <c r="H30" s="227" t="n">
        <v>17.8</v>
      </c>
      <c r="I30" s="227" t="n">
        <v>11.9</v>
      </c>
      <c r="J30" s="227" t="n">
        <v>22.9</v>
      </c>
      <c r="K30" s="227" t="n">
        <v>25.2</v>
      </c>
      <c r="L30" s="227" t="n">
        <v>92.2</v>
      </c>
      <c r="M30" s="227" t="n">
        <v>61.5</v>
      </c>
      <c r="N30" s="227" t="n">
        <v>96.1</v>
      </c>
      <c r="O30" s="227" t="n">
        <f aca="false">L30+H30</f>
        <v>110</v>
      </c>
      <c r="P30" s="229" t="n">
        <f aca="false">IF(E30="SI",D30*F30/1000*K30,0)</f>
        <v>0</v>
      </c>
      <c r="Q30" s="230" t="n">
        <f aca="false">(D30*F30/1000*G30)+P30</f>
        <v>0</v>
      </c>
      <c r="R30" s="230" t="n">
        <f aca="false">(D30*F30/1000*K30)-P30</f>
        <v>0</v>
      </c>
      <c r="S30" s="230" t="n">
        <f aca="false">IF(P30=0,H30*D30*F30/1000,((H30*D30*F30/1000)+(L30*D30*F30/1000)))</f>
        <v>0</v>
      </c>
      <c r="T30" s="230" t="n">
        <f aca="false">IF(P30=0,L30*D30*F30/1000,0)</f>
        <v>0</v>
      </c>
      <c r="U30" s="230" t="n">
        <f aca="false">D30*F30/1000</f>
        <v>0</v>
      </c>
      <c r="V30" s="227" t="n">
        <f aca="false">M30+I30</f>
        <v>73.4</v>
      </c>
      <c r="W30" s="227" t="n">
        <f aca="false">N30+J30</f>
        <v>119</v>
      </c>
      <c r="X30" s="227"/>
      <c r="Y30" s="227" t="n">
        <v>0.3</v>
      </c>
      <c r="Z30" s="227" t="n">
        <v>0</v>
      </c>
      <c r="AA30" s="231" t="n">
        <f aca="false">Y30*D30</f>
        <v>0</v>
      </c>
      <c r="AB30" s="231" t="n">
        <f aca="false">Z30*D30</f>
        <v>0</v>
      </c>
    </row>
    <row r="31" customFormat="false" ht="52.5" hidden="false" customHeight="false" outlineLevel="0" collapsed="false">
      <c r="A31" s="227" t="s">
        <v>347</v>
      </c>
      <c r="B31" s="227" t="s">
        <v>348</v>
      </c>
      <c r="C31" s="227" t="s">
        <v>336</v>
      </c>
      <c r="D31" s="204"/>
      <c r="E31" s="204"/>
      <c r="F31" s="227" t="n">
        <v>70</v>
      </c>
      <c r="G31" s="227" t="n">
        <v>44</v>
      </c>
      <c r="H31" s="227" t="n">
        <v>110</v>
      </c>
      <c r="I31" s="227" t="n">
        <v>73.3</v>
      </c>
      <c r="J31" s="227" t="n">
        <v>119</v>
      </c>
      <c r="K31" s="227"/>
      <c r="L31" s="227"/>
      <c r="M31" s="227"/>
      <c r="N31" s="227"/>
      <c r="O31" s="227" t="n">
        <f aca="false">L31+H31</f>
        <v>110</v>
      </c>
      <c r="P31" s="229" t="n">
        <f aca="false">IF(E31="SI",D31*F31/1000*K31,0)</f>
        <v>0</v>
      </c>
      <c r="Q31" s="230" t="n">
        <f aca="false">(D31*F31/1000*G31)+P31</f>
        <v>0</v>
      </c>
      <c r="R31" s="230" t="n">
        <f aca="false">(D31*F31/1000*K31)-P31</f>
        <v>0</v>
      </c>
      <c r="S31" s="230" t="n">
        <f aca="false">IF(P31=0,H31*D31*F31/1000,((H31*D31*F31/1000)+(L31*D31*F31/1000)))</f>
        <v>0</v>
      </c>
      <c r="T31" s="230" t="n">
        <f aca="false">IF(P31=0,L31*D31*F31/1000,0)</f>
        <v>0</v>
      </c>
      <c r="U31" s="230" t="n">
        <f aca="false">D31*F31/1000</f>
        <v>0</v>
      </c>
      <c r="V31" s="227" t="n">
        <f aca="false">M31+I31</f>
        <v>73.3</v>
      </c>
      <c r="W31" s="227" t="n">
        <f aca="false">N31+J31</f>
        <v>119</v>
      </c>
      <c r="X31" s="227"/>
      <c r="Y31" s="227" t="n">
        <v>0.3</v>
      </c>
      <c r="Z31" s="227" t="n">
        <v>0</v>
      </c>
      <c r="AA31" s="231" t="n">
        <f aca="false">Y31*D31</f>
        <v>0</v>
      </c>
      <c r="AB31" s="231" t="n">
        <f aca="false">Z31*D31</f>
        <v>0</v>
      </c>
    </row>
    <row r="32" customFormat="false" ht="52.5" hidden="false" customHeight="false" outlineLevel="0" collapsed="false">
      <c r="A32" s="227" t="s">
        <v>349</v>
      </c>
      <c r="B32" s="227" t="s">
        <v>348</v>
      </c>
      <c r="C32" s="227" t="s">
        <v>336</v>
      </c>
      <c r="D32" s="204"/>
      <c r="E32" s="204"/>
      <c r="F32" s="227" t="n">
        <v>70</v>
      </c>
      <c r="G32" s="227" t="n">
        <v>44</v>
      </c>
      <c r="H32" s="227" t="n">
        <v>110</v>
      </c>
      <c r="I32" s="227" t="n">
        <v>73.3</v>
      </c>
      <c r="J32" s="227" t="n">
        <v>119</v>
      </c>
      <c r="K32" s="227"/>
      <c r="L32" s="227"/>
      <c r="M32" s="227"/>
      <c r="N32" s="227"/>
      <c r="O32" s="227" t="n">
        <f aca="false">L32+H32</f>
        <v>110</v>
      </c>
      <c r="P32" s="229" t="n">
        <f aca="false">IF(E32="SI",D32*F32/1000*K32,0)</f>
        <v>0</v>
      </c>
      <c r="Q32" s="230" t="n">
        <f aca="false">(D32*F32/1000*G32)+P32</f>
        <v>0</v>
      </c>
      <c r="R32" s="230" t="n">
        <f aca="false">(D32*F32/1000*K32)-P32</f>
        <v>0</v>
      </c>
      <c r="S32" s="230" t="n">
        <f aca="false">IF(P32=0,H32*D32*F32/1000,((H32*D32*F32/1000)+(L32*D32*F32/1000)))</f>
        <v>0</v>
      </c>
      <c r="T32" s="230" t="n">
        <f aca="false">IF(P32=0,L32*D32*F32/1000,0)</f>
        <v>0</v>
      </c>
      <c r="U32" s="230" t="n">
        <f aca="false">D32*F32/1000</f>
        <v>0</v>
      </c>
      <c r="V32" s="227" t="n">
        <f aca="false">M32+I32</f>
        <v>73.3</v>
      </c>
      <c r="W32" s="227" t="n">
        <f aca="false">N32+J32</f>
        <v>119</v>
      </c>
      <c r="X32" s="227"/>
      <c r="Y32" s="227" t="n">
        <v>0.5</v>
      </c>
      <c r="Z32" s="227" t="n">
        <v>0</v>
      </c>
      <c r="AA32" s="231" t="n">
        <f aca="false">Y32*D32</f>
        <v>0</v>
      </c>
      <c r="AB32" s="231" t="n">
        <f aca="false">Z32*D32</f>
        <v>0</v>
      </c>
    </row>
    <row r="33" customFormat="false" ht="52.5" hidden="false" customHeight="false" outlineLevel="0" collapsed="false">
      <c r="A33" s="227" t="s">
        <v>347</v>
      </c>
      <c r="B33" s="227" t="s">
        <v>348</v>
      </c>
      <c r="C33" s="227" t="s">
        <v>337</v>
      </c>
      <c r="D33" s="204"/>
      <c r="E33" s="204"/>
      <c r="F33" s="227" t="n">
        <v>70</v>
      </c>
      <c r="G33" s="227" t="n">
        <v>55</v>
      </c>
      <c r="H33" s="227" t="n">
        <v>110</v>
      </c>
      <c r="I33" s="227" t="n">
        <v>73.3</v>
      </c>
      <c r="J33" s="227" t="n">
        <v>119</v>
      </c>
      <c r="K33" s="227"/>
      <c r="L33" s="227"/>
      <c r="M33" s="227"/>
      <c r="N33" s="227"/>
      <c r="O33" s="227" t="n">
        <f aca="false">L33+H33</f>
        <v>110</v>
      </c>
      <c r="P33" s="229" t="n">
        <f aca="false">IF(E33="SI",D33*F33/1000*K33,0)</f>
        <v>0</v>
      </c>
      <c r="Q33" s="230" t="n">
        <f aca="false">(D33*F33/1000*G33)+P33</f>
        <v>0</v>
      </c>
      <c r="R33" s="230" t="n">
        <f aca="false">(D33*F33/1000*K33)-P33</f>
        <v>0</v>
      </c>
      <c r="S33" s="230" t="n">
        <f aca="false">IF(P33=0,H33*D33*F33/1000,((H33*D33*F33/1000)+(L33*D33*F33/1000)))</f>
        <v>0</v>
      </c>
      <c r="T33" s="230" t="n">
        <f aca="false">IF(P33=0,L33*D33*F33/1000,0)</f>
        <v>0</v>
      </c>
      <c r="U33" s="230" t="n">
        <f aca="false">D33*F33/1000</f>
        <v>0</v>
      </c>
      <c r="V33" s="227" t="n">
        <f aca="false">M33+I33</f>
        <v>73.3</v>
      </c>
      <c r="W33" s="227" t="n">
        <f aca="false">N33+J33</f>
        <v>119</v>
      </c>
      <c r="X33" s="227"/>
      <c r="Y33" s="227" t="n">
        <v>0.3</v>
      </c>
      <c r="Z33" s="227" t="n">
        <v>0</v>
      </c>
      <c r="AA33" s="231" t="n">
        <f aca="false">Y33*D33</f>
        <v>0</v>
      </c>
      <c r="AB33" s="231" t="n">
        <f aca="false">Z33*D33</f>
        <v>0</v>
      </c>
    </row>
    <row r="34" customFormat="false" ht="52.5" hidden="false" customHeight="false" outlineLevel="0" collapsed="false">
      <c r="A34" s="227" t="s">
        <v>349</v>
      </c>
      <c r="B34" s="227" t="s">
        <v>348</v>
      </c>
      <c r="C34" s="227" t="s">
        <v>337</v>
      </c>
      <c r="D34" s="204"/>
      <c r="E34" s="204"/>
      <c r="F34" s="227" t="n">
        <v>70</v>
      </c>
      <c r="G34" s="227" t="n">
        <v>55</v>
      </c>
      <c r="H34" s="227" t="n">
        <v>110</v>
      </c>
      <c r="I34" s="227" t="n">
        <v>73.3</v>
      </c>
      <c r="J34" s="227" t="n">
        <v>119</v>
      </c>
      <c r="K34" s="227"/>
      <c r="L34" s="227"/>
      <c r="M34" s="227"/>
      <c r="N34" s="227"/>
      <c r="O34" s="227" t="n">
        <f aca="false">L34+H34</f>
        <v>110</v>
      </c>
      <c r="P34" s="229" t="n">
        <f aca="false">IF(E34="SI",D34*F34/1000*K34,0)</f>
        <v>0</v>
      </c>
      <c r="Q34" s="230" t="n">
        <f aca="false">(D34*F34/1000*G34)+P34</f>
        <v>0</v>
      </c>
      <c r="R34" s="230" t="n">
        <f aca="false">(D34*F34/1000*K34)-P34</f>
        <v>0</v>
      </c>
      <c r="S34" s="230" t="n">
        <f aca="false">IF(P34=0,H34*D34*F34/1000,((H34*D34*F34/1000)+(L34*D34*F34/1000)))</f>
        <v>0</v>
      </c>
      <c r="T34" s="230" t="n">
        <f aca="false">IF(P34=0,L34*D34*F34/1000,0)</f>
        <v>0</v>
      </c>
      <c r="U34" s="230" t="n">
        <f aca="false">D34*F34/1000</f>
        <v>0</v>
      </c>
      <c r="V34" s="227" t="n">
        <f aca="false">M34+I34</f>
        <v>73.3</v>
      </c>
      <c r="W34" s="227" t="n">
        <f aca="false">N34+J34</f>
        <v>119</v>
      </c>
      <c r="X34" s="227"/>
      <c r="Y34" s="227" t="n">
        <v>0.5</v>
      </c>
      <c r="Z34" s="227" t="n">
        <v>0</v>
      </c>
      <c r="AA34" s="231" t="n">
        <f aca="false">Y34*D34</f>
        <v>0</v>
      </c>
      <c r="AB34" s="231" t="n">
        <f aca="false">Z34*D34</f>
        <v>0</v>
      </c>
    </row>
    <row r="35" customFormat="false" ht="52.5" hidden="false" customHeight="false" outlineLevel="0" collapsed="false">
      <c r="A35" s="227" t="s">
        <v>347</v>
      </c>
      <c r="B35" s="227" t="s">
        <v>348</v>
      </c>
      <c r="C35" s="227" t="s">
        <v>338</v>
      </c>
      <c r="D35" s="204"/>
      <c r="E35" s="204"/>
      <c r="F35" s="227" t="n">
        <v>70</v>
      </c>
      <c r="G35" s="227" t="n">
        <v>73</v>
      </c>
      <c r="H35" s="227" t="n">
        <v>110</v>
      </c>
      <c r="I35" s="227" t="n">
        <v>73.3</v>
      </c>
      <c r="J35" s="227" t="n">
        <v>119</v>
      </c>
      <c r="K35" s="227"/>
      <c r="L35" s="227"/>
      <c r="M35" s="227"/>
      <c r="N35" s="227"/>
      <c r="O35" s="227" t="n">
        <f aca="false">L35+H35</f>
        <v>110</v>
      </c>
      <c r="P35" s="229" t="n">
        <f aca="false">IF(E35="SI",D35*F35/1000*K35,0)</f>
        <v>0</v>
      </c>
      <c r="Q35" s="230" t="n">
        <f aca="false">(D35*F35/1000*G35)+P35</f>
        <v>0</v>
      </c>
      <c r="R35" s="230" t="n">
        <f aca="false">(D35*F35/1000*K35)-P35</f>
        <v>0</v>
      </c>
      <c r="S35" s="230" t="n">
        <f aca="false">IF(P35=0,H35*D35*F35/1000,((H35*D35*F35/1000)+(L35*D35*F35/1000)))</f>
        <v>0</v>
      </c>
      <c r="T35" s="230" t="n">
        <f aca="false">IF(P35=0,L35*D35*F35/1000,0)</f>
        <v>0</v>
      </c>
      <c r="U35" s="230" t="n">
        <f aca="false">D35*F35/1000</f>
        <v>0</v>
      </c>
      <c r="V35" s="227" t="n">
        <f aca="false">M35+I35</f>
        <v>73.3</v>
      </c>
      <c r="W35" s="227" t="n">
        <f aca="false">N35+J35</f>
        <v>119</v>
      </c>
      <c r="X35" s="227"/>
      <c r="Y35" s="227" t="n">
        <v>0.3</v>
      </c>
      <c r="Z35" s="227" t="n">
        <v>0</v>
      </c>
      <c r="AA35" s="231" t="n">
        <f aca="false">Y35*D35</f>
        <v>0</v>
      </c>
      <c r="AB35" s="231" t="n">
        <f aca="false">Z35*D35</f>
        <v>0</v>
      </c>
    </row>
    <row r="36" customFormat="false" ht="52.5" hidden="false" customHeight="false" outlineLevel="0" collapsed="false">
      <c r="A36" s="227" t="s">
        <v>349</v>
      </c>
      <c r="B36" s="227" t="s">
        <v>348</v>
      </c>
      <c r="C36" s="227" t="s">
        <v>338</v>
      </c>
      <c r="D36" s="204"/>
      <c r="E36" s="204"/>
      <c r="F36" s="227" t="n">
        <v>70</v>
      </c>
      <c r="G36" s="227" t="n">
        <v>73</v>
      </c>
      <c r="H36" s="227" t="n">
        <v>110</v>
      </c>
      <c r="I36" s="227" t="n">
        <v>73.3</v>
      </c>
      <c r="J36" s="227" t="n">
        <v>119</v>
      </c>
      <c r="K36" s="227"/>
      <c r="L36" s="227"/>
      <c r="M36" s="227"/>
      <c r="N36" s="227"/>
      <c r="O36" s="227" t="n">
        <f aca="false">L36+H36</f>
        <v>110</v>
      </c>
      <c r="P36" s="229" t="n">
        <f aca="false">IF(E36="SI",D36*F36/1000*K36,0)</f>
        <v>0</v>
      </c>
      <c r="Q36" s="230" t="n">
        <f aca="false">(D36*F36/1000*G36)+P36</f>
        <v>0</v>
      </c>
      <c r="R36" s="230" t="n">
        <f aca="false">(D36*F36/1000*K36)-P36</f>
        <v>0</v>
      </c>
      <c r="S36" s="230" t="n">
        <f aca="false">IF(P36=0,H36*D36*F36/1000,((H36*D36*F36/1000)+(L36*D36*F36/1000)))</f>
        <v>0</v>
      </c>
      <c r="T36" s="230" t="n">
        <f aca="false">IF(P36=0,L36*D36*F36/1000,0)</f>
        <v>0</v>
      </c>
      <c r="U36" s="230" t="n">
        <f aca="false">D36*F36/1000</f>
        <v>0</v>
      </c>
      <c r="V36" s="227" t="n">
        <f aca="false">M36+I36</f>
        <v>73.3</v>
      </c>
      <c r="W36" s="227" t="n">
        <f aca="false">N36+J36</f>
        <v>119</v>
      </c>
      <c r="X36" s="227"/>
      <c r="Y36" s="227" t="n">
        <v>0.5</v>
      </c>
      <c r="Z36" s="227" t="n">
        <v>0</v>
      </c>
      <c r="AA36" s="231" t="n">
        <f aca="false">Y36*D36</f>
        <v>0</v>
      </c>
      <c r="AB36" s="231" t="n">
        <f aca="false">Z36*D36</f>
        <v>0</v>
      </c>
    </row>
    <row r="37" customFormat="false" ht="42" hidden="false" customHeight="false" outlineLevel="0" collapsed="false">
      <c r="A37" s="227" t="s">
        <v>347</v>
      </c>
      <c r="B37" s="227" t="s">
        <v>348</v>
      </c>
      <c r="C37" s="227" t="s">
        <v>339</v>
      </c>
      <c r="D37" s="204"/>
      <c r="E37" s="204"/>
      <c r="F37" s="227" t="n">
        <v>70</v>
      </c>
      <c r="G37" s="227" t="n">
        <v>55</v>
      </c>
      <c r="H37" s="227" t="n">
        <v>110</v>
      </c>
      <c r="I37" s="227" t="n">
        <v>73.3</v>
      </c>
      <c r="J37" s="227" t="n">
        <v>119</v>
      </c>
      <c r="K37" s="227"/>
      <c r="L37" s="227"/>
      <c r="M37" s="227"/>
      <c r="N37" s="227"/>
      <c r="O37" s="227" t="n">
        <f aca="false">L37+H37</f>
        <v>110</v>
      </c>
      <c r="P37" s="229" t="n">
        <f aca="false">IF(E37="SI",D37*F37/1000*K37,0)</f>
        <v>0</v>
      </c>
      <c r="Q37" s="230" t="n">
        <f aca="false">(D37*F37/1000*G37)+P37</f>
        <v>0</v>
      </c>
      <c r="R37" s="230" t="n">
        <f aca="false">(D37*F37/1000*K37)-P37</f>
        <v>0</v>
      </c>
      <c r="S37" s="230" t="n">
        <f aca="false">IF(P37=0,H37*D37*F37/1000,((H37*D37*F37/1000)+(L37*D37*F37/1000)))</f>
        <v>0</v>
      </c>
      <c r="T37" s="230" t="n">
        <f aca="false">IF(P37=0,L37*D37*F37/1000,0)</f>
        <v>0</v>
      </c>
      <c r="U37" s="230" t="n">
        <f aca="false">D37*F37/1000</f>
        <v>0</v>
      </c>
      <c r="V37" s="227" t="n">
        <f aca="false">M37+I37</f>
        <v>73.3</v>
      </c>
      <c r="W37" s="227" t="n">
        <f aca="false">N37+J37</f>
        <v>119</v>
      </c>
      <c r="X37" s="227"/>
      <c r="Y37" s="227" t="n">
        <v>0.3</v>
      </c>
      <c r="Z37" s="227" t="n">
        <v>0</v>
      </c>
      <c r="AA37" s="231" t="n">
        <f aca="false">Y37*D37</f>
        <v>0</v>
      </c>
      <c r="AB37" s="231" t="n">
        <f aca="false">Z37*D37</f>
        <v>0</v>
      </c>
    </row>
    <row r="38" customFormat="false" ht="42" hidden="false" customHeight="false" outlineLevel="0" collapsed="false">
      <c r="A38" s="227" t="s">
        <v>349</v>
      </c>
      <c r="B38" s="227" t="s">
        <v>348</v>
      </c>
      <c r="C38" s="227" t="s">
        <v>339</v>
      </c>
      <c r="D38" s="204"/>
      <c r="E38" s="204"/>
      <c r="F38" s="227" t="n">
        <v>70</v>
      </c>
      <c r="G38" s="227" t="n">
        <v>55</v>
      </c>
      <c r="H38" s="227" t="n">
        <v>110</v>
      </c>
      <c r="I38" s="227" t="n">
        <v>73.3</v>
      </c>
      <c r="J38" s="227" t="n">
        <v>119</v>
      </c>
      <c r="K38" s="227"/>
      <c r="L38" s="227"/>
      <c r="M38" s="227"/>
      <c r="N38" s="227"/>
      <c r="O38" s="227" t="n">
        <f aca="false">L38+H38</f>
        <v>110</v>
      </c>
      <c r="P38" s="229" t="n">
        <f aca="false">IF(E38="SI",D38*F38/1000*K38,0)</f>
        <v>0</v>
      </c>
      <c r="Q38" s="230" t="n">
        <f aca="false">(D38*F38/1000*G38)+P38</f>
        <v>0</v>
      </c>
      <c r="R38" s="230" t="n">
        <f aca="false">(D38*F38/1000*K38)-P38</f>
        <v>0</v>
      </c>
      <c r="S38" s="230" t="n">
        <f aca="false">IF(P38=0,H38*D38*F38/1000,((H38*D38*F38/1000)+(L38*D38*F38/1000)))</f>
        <v>0</v>
      </c>
      <c r="T38" s="230" t="n">
        <f aca="false">IF(P38=0,L38*D38*F38/1000,0)</f>
        <v>0</v>
      </c>
      <c r="U38" s="230" t="n">
        <f aca="false">D38*F38/1000</f>
        <v>0</v>
      </c>
      <c r="V38" s="227" t="n">
        <f aca="false">M38+I38</f>
        <v>73.3</v>
      </c>
      <c r="W38" s="227" t="n">
        <f aca="false">N38+J38</f>
        <v>119</v>
      </c>
      <c r="X38" s="227"/>
      <c r="Y38" s="227" t="n">
        <v>0.5</v>
      </c>
      <c r="Z38" s="227" t="n">
        <v>0</v>
      </c>
      <c r="AA38" s="231" t="n">
        <f aca="false">Y38*D38</f>
        <v>0</v>
      </c>
      <c r="AB38" s="231" t="n">
        <f aca="false">Z38*D38</f>
        <v>0</v>
      </c>
    </row>
    <row r="39" customFormat="false" ht="52.5" hidden="false" customHeight="false" outlineLevel="0" collapsed="false">
      <c r="A39" s="227" t="s">
        <v>347</v>
      </c>
      <c r="B39" s="227" t="s">
        <v>348</v>
      </c>
      <c r="C39" s="227" t="s">
        <v>340</v>
      </c>
      <c r="D39" s="204"/>
      <c r="E39" s="204"/>
      <c r="F39" s="227" t="n">
        <v>70</v>
      </c>
      <c r="G39" s="227" t="n">
        <v>37</v>
      </c>
      <c r="H39" s="227" t="n">
        <v>110</v>
      </c>
      <c r="I39" s="227" t="n">
        <v>73.3</v>
      </c>
      <c r="J39" s="227" t="n">
        <v>119</v>
      </c>
      <c r="K39" s="227"/>
      <c r="L39" s="227"/>
      <c r="M39" s="227"/>
      <c r="N39" s="227"/>
      <c r="O39" s="227" t="n">
        <f aca="false">L39+H39</f>
        <v>110</v>
      </c>
      <c r="P39" s="229" t="n">
        <f aca="false">IF(E39="SI",D39*F39/1000*K39,0)</f>
        <v>0</v>
      </c>
      <c r="Q39" s="230" t="n">
        <f aca="false">(D39*F39/1000*G39)+P39</f>
        <v>0</v>
      </c>
      <c r="R39" s="230" t="n">
        <f aca="false">(D39*F39/1000*K39)-P39</f>
        <v>0</v>
      </c>
      <c r="S39" s="230" t="n">
        <f aca="false">IF(P39=0,H39*D39*F39/1000,((H39*D39*F39/1000)+(L39*D39*F39/1000)))</f>
        <v>0</v>
      </c>
      <c r="T39" s="230" t="n">
        <f aca="false">IF(P39=0,L39*D39*F39/1000,0)</f>
        <v>0</v>
      </c>
      <c r="U39" s="230" t="n">
        <f aca="false">D39*F39/1000</f>
        <v>0</v>
      </c>
      <c r="V39" s="227" t="n">
        <f aca="false">M39+I39</f>
        <v>73.3</v>
      </c>
      <c r="W39" s="227" t="n">
        <f aca="false">N39+J39</f>
        <v>119</v>
      </c>
      <c r="X39" s="227"/>
      <c r="Y39" s="227" t="n">
        <v>0.3</v>
      </c>
      <c r="Z39" s="227" t="n">
        <v>0</v>
      </c>
      <c r="AA39" s="231" t="n">
        <f aca="false">Y39*D39</f>
        <v>0</v>
      </c>
      <c r="AB39" s="231" t="n">
        <f aca="false">Z39*D39</f>
        <v>0</v>
      </c>
    </row>
    <row r="40" customFormat="false" ht="52.5" hidden="false" customHeight="false" outlineLevel="0" collapsed="false">
      <c r="A40" s="227" t="s">
        <v>349</v>
      </c>
      <c r="B40" s="227" t="s">
        <v>348</v>
      </c>
      <c r="C40" s="227" t="s">
        <v>340</v>
      </c>
      <c r="D40" s="204"/>
      <c r="E40" s="204"/>
      <c r="F40" s="227" t="n">
        <v>70</v>
      </c>
      <c r="G40" s="227" t="n">
        <v>37</v>
      </c>
      <c r="H40" s="227" t="n">
        <v>110</v>
      </c>
      <c r="I40" s="227" t="n">
        <v>73.3</v>
      </c>
      <c r="J40" s="227" t="n">
        <v>119</v>
      </c>
      <c r="K40" s="227"/>
      <c r="L40" s="227"/>
      <c r="M40" s="227"/>
      <c r="N40" s="227"/>
      <c r="O40" s="227" t="n">
        <f aca="false">L40+H40</f>
        <v>110</v>
      </c>
      <c r="P40" s="229" t="n">
        <f aca="false">IF(E40="SI",D40*F40/1000*K40,0)</f>
        <v>0</v>
      </c>
      <c r="Q40" s="230" t="n">
        <f aca="false">(D40*F40/1000*G40)+P40</f>
        <v>0</v>
      </c>
      <c r="R40" s="230" t="n">
        <f aca="false">(D40*F40/1000*K40)-P40</f>
        <v>0</v>
      </c>
      <c r="S40" s="230" t="n">
        <f aca="false">IF(P40=0,H40*D40*F40/1000,((H40*D40*F40/1000)+(L40*D40*F40/1000)))</f>
        <v>0</v>
      </c>
      <c r="T40" s="230" t="n">
        <f aca="false">IF(P40=0,L40*D40*F40/1000,0)</f>
        <v>0</v>
      </c>
      <c r="U40" s="230" t="n">
        <f aca="false">D40*F40/1000</f>
        <v>0</v>
      </c>
      <c r="V40" s="227" t="n">
        <f aca="false">M40+I40</f>
        <v>73.3</v>
      </c>
      <c r="W40" s="227" t="n">
        <f aca="false">N40+J40</f>
        <v>119</v>
      </c>
      <c r="X40" s="227"/>
      <c r="Y40" s="227" t="n">
        <v>0.5</v>
      </c>
      <c r="Z40" s="227" t="n">
        <v>0</v>
      </c>
      <c r="AA40" s="231" t="n">
        <f aca="false">Y40*D40</f>
        <v>0</v>
      </c>
      <c r="AB40" s="231" t="n">
        <f aca="false">Z40*D40</f>
        <v>0</v>
      </c>
    </row>
    <row r="41" customFormat="false" ht="52.5" hidden="false" customHeight="false" outlineLevel="0" collapsed="false">
      <c r="A41" s="227" t="s">
        <v>347</v>
      </c>
      <c r="B41" s="227" t="s">
        <v>348</v>
      </c>
      <c r="C41" s="227" t="s">
        <v>341</v>
      </c>
      <c r="D41" s="204"/>
      <c r="E41" s="204"/>
      <c r="F41" s="227" t="n">
        <v>70</v>
      </c>
      <c r="G41" s="227" t="n">
        <v>44</v>
      </c>
      <c r="H41" s="227" t="n">
        <v>110</v>
      </c>
      <c r="I41" s="227" t="n">
        <v>73.3</v>
      </c>
      <c r="J41" s="227" t="n">
        <v>119</v>
      </c>
      <c r="K41" s="227"/>
      <c r="L41" s="227"/>
      <c r="M41" s="227"/>
      <c r="N41" s="227"/>
      <c r="O41" s="227" t="n">
        <f aca="false">L41+H41</f>
        <v>110</v>
      </c>
      <c r="P41" s="229" t="n">
        <f aca="false">IF(E41="SI",D41*F41/1000*K41,0)</f>
        <v>0</v>
      </c>
      <c r="Q41" s="230" t="n">
        <f aca="false">(D41*F41/1000*G41)+P41</f>
        <v>0</v>
      </c>
      <c r="R41" s="230" t="n">
        <f aca="false">(D41*F41/1000*K41)-P41</f>
        <v>0</v>
      </c>
      <c r="S41" s="230" t="n">
        <f aca="false">IF(P41=0,H41*D41*F41/1000,((H41*D41*F41/1000)+(L41*D41*F41/1000)))</f>
        <v>0</v>
      </c>
      <c r="T41" s="230" t="n">
        <f aca="false">IF(P41=0,L41*D41*F41/1000,0)</f>
        <v>0</v>
      </c>
      <c r="U41" s="230" t="n">
        <f aca="false">D41*F41/1000</f>
        <v>0</v>
      </c>
      <c r="V41" s="227" t="n">
        <f aca="false">M41+I41</f>
        <v>73.3</v>
      </c>
      <c r="W41" s="227" t="n">
        <f aca="false">N41+J41</f>
        <v>119</v>
      </c>
      <c r="X41" s="227"/>
      <c r="Y41" s="227" t="n">
        <v>0.3</v>
      </c>
      <c r="Z41" s="227" t="n">
        <v>0</v>
      </c>
      <c r="AA41" s="231" t="n">
        <f aca="false">Y41*D41</f>
        <v>0</v>
      </c>
      <c r="AB41" s="231" t="n">
        <f aca="false">Z41*D41</f>
        <v>0</v>
      </c>
    </row>
    <row r="42" customFormat="false" ht="52.5" hidden="false" customHeight="false" outlineLevel="0" collapsed="false">
      <c r="A42" s="227" t="s">
        <v>349</v>
      </c>
      <c r="B42" s="227" t="s">
        <v>348</v>
      </c>
      <c r="C42" s="227" t="s">
        <v>341</v>
      </c>
      <c r="D42" s="204"/>
      <c r="E42" s="204"/>
      <c r="F42" s="227" t="n">
        <v>70</v>
      </c>
      <c r="G42" s="227" t="n">
        <v>44</v>
      </c>
      <c r="H42" s="227" t="n">
        <v>110</v>
      </c>
      <c r="I42" s="227" t="n">
        <v>73.3</v>
      </c>
      <c r="J42" s="227" t="n">
        <v>119</v>
      </c>
      <c r="K42" s="227"/>
      <c r="L42" s="227"/>
      <c r="M42" s="227"/>
      <c r="N42" s="227"/>
      <c r="O42" s="227" t="n">
        <f aca="false">L42+H42</f>
        <v>110</v>
      </c>
      <c r="P42" s="229" t="n">
        <f aca="false">IF(E42="SI",D42*F42/1000*K42,0)</f>
        <v>0</v>
      </c>
      <c r="Q42" s="230" t="n">
        <f aca="false">(D42*F42/1000*G42)+P42</f>
        <v>0</v>
      </c>
      <c r="R42" s="230" t="n">
        <f aca="false">(D42*F42/1000*K42)-P42</f>
        <v>0</v>
      </c>
      <c r="S42" s="230" t="n">
        <f aca="false">IF(P42=0,H42*D42*F42/1000,((H42*D42*F42/1000)+(L42*D42*F42/1000)))</f>
        <v>0</v>
      </c>
      <c r="T42" s="230" t="n">
        <f aca="false">IF(P42=0,L42*D42*F42/1000,0)</f>
        <v>0</v>
      </c>
      <c r="U42" s="230" t="n">
        <f aca="false">D42*F42/1000</f>
        <v>0</v>
      </c>
      <c r="V42" s="227" t="n">
        <f aca="false">M42+I42</f>
        <v>73.3</v>
      </c>
      <c r="W42" s="227" t="n">
        <f aca="false">N42+J42</f>
        <v>119</v>
      </c>
      <c r="X42" s="227"/>
      <c r="Y42" s="227" t="n">
        <v>0.5</v>
      </c>
      <c r="Z42" s="227" t="n">
        <v>0</v>
      </c>
      <c r="AA42" s="231" t="n">
        <f aca="false">Y42*D42</f>
        <v>0</v>
      </c>
      <c r="AB42" s="231" t="n">
        <f aca="false">Z42*D42</f>
        <v>0</v>
      </c>
    </row>
    <row r="43" customFormat="false" ht="42" hidden="false" customHeight="false" outlineLevel="0" collapsed="false">
      <c r="A43" s="227" t="s">
        <v>347</v>
      </c>
      <c r="B43" s="227" t="s">
        <v>348</v>
      </c>
      <c r="C43" s="227" t="s">
        <v>342</v>
      </c>
      <c r="D43" s="204"/>
      <c r="E43" s="204"/>
      <c r="F43" s="227" t="n">
        <v>70</v>
      </c>
      <c r="G43" s="227" t="n">
        <v>73</v>
      </c>
      <c r="H43" s="227" t="n">
        <v>110</v>
      </c>
      <c r="I43" s="227" t="n">
        <v>73.3</v>
      </c>
      <c r="J43" s="227" t="n">
        <v>119</v>
      </c>
      <c r="K43" s="227"/>
      <c r="L43" s="227"/>
      <c r="M43" s="227"/>
      <c r="N43" s="227"/>
      <c r="O43" s="227" t="n">
        <f aca="false">L43+H43</f>
        <v>110</v>
      </c>
      <c r="P43" s="229" t="n">
        <f aca="false">IF(E43="SI",D43*F43/1000*K43,0)</f>
        <v>0</v>
      </c>
      <c r="Q43" s="230" t="n">
        <f aca="false">(D43*F43/1000*G43)+P43</f>
        <v>0</v>
      </c>
      <c r="R43" s="230" t="n">
        <f aca="false">(D43*F43/1000*K43)-P43</f>
        <v>0</v>
      </c>
      <c r="S43" s="230" t="n">
        <f aca="false">IF(P43=0,H43*D43*F43/1000,((H43*D43*F43/1000)+(L43*D43*F43/1000)))</f>
        <v>0</v>
      </c>
      <c r="T43" s="230" t="n">
        <f aca="false">IF(P43=0,L43*D43*F43/1000,0)</f>
        <v>0</v>
      </c>
      <c r="U43" s="230" t="n">
        <f aca="false">D43*F43/1000</f>
        <v>0</v>
      </c>
      <c r="V43" s="227" t="n">
        <f aca="false">M43+I43</f>
        <v>73.3</v>
      </c>
      <c r="W43" s="227" t="n">
        <f aca="false">N43+J43</f>
        <v>119</v>
      </c>
      <c r="X43" s="227"/>
      <c r="Y43" s="227" t="n">
        <v>0.3</v>
      </c>
      <c r="Z43" s="227" t="n">
        <v>0</v>
      </c>
      <c r="AA43" s="231" t="n">
        <f aca="false">Y43*D43</f>
        <v>0</v>
      </c>
      <c r="AB43" s="231" t="n">
        <f aca="false">Z43*D43</f>
        <v>0</v>
      </c>
    </row>
    <row r="44" customFormat="false" ht="42" hidden="false" customHeight="false" outlineLevel="0" collapsed="false">
      <c r="A44" s="227" t="s">
        <v>349</v>
      </c>
      <c r="B44" s="227" t="s">
        <v>348</v>
      </c>
      <c r="C44" s="227" t="s">
        <v>342</v>
      </c>
      <c r="D44" s="204"/>
      <c r="E44" s="204"/>
      <c r="F44" s="227" t="n">
        <v>70</v>
      </c>
      <c r="G44" s="227" t="n">
        <v>73</v>
      </c>
      <c r="H44" s="227" t="n">
        <v>110</v>
      </c>
      <c r="I44" s="227" t="n">
        <v>73.3</v>
      </c>
      <c r="J44" s="227" t="n">
        <v>119</v>
      </c>
      <c r="K44" s="227"/>
      <c r="L44" s="227"/>
      <c r="M44" s="227"/>
      <c r="N44" s="227"/>
      <c r="O44" s="227" t="n">
        <f aca="false">L44+H44</f>
        <v>110</v>
      </c>
      <c r="P44" s="229" t="n">
        <f aca="false">IF(E44="SI",D44*F44/1000*K44,0)</f>
        <v>0</v>
      </c>
      <c r="Q44" s="230" t="n">
        <f aca="false">(D44*F44/1000*G44)+P44</f>
        <v>0</v>
      </c>
      <c r="R44" s="230" t="n">
        <f aca="false">(D44*F44/1000*K44)-P44</f>
        <v>0</v>
      </c>
      <c r="S44" s="230" t="n">
        <f aca="false">IF(P44=0,H44*D44*F44/1000,((H44*D44*F44/1000)+(L44*D44*F44/1000)))</f>
        <v>0</v>
      </c>
      <c r="T44" s="230" t="n">
        <f aca="false">IF(P44=0,L44*D44*F44/1000,0)</f>
        <v>0</v>
      </c>
      <c r="U44" s="230" t="n">
        <f aca="false">D44*F44/1000</f>
        <v>0</v>
      </c>
      <c r="V44" s="227" t="n">
        <f aca="false">M44+I44</f>
        <v>73.3</v>
      </c>
      <c r="W44" s="227" t="n">
        <f aca="false">N44+J44</f>
        <v>119</v>
      </c>
      <c r="X44" s="227"/>
      <c r="Y44" s="227" t="n">
        <v>0.5</v>
      </c>
      <c r="Z44" s="227" t="n">
        <v>0</v>
      </c>
      <c r="AA44" s="231" t="n">
        <f aca="false">Y44*D44</f>
        <v>0</v>
      </c>
      <c r="AB44" s="231" t="n">
        <f aca="false">Z44*D44</f>
        <v>0</v>
      </c>
    </row>
    <row r="45" customFormat="false" ht="42" hidden="false" customHeight="false" outlineLevel="0" collapsed="false">
      <c r="A45" s="227" t="s">
        <v>347</v>
      </c>
      <c r="B45" s="227" t="s">
        <v>348</v>
      </c>
      <c r="C45" s="227" t="s">
        <v>343</v>
      </c>
      <c r="D45" s="204"/>
      <c r="E45" s="204"/>
      <c r="F45" s="227" t="n">
        <v>70</v>
      </c>
      <c r="G45" s="227" t="n">
        <v>37</v>
      </c>
      <c r="H45" s="227" t="n">
        <v>110</v>
      </c>
      <c r="I45" s="227" t="n">
        <v>73.3</v>
      </c>
      <c r="J45" s="227" t="n">
        <v>119</v>
      </c>
      <c r="K45" s="227"/>
      <c r="L45" s="227"/>
      <c r="M45" s="227"/>
      <c r="N45" s="227"/>
      <c r="O45" s="227" t="n">
        <f aca="false">L45+H45</f>
        <v>110</v>
      </c>
      <c r="P45" s="229" t="n">
        <f aca="false">IF(E45="SI",D45*F45/1000*K45,0)</f>
        <v>0</v>
      </c>
      <c r="Q45" s="230" t="n">
        <f aca="false">(D45*F45/1000*G45)+P45</f>
        <v>0</v>
      </c>
      <c r="R45" s="230" t="n">
        <f aca="false">(D45*F45/1000*K45)-P45</f>
        <v>0</v>
      </c>
      <c r="S45" s="230" t="n">
        <f aca="false">IF(P45=0,H45*D45*F45/1000,((H45*D45*F45/1000)+(L45*D45*F45/1000)))</f>
        <v>0</v>
      </c>
      <c r="T45" s="230" t="n">
        <f aca="false">IF(P45=0,L45*D45*F45/1000,0)</f>
        <v>0</v>
      </c>
      <c r="U45" s="230" t="n">
        <f aca="false">D45*F45/1000</f>
        <v>0</v>
      </c>
      <c r="V45" s="227" t="n">
        <f aca="false">M45+I45</f>
        <v>73.3</v>
      </c>
      <c r="W45" s="227" t="n">
        <f aca="false">N45+J45</f>
        <v>119</v>
      </c>
      <c r="X45" s="227"/>
      <c r="Y45" s="227" t="n">
        <v>0.3</v>
      </c>
      <c r="Z45" s="227" t="n">
        <v>0</v>
      </c>
      <c r="AA45" s="231" t="n">
        <f aca="false">Y45*D45</f>
        <v>0</v>
      </c>
      <c r="AB45" s="231" t="n">
        <f aca="false">Z45*D45</f>
        <v>0</v>
      </c>
    </row>
    <row r="46" customFormat="false" ht="42" hidden="false" customHeight="false" outlineLevel="0" collapsed="false">
      <c r="A46" s="227" t="s">
        <v>349</v>
      </c>
      <c r="B46" s="227" t="s">
        <v>348</v>
      </c>
      <c r="C46" s="227" t="s">
        <v>343</v>
      </c>
      <c r="D46" s="204"/>
      <c r="E46" s="204"/>
      <c r="F46" s="227" t="n">
        <v>70</v>
      </c>
      <c r="G46" s="227" t="n">
        <v>37</v>
      </c>
      <c r="H46" s="227" t="n">
        <v>110</v>
      </c>
      <c r="I46" s="227" t="n">
        <v>73.3</v>
      </c>
      <c r="J46" s="227" t="n">
        <v>119</v>
      </c>
      <c r="K46" s="227"/>
      <c r="L46" s="227"/>
      <c r="M46" s="227"/>
      <c r="N46" s="227"/>
      <c r="O46" s="227" t="n">
        <f aca="false">L46+H46</f>
        <v>110</v>
      </c>
      <c r="P46" s="229" t="n">
        <f aca="false">IF(E46="SI",D46*F46/1000*K46,0)</f>
        <v>0</v>
      </c>
      <c r="Q46" s="230" t="n">
        <f aca="false">(D46*F46/1000*G46)+P46</f>
        <v>0</v>
      </c>
      <c r="R46" s="230" t="n">
        <f aca="false">(D46*F46/1000*K46)-P46</f>
        <v>0</v>
      </c>
      <c r="S46" s="230" t="n">
        <f aca="false">IF(P46=0,H46*D46*F46/1000,((H46*D46*F46/1000)+(L46*D46*F46/1000)))</f>
        <v>0</v>
      </c>
      <c r="T46" s="230" t="n">
        <f aca="false">IF(P46=0,L46*D46*F46/1000,0)</f>
        <v>0</v>
      </c>
      <c r="U46" s="230" t="n">
        <f aca="false">D46*F46/1000</f>
        <v>0</v>
      </c>
      <c r="V46" s="227" t="n">
        <f aca="false">M46+I46</f>
        <v>73.3</v>
      </c>
      <c r="W46" s="227" t="n">
        <f aca="false">N46+J46</f>
        <v>119</v>
      </c>
      <c r="X46" s="227"/>
      <c r="Y46" s="227" t="n">
        <v>0.5</v>
      </c>
      <c r="Z46" s="227" t="n">
        <v>0</v>
      </c>
      <c r="AA46" s="231" t="n">
        <f aca="false">Y46*D46</f>
        <v>0</v>
      </c>
      <c r="AB46" s="231" t="n">
        <f aca="false">Z46*D46</f>
        <v>0</v>
      </c>
    </row>
    <row r="47" customFormat="false" ht="31.5" hidden="false" customHeight="false" outlineLevel="0" collapsed="false">
      <c r="A47" s="227" t="s">
        <v>347</v>
      </c>
      <c r="B47" s="227" t="s">
        <v>348</v>
      </c>
      <c r="C47" s="227" t="s">
        <v>344</v>
      </c>
      <c r="D47" s="204"/>
      <c r="E47" s="204"/>
      <c r="F47" s="227" t="n">
        <v>70</v>
      </c>
      <c r="G47" s="227" t="n">
        <v>0.4</v>
      </c>
      <c r="H47" s="227" t="n">
        <v>1.2</v>
      </c>
      <c r="I47" s="227" t="n">
        <v>0.8</v>
      </c>
      <c r="J47" s="227" t="n">
        <v>1.5</v>
      </c>
      <c r="K47" s="227" t="n">
        <v>31.2</v>
      </c>
      <c r="L47" s="227" t="n">
        <v>108.8</v>
      </c>
      <c r="M47" s="227" t="n">
        <v>72.5</v>
      </c>
      <c r="N47" s="227" t="n">
        <v>117.5</v>
      </c>
      <c r="O47" s="227" t="n">
        <f aca="false">L47+H47</f>
        <v>110</v>
      </c>
      <c r="P47" s="229" t="n">
        <f aca="false">IF(E47="SI",D47*F47/1000*K47,0)</f>
        <v>0</v>
      </c>
      <c r="Q47" s="230" t="n">
        <f aca="false">(D47*F47/1000*G47)+P47</f>
        <v>0</v>
      </c>
      <c r="R47" s="230" t="n">
        <f aca="false">(D47*F47/1000*K47)-P47</f>
        <v>0</v>
      </c>
      <c r="S47" s="230" t="n">
        <f aca="false">IF(P47=0,H47*D47*F47/1000,((H47*D47*F47/1000)+(L47*D47*F47/1000)))</f>
        <v>0</v>
      </c>
      <c r="T47" s="230" t="n">
        <f aca="false">IF(P47=0,L47*D47*F47/1000,0)</f>
        <v>0</v>
      </c>
      <c r="U47" s="230" t="n">
        <f aca="false">D47*F47/1000</f>
        <v>0</v>
      </c>
      <c r="V47" s="227" t="n">
        <f aca="false">M47+I47</f>
        <v>73.3</v>
      </c>
      <c r="W47" s="227" t="n">
        <f aca="false">N47+J47</f>
        <v>119</v>
      </c>
      <c r="X47" s="227"/>
      <c r="Y47" s="227" t="n">
        <v>0.3</v>
      </c>
      <c r="Z47" s="227" t="n">
        <v>0</v>
      </c>
      <c r="AA47" s="231" t="n">
        <f aca="false">Y47*D47</f>
        <v>0</v>
      </c>
      <c r="AB47" s="231" t="n">
        <f aca="false">Z47*D47</f>
        <v>0</v>
      </c>
    </row>
    <row r="48" customFormat="false" ht="42" hidden="false" customHeight="false" outlineLevel="0" collapsed="false">
      <c r="A48" s="227" t="s">
        <v>349</v>
      </c>
      <c r="B48" s="227" t="s">
        <v>348</v>
      </c>
      <c r="C48" s="227" t="s">
        <v>344</v>
      </c>
      <c r="D48" s="204"/>
      <c r="E48" s="204"/>
      <c r="F48" s="227" t="n">
        <v>70</v>
      </c>
      <c r="G48" s="227" t="n">
        <v>0.4</v>
      </c>
      <c r="H48" s="227" t="n">
        <v>1.2</v>
      </c>
      <c r="I48" s="227" t="n">
        <v>0.8</v>
      </c>
      <c r="J48" s="227" t="n">
        <v>1.5</v>
      </c>
      <c r="K48" s="227" t="n">
        <v>31.2</v>
      </c>
      <c r="L48" s="227" t="n">
        <v>108.8</v>
      </c>
      <c r="M48" s="227" t="n">
        <v>72.5</v>
      </c>
      <c r="N48" s="227" t="n">
        <v>117.5</v>
      </c>
      <c r="O48" s="227" t="n">
        <f aca="false">L48+H48</f>
        <v>110</v>
      </c>
      <c r="P48" s="229" t="n">
        <f aca="false">IF(E48="SI",D48*F48/1000*K48,0)</f>
        <v>0</v>
      </c>
      <c r="Q48" s="230" t="n">
        <f aca="false">(D48*F48/1000*G48)+P48</f>
        <v>0</v>
      </c>
      <c r="R48" s="230" t="n">
        <f aca="false">(D48*F48/1000*K48)-P48</f>
        <v>0</v>
      </c>
      <c r="S48" s="230" t="n">
        <f aca="false">IF(P48=0,H48*D48*F48/1000,((H48*D48*F48/1000)+(L48*D48*F48/1000)))</f>
        <v>0</v>
      </c>
      <c r="T48" s="230" t="n">
        <f aca="false">IF(P48=0,L48*D48*F48/1000,0)</f>
        <v>0</v>
      </c>
      <c r="U48" s="230" t="n">
        <f aca="false">D48*F48/1000</f>
        <v>0</v>
      </c>
      <c r="V48" s="227" t="n">
        <f aca="false">M48+I48</f>
        <v>73.3</v>
      </c>
      <c r="W48" s="227" t="n">
        <f aca="false">N48+J48</f>
        <v>119</v>
      </c>
      <c r="X48" s="227"/>
      <c r="Y48" s="227" t="n">
        <v>0.5</v>
      </c>
      <c r="Z48" s="227" t="n">
        <v>0</v>
      </c>
      <c r="AA48" s="231" t="n">
        <f aca="false">Y48*D48</f>
        <v>0</v>
      </c>
      <c r="AB48" s="231" t="n">
        <f aca="false">Z48*D48</f>
        <v>0</v>
      </c>
    </row>
    <row r="49" customFormat="false" ht="31.5" hidden="false" customHeight="false" outlineLevel="0" collapsed="false">
      <c r="A49" s="227" t="s">
        <v>347</v>
      </c>
      <c r="B49" s="227" t="s">
        <v>348</v>
      </c>
      <c r="C49" s="227" t="s">
        <v>345</v>
      </c>
      <c r="D49" s="204"/>
      <c r="E49" s="204"/>
      <c r="F49" s="227" t="n">
        <v>70</v>
      </c>
      <c r="G49" s="227"/>
      <c r="H49" s="227"/>
      <c r="I49" s="227"/>
      <c r="J49" s="227"/>
      <c r="K49" s="227" t="n">
        <v>31.6</v>
      </c>
      <c r="L49" s="227" t="n">
        <v>110</v>
      </c>
      <c r="M49" s="227" t="n">
        <v>73.3</v>
      </c>
      <c r="N49" s="227" t="n">
        <v>119</v>
      </c>
      <c r="O49" s="227" t="n">
        <f aca="false">L49+H49</f>
        <v>110</v>
      </c>
      <c r="P49" s="229" t="n">
        <f aca="false">IF(E49="SI",D49*F49/1000*K49,0)</f>
        <v>0</v>
      </c>
      <c r="Q49" s="230" t="n">
        <f aca="false">(D49*F49/1000*G49)+P49</f>
        <v>0</v>
      </c>
      <c r="R49" s="230" t="n">
        <f aca="false">(D49*F49/1000*K49)-P49</f>
        <v>0</v>
      </c>
      <c r="S49" s="230" t="n">
        <f aca="false">IF(P49=0,H49*D49*F49/1000,((H49*D49*F49/1000)+(L49*D49*F49/1000)))</f>
        <v>0</v>
      </c>
      <c r="T49" s="230" t="n">
        <f aca="false">IF(P49=0,L49*D49*F49/1000,0)</f>
        <v>0</v>
      </c>
      <c r="U49" s="230" t="n">
        <f aca="false">D49*F49/1000</f>
        <v>0</v>
      </c>
      <c r="V49" s="227" t="n">
        <f aca="false">M49+I49</f>
        <v>73.3</v>
      </c>
      <c r="W49" s="227" t="n">
        <f aca="false">N49+J49</f>
        <v>119</v>
      </c>
      <c r="X49" s="227"/>
      <c r="Y49" s="227" t="n">
        <v>0.3</v>
      </c>
      <c r="Z49" s="227" t="n">
        <v>0</v>
      </c>
      <c r="AA49" s="231" t="n">
        <f aca="false">Y49*D49</f>
        <v>0</v>
      </c>
      <c r="AB49" s="231" t="n">
        <f aca="false">Z49*D49</f>
        <v>0</v>
      </c>
    </row>
    <row r="50" customFormat="false" ht="42" hidden="false" customHeight="false" outlineLevel="0" collapsed="false">
      <c r="A50" s="227" t="s">
        <v>349</v>
      </c>
      <c r="B50" s="227" t="s">
        <v>348</v>
      </c>
      <c r="C50" s="227" t="s">
        <v>345</v>
      </c>
      <c r="D50" s="204"/>
      <c r="E50" s="204"/>
      <c r="F50" s="227" t="n">
        <v>70</v>
      </c>
      <c r="G50" s="227"/>
      <c r="H50" s="227"/>
      <c r="I50" s="227"/>
      <c r="J50" s="227"/>
      <c r="K50" s="227" t="n">
        <v>31.6</v>
      </c>
      <c r="L50" s="227" t="n">
        <v>110</v>
      </c>
      <c r="M50" s="227" t="n">
        <v>73.3</v>
      </c>
      <c r="N50" s="227" t="n">
        <v>119</v>
      </c>
      <c r="O50" s="227" t="n">
        <f aca="false">L50+H50</f>
        <v>110</v>
      </c>
      <c r="P50" s="229" t="n">
        <f aca="false">IF(E50="SI",D50*F50/1000*K50,0)</f>
        <v>0</v>
      </c>
      <c r="Q50" s="230" t="n">
        <f aca="false">(D50*F50/1000*G50)+P50</f>
        <v>0</v>
      </c>
      <c r="R50" s="230" t="n">
        <f aca="false">(D50*F50/1000*K50)-P50</f>
        <v>0</v>
      </c>
      <c r="S50" s="230" t="n">
        <f aca="false">IF(P50=0,H50*D50*F50/1000,((H50*D50*F50/1000)+(L50*D50*F50/1000)))</f>
        <v>0</v>
      </c>
      <c r="T50" s="230" t="n">
        <f aca="false">IF(P50=0,L50*D50*F50/1000,0)</f>
        <v>0</v>
      </c>
      <c r="U50" s="230" t="n">
        <f aca="false">D50*F50/1000</f>
        <v>0</v>
      </c>
      <c r="V50" s="227" t="n">
        <f aca="false">M50+I50</f>
        <v>73.3</v>
      </c>
      <c r="W50" s="227" t="n">
        <f aca="false">N50+J50</f>
        <v>119</v>
      </c>
      <c r="X50" s="227"/>
      <c r="Y50" s="227" t="n">
        <v>0.5</v>
      </c>
      <c r="Z50" s="227" t="n">
        <v>0</v>
      </c>
      <c r="AA50" s="231" t="n">
        <f aca="false">Y50*D50</f>
        <v>0</v>
      </c>
      <c r="AB50" s="231" t="n">
        <f aca="false">Z50*D50</f>
        <v>0</v>
      </c>
    </row>
    <row r="51" customFormat="false" ht="31.5" hidden="false" customHeight="false" outlineLevel="0" collapsed="false">
      <c r="A51" s="227" t="s">
        <v>347</v>
      </c>
      <c r="B51" s="227" t="s">
        <v>348</v>
      </c>
      <c r="C51" s="227" t="s">
        <v>346</v>
      </c>
      <c r="D51" s="204"/>
      <c r="E51" s="204"/>
      <c r="F51" s="227" t="n">
        <v>70</v>
      </c>
      <c r="G51" s="227" t="n">
        <v>6</v>
      </c>
      <c r="H51" s="227" t="n">
        <v>17.8</v>
      </c>
      <c r="I51" s="227" t="n">
        <v>11.9</v>
      </c>
      <c r="J51" s="227" t="n">
        <v>22.9</v>
      </c>
      <c r="K51" s="227" t="n">
        <v>25.2</v>
      </c>
      <c r="L51" s="227" t="n">
        <v>92.2</v>
      </c>
      <c r="M51" s="227" t="n">
        <v>61.5</v>
      </c>
      <c r="N51" s="227" t="n">
        <v>96.1</v>
      </c>
      <c r="O51" s="227" t="n">
        <f aca="false">L51+H51</f>
        <v>110</v>
      </c>
      <c r="P51" s="229" t="n">
        <f aca="false">IF(E51="SI",D51*F51/1000*K51,0)</f>
        <v>0</v>
      </c>
      <c r="Q51" s="230" t="n">
        <f aca="false">(D51*F51/1000*G51)+P51</f>
        <v>0</v>
      </c>
      <c r="R51" s="230" t="n">
        <f aca="false">(D51*F51/1000*K51)-P51</f>
        <v>0</v>
      </c>
      <c r="S51" s="230" t="n">
        <f aca="false">IF(P51=0,H51*D51*F51/1000,((H51*D51*F51/1000)+(L51*D51*F51/1000)))</f>
        <v>0</v>
      </c>
      <c r="T51" s="230" t="n">
        <f aca="false">IF(P51=0,L51*D51*F51/1000,0)</f>
        <v>0</v>
      </c>
      <c r="U51" s="230" t="n">
        <f aca="false">D51*F51/1000</f>
        <v>0</v>
      </c>
      <c r="V51" s="227" t="n">
        <f aca="false">M51+I51</f>
        <v>73.4</v>
      </c>
      <c r="W51" s="227" t="n">
        <f aca="false">N51+J51</f>
        <v>119</v>
      </c>
      <c r="X51" s="227"/>
      <c r="Y51" s="227" t="n">
        <v>0.3</v>
      </c>
      <c r="Z51" s="227" t="n">
        <v>0</v>
      </c>
      <c r="AA51" s="231" t="n">
        <f aca="false">Y51*D51</f>
        <v>0</v>
      </c>
      <c r="AB51" s="231" t="n">
        <f aca="false">Z51*D51</f>
        <v>0</v>
      </c>
    </row>
    <row r="52" customFormat="false" ht="42" hidden="false" customHeight="false" outlineLevel="0" collapsed="false">
      <c r="A52" s="227" t="s">
        <v>349</v>
      </c>
      <c r="B52" s="227" t="s">
        <v>348</v>
      </c>
      <c r="C52" s="227" t="s">
        <v>346</v>
      </c>
      <c r="D52" s="204"/>
      <c r="E52" s="204"/>
      <c r="F52" s="227" t="n">
        <v>70</v>
      </c>
      <c r="G52" s="227" t="n">
        <v>6</v>
      </c>
      <c r="H52" s="227" t="n">
        <v>17.8</v>
      </c>
      <c r="I52" s="227" t="n">
        <v>11.9</v>
      </c>
      <c r="J52" s="227" t="n">
        <v>22.9</v>
      </c>
      <c r="K52" s="227" t="n">
        <v>25.2</v>
      </c>
      <c r="L52" s="227" t="n">
        <v>92.2</v>
      </c>
      <c r="M52" s="227" t="n">
        <v>61.5</v>
      </c>
      <c r="N52" s="227" t="n">
        <v>96.1</v>
      </c>
      <c r="O52" s="227" t="n">
        <f aca="false">L52+H52</f>
        <v>110</v>
      </c>
      <c r="P52" s="229" t="n">
        <f aca="false">IF(E52="SI",D52*F52/1000*K52,0)</f>
        <v>0</v>
      </c>
      <c r="Q52" s="230" t="n">
        <f aca="false">(D52*F52/1000*G52)+P52</f>
        <v>0</v>
      </c>
      <c r="R52" s="230" t="n">
        <f aca="false">(D52*F52/1000*K52)-P52</f>
        <v>0</v>
      </c>
      <c r="S52" s="230" t="n">
        <f aca="false">IF(P52=0,H52*D52*F52/1000,((H52*D52*F52/1000)+(L52*D52*F52/1000)))</f>
        <v>0</v>
      </c>
      <c r="T52" s="230" t="n">
        <f aca="false">IF(P52=0,L52*D52*F52/1000,0)</f>
        <v>0</v>
      </c>
      <c r="U52" s="230" t="n">
        <f aca="false">D52*F52/1000</f>
        <v>0</v>
      </c>
      <c r="V52" s="227" t="n">
        <f aca="false">M52+I52</f>
        <v>73.4</v>
      </c>
      <c r="W52" s="227" t="n">
        <f aca="false">N52+J52</f>
        <v>119</v>
      </c>
      <c r="X52" s="227"/>
      <c r="Y52" s="227" t="n">
        <v>0.5</v>
      </c>
      <c r="Z52" s="227" t="n">
        <v>0</v>
      </c>
      <c r="AA52" s="231" t="n">
        <f aca="false">Y52*D52</f>
        <v>0</v>
      </c>
      <c r="AB52" s="231" t="n">
        <f aca="false">Z52*D52</f>
        <v>0</v>
      </c>
    </row>
    <row r="53" customFormat="false" ht="52.5" hidden="false" customHeight="false" outlineLevel="0" collapsed="false">
      <c r="A53" s="227" t="s">
        <v>347</v>
      </c>
      <c r="B53" s="227" t="s">
        <v>350</v>
      </c>
      <c r="C53" s="227" t="s">
        <v>336</v>
      </c>
      <c r="D53" s="204"/>
      <c r="E53" s="204"/>
      <c r="F53" s="227" t="n">
        <v>100</v>
      </c>
      <c r="G53" s="227" t="n">
        <v>44</v>
      </c>
      <c r="H53" s="227" t="n">
        <v>110</v>
      </c>
      <c r="I53" s="227" t="n">
        <v>73.3</v>
      </c>
      <c r="J53" s="227" t="n">
        <v>119</v>
      </c>
      <c r="K53" s="227"/>
      <c r="L53" s="227"/>
      <c r="M53" s="227"/>
      <c r="N53" s="227"/>
      <c r="O53" s="227" t="n">
        <f aca="false">L53+H53</f>
        <v>110</v>
      </c>
      <c r="P53" s="229" t="n">
        <f aca="false">IF(E53="SI",D53*F53/1000*K53,0)</f>
        <v>0</v>
      </c>
      <c r="Q53" s="230" t="n">
        <f aca="false">(D53*F53/1000*G53)+P53</f>
        <v>0</v>
      </c>
      <c r="R53" s="230" t="n">
        <f aca="false">(D53*F53/1000*K53)-P53</f>
        <v>0</v>
      </c>
      <c r="S53" s="230" t="n">
        <f aca="false">IF(P53=0,H53*D53*F53/1000,((H53*D53*F53/1000)+(L53*D53*F53/1000)))</f>
        <v>0</v>
      </c>
      <c r="T53" s="230" t="n">
        <f aca="false">IF(P53=0,L53*D53*F53/1000,0)</f>
        <v>0</v>
      </c>
      <c r="U53" s="230" t="n">
        <f aca="false">D53*F53/1000</f>
        <v>0</v>
      </c>
      <c r="V53" s="227" t="n">
        <f aca="false">M53+I53</f>
        <v>73.3</v>
      </c>
      <c r="W53" s="227" t="n">
        <f aca="false">N53+J53</f>
        <v>119</v>
      </c>
      <c r="X53" s="227"/>
      <c r="Y53" s="227" t="n">
        <v>0.3</v>
      </c>
      <c r="Z53" s="227" t="n">
        <v>0</v>
      </c>
      <c r="AA53" s="231" t="n">
        <f aca="false">Y53*D53</f>
        <v>0</v>
      </c>
      <c r="AB53" s="231" t="n">
        <f aca="false">Z53*D53</f>
        <v>0</v>
      </c>
    </row>
    <row r="54" customFormat="false" ht="52.5" hidden="false" customHeight="false" outlineLevel="0" collapsed="false">
      <c r="A54" s="227" t="s">
        <v>347</v>
      </c>
      <c r="B54" s="227" t="s">
        <v>350</v>
      </c>
      <c r="C54" s="227" t="s">
        <v>337</v>
      </c>
      <c r="D54" s="204"/>
      <c r="E54" s="204"/>
      <c r="F54" s="227" t="n">
        <v>100</v>
      </c>
      <c r="G54" s="227" t="n">
        <v>55</v>
      </c>
      <c r="H54" s="227" t="n">
        <v>110</v>
      </c>
      <c r="I54" s="227" t="n">
        <v>73.3</v>
      </c>
      <c r="J54" s="227" t="n">
        <v>119</v>
      </c>
      <c r="K54" s="227"/>
      <c r="L54" s="227"/>
      <c r="M54" s="227"/>
      <c r="N54" s="227"/>
      <c r="O54" s="227" t="n">
        <f aca="false">L54+H54</f>
        <v>110</v>
      </c>
      <c r="P54" s="229" t="n">
        <f aca="false">IF(E54="SI",D54*F54/1000*K54,0)</f>
        <v>0</v>
      </c>
      <c r="Q54" s="230" t="n">
        <f aca="false">(D54*F54/1000*G54)+P54</f>
        <v>0</v>
      </c>
      <c r="R54" s="230" t="n">
        <f aca="false">(D54*F54/1000*K54)-P54</f>
        <v>0</v>
      </c>
      <c r="S54" s="230" t="n">
        <f aca="false">IF(P54=0,H54*D54*F54/1000,((H54*D54*F54/1000)+(L54*D54*F54/1000)))</f>
        <v>0</v>
      </c>
      <c r="T54" s="230" t="n">
        <f aca="false">IF(P54=0,L54*D54*F54/1000,0)</f>
        <v>0</v>
      </c>
      <c r="U54" s="230" t="n">
        <f aca="false">D54*F54/1000</f>
        <v>0</v>
      </c>
      <c r="V54" s="227" t="n">
        <f aca="false">M54+I54</f>
        <v>73.3</v>
      </c>
      <c r="W54" s="227" t="n">
        <f aca="false">N54+J54</f>
        <v>119</v>
      </c>
      <c r="X54" s="227"/>
      <c r="Y54" s="227" t="n">
        <v>0.3</v>
      </c>
      <c r="Z54" s="227" t="n">
        <v>0</v>
      </c>
      <c r="AA54" s="231" t="n">
        <f aca="false">Y54*D54</f>
        <v>0</v>
      </c>
      <c r="AB54" s="231" t="n">
        <f aca="false">Z54*D54</f>
        <v>0</v>
      </c>
    </row>
    <row r="55" customFormat="false" ht="52.5" hidden="false" customHeight="false" outlineLevel="0" collapsed="false">
      <c r="A55" s="227" t="s">
        <v>347</v>
      </c>
      <c r="B55" s="227" t="s">
        <v>350</v>
      </c>
      <c r="C55" s="227" t="s">
        <v>338</v>
      </c>
      <c r="D55" s="204"/>
      <c r="E55" s="204"/>
      <c r="F55" s="227" t="n">
        <v>100</v>
      </c>
      <c r="G55" s="227" t="n">
        <v>73</v>
      </c>
      <c r="H55" s="227" t="n">
        <v>110</v>
      </c>
      <c r="I55" s="227" t="n">
        <v>73.3</v>
      </c>
      <c r="J55" s="227" t="n">
        <v>119</v>
      </c>
      <c r="K55" s="227"/>
      <c r="L55" s="227"/>
      <c r="M55" s="227"/>
      <c r="N55" s="227"/>
      <c r="O55" s="227" t="n">
        <f aca="false">L55+H55</f>
        <v>110</v>
      </c>
      <c r="P55" s="229" t="n">
        <f aca="false">IF(E55="SI",D55*F55/1000*K55,0)</f>
        <v>0</v>
      </c>
      <c r="Q55" s="230" t="n">
        <f aca="false">(D55*F55/1000*G55)+P55</f>
        <v>0</v>
      </c>
      <c r="R55" s="230" t="n">
        <f aca="false">(D55*F55/1000*K55)-P55</f>
        <v>0</v>
      </c>
      <c r="S55" s="230" t="n">
        <f aca="false">IF(P55=0,H55*D55*F55/1000,((H55*D55*F55/1000)+(L55*D55*F55/1000)))</f>
        <v>0</v>
      </c>
      <c r="T55" s="230" t="n">
        <f aca="false">IF(P55=0,L55*D55*F55/1000,0)</f>
        <v>0</v>
      </c>
      <c r="U55" s="230" t="n">
        <f aca="false">D55*F55/1000</f>
        <v>0</v>
      </c>
      <c r="V55" s="227" t="n">
        <f aca="false">M55+I55</f>
        <v>73.3</v>
      </c>
      <c r="W55" s="227" t="n">
        <f aca="false">N55+J55</f>
        <v>119</v>
      </c>
      <c r="X55" s="227"/>
      <c r="Y55" s="227" t="n">
        <v>0.3</v>
      </c>
      <c r="Z55" s="227" t="n">
        <v>0</v>
      </c>
      <c r="AA55" s="231" t="n">
        <f aca="false">Y55*D55</f>
        <v>0</v>
      </c>
      <c r="AB55" s="231" t="n">
        <f aca="false">Z55*D55</f>
        <v>0</v>
      </c>
    </row>
    <row r="56" customFormat="false" ht="42" hidden="false" customHeight="false" outlineLevel="0" collapsed="false">
      <c r="A56" s="227" t="s">
        <v>347</v>
      </c>
      <c r="B56" s="227" t="s">
        <v>350</v>
      </c>
      <c r="C56" s="227" t="s">
        <v>339</v>
      </c>
      <c r="D56" s="204"/>
      <c r="E56" s="204"/>
      <c r="F56" s="227" t="n">
        <v>100</v>
      </c>
      <c r="G56" s="227" t="n">
        <v>55</v>
      </c>
      <c r="H56" s="227" t="n">
        <v>110</v>
      </c>
      <c r="I56" s="227" t="n">
        <v>73.3</v>
      </c>
      <c r="J56" s="227" t="n">
        <v>119</v>
      </c>
      <c r="K56" s="227"/>
      <c r="L56" s="227"/>
      <c r="M56" s="227"/>
      <c r="N56" s="227"/>
      <c r="O56" s="227" t="n">
        <f aca="false">L56+H56</f>
        <v>110</v>
      </c>
      <c r="P56" s="229" t="n">
        <f aca="false">IF(E56="SI",D56*F56/1000*K56,0)</f>
        <v>0</v>
      </c>
      <c r="Q56" s="230" t="n">
        <f aca="false">(D56*F56/1000*G56)+P56</f>
        <v>0</v>
      </c>
      <c r="R56" s="230" t="n">
        <f aca="false">(D56*F56/1000*K56)-P56</f>
        <v>0</v>
      </c>
      <c r="S56" s="230" t="n">
        <f aca="false">IF(P56=0,H56*D56*F56/1000,((H56*D56*F56/1000)+(L56*D56*F56/1000)))</f>
        <v>0</v>
      </c>
      <c r="T56" s="230" t="n">
        <f aca="false">IF(P56=0,L56*D56*F56/1000,0)</f>
        <v>0</v>
      </c>
      <c r="U56" s="230" t="n">
        <f aca="false">D56*F56/1000</f>
        <v>0</v>
      </c>
      <c r="V56" s="227" t="n">
        <f aca="false">M56+I56</f>
        <v>73.3</v>
      </c>
      <c r="W56" s="227" t="n">
        <f aca="false">N56+J56</f>
        <v>119</v>
      </c>
      <c r="X56" s="227"/>
      <c r="Y56" s="227" t="n">
        <v>0.3</v>
      </c>
      <c r="Z56" s="227" t="n">
        <v>0</v>
      </c>
      <c r="AA56" s="231" t="n">
        <f aca="false">Y56*D56</f>
        <v>0</v>
      </c>
      <c r="AB56" s="231" t="n">
        <f aca="false">Z56*D56</f>
        <v>0</v>
      </c>
    </row>
    <row r="57" customFormat="false" ht="52.5" hidden="false" customHeight="false" outlineLevel="0" collapsed="false">
      <c r="A57" s="227" t="s">
        <v>347</v>
      </c>
      <c r="B57" s="227" t="s">
        <v>350</v>
      </c>
      <c r="C57" s="227" t="s">
        <v>340</v>
      </c>
      <c r="D57" s="204"/>
      <c r="E57" s="204"/>
      <c r="F57" s="227" t="n">
        <v>100</v>
      </c>
      <c r="G57" s="227" t="n">
        <v>37</v>
      </c>
      <c r="H57" s="227" t="n">
        <v>110</v>
      </c>
      <c r="I57" s="227" t="n">
        <v>73.3</v>
      </c>
      <c r="J57" s="227" t="n">
        <v>119</v>
      </c>
      <c r="K57" s="227"/>
      <c r="L57" s="227"/>
      <c r="M57" s="227"/>
      <c r="N57" s="227"/>
      <c r="O57" s="227" t="n">
        <f aca="false">L57+H57</f>
        <v>110</v>
      </c>
      <c r="P57" s="229" t="n">
        <f aca="false">IF(E57="SI",D57*F57/1000*K57,0)</f>
        <v>0</v>
      </c>
      <c r="Q57" s="230" t="n">
        <f aca="false">(D57*F57/1000*G57)+P57</f>
        <v>0</v>
      </c>
      <c r="R57" s="230" t="n">
        <f aca="false">(D57*F57/1000*K57)-P57</f>
        <v>0</v>
      </c>
      <c r="S57" s="230" t="n">
        <f aca="false">IF(P57=0,H57*D57*F57/1000,((H57*D57*F57/1000)+(L57*D57*F57/1000)))</f>
        <v>0</v>
      </c>
      <c r="T57" s="230" t="n">
        <f aca="false">IF(P57=0,L57*D57*F57/1000,0)</f>
        <v>0</v>
      </c>
      <c r="U57" s="230" t="n">
        <f aca="false">D57*F57/1000</f>
        <v>0</v>
      </c>
      <c r="V57" s="227" t="n">
        <f aca="false">M57+I57</f>
        <v>73.3</v>
      </c>
      <c r="W57" s="227" t="n">
        <f aca="false">N57+J57</f>
        <v>119</v>
      </c>
      <c r="X57" s="227"/>
      <c r="Y57" s="227" t="n">
        <v>0.3</v>
      </c>
      <c r="Z57" s="227" t="n">
        <v>0</v>
      </c>
      <c r="AA57" s="231" t="n">
        <f aca="false">Y57*D57</f>
        <v>0</v>
      </c>
      <c r="AB57" s="231" t="n">
        <f aca="false">Z57*D57</f>
        <v>0</v>
      </c>
    </row>
    <row r="58" customFormat="false" ht="52.5" hidden="false" customHeight="false" outlineLevel="0" collapsed="false">
      <c r="A58" s="227" t="s">
        <v>347</v>
      </c>
      <c r="B58" s="227" t="s">
        <v>350</v>
      </c>
      <c r="C58" s="227" t="s">
        <v>341</v>
      </c>
      <c r="D58" s="204"/>
      <c r="E58" s="204"/>
      <c r="F58" s="227" t="n">
        <v>100</v>
      </c>
      <c r="G58" s="227" t="n">
        <v>44</v>
      </c>
      <c r="H58" s="227" t="n">
        <v>110</v>
      </c>
      <c r="I58" s="227" t="n">
        <v>73.3</v>
      </c>
      <c r="J58" s="227" t="n">
        <v>119</v>
      </c>
      <c r="K58" s="227"/>
      <c r="L58" s="227"/>
      <c r="M58" s="227"/>
      <c r="N58" s="227"/>
      <c r="O58" s="227" t="n">
        <f aca="false">L58+H58</f>
        <v>110</v>
      </c>
      <c r="P58" s="229" t="n">
        <f aca="false">IF(E58="SI",D58*F58/1000*K58,0)</f>
        <v>0</v>
      </c>
      <c r="Q58" s="230" t="n">
        <f aca="false">(D58*F58/1000*G58)+P58</f>
        <v>0</v>
      </c>
      <c r="R58" s="230" t="n">
        <f aca="false">(D58*F58/1000*K58)-P58</f>
        <v>0</v>
      </c>
      <c r="S58" s="230" t="n">
        <f aca="false">IF(P58=0,H58*D58*F58/1000,((H58*D58*F58/1000)+(L58*D58*F58/1000)))</f>
        <v>0</v>
      </c>
      <c r="T58" s="230" t="n">
        <f aca="false">IF(P58=0,L58*D58*F58/1000,0)</f>
        <v>0</v>
      </c>
      <c r="U58" s="230" t="n">
        <f aca="false">D58*F58/1000</f>
        <v>0</v>
      </c>
      <c r="V58" s="227" t="n">
        <f aca="false">M58+I58</f>
        <v>73.3</v>
      </c>
      <c r="W58" s="227" t="n">
        <f aca="false">N58+J58</f>
        <v>119</v>
      </c>
      <c r="X58" s="227"/>
      <c r="Y58" s="227" t="n">
        <v>0.3</v>
      </c>
      <c r="Z58" s="227" t="n">
        <v>0</v>
      </c>
      <c r="AA58" s="231" t="n">
        <f aca="false">Y58*D58</f>
        <v>0</v>
      </c>
      <c r="AB58" s="231" t="n">
        <f aca="false">Z58*D58</f>
        <v>0</v>
      </c>
    </row>
    <row r="59" customFormat="false" ht="42" hidden="false" customHeight="false" outlineLevel="0" collapsed="false">
      <c r="A59" s="227" t="s">
        <v>347</v>
      </c>
      <c r="B59" s="227" t="s">
        <v>350</v>
      </c>
      <c r="C59" s="227" t="s">
        <v>342</v>
      </c>
      <c r="D59" s="204"/>
      <c r="E59" s="204"/>
      <c r="F59" s="227" t="n">
        <v>100</v>
      </c>
      <c r="G59" s="227" t="n">
        <v>73</v>
      </c>
      <c r="H59" s="227" t="n">
        <v>110</v>
      </c>
      <c r="I59" s="227" t="n">
        <v>73.3</v>
      </c>
      <c r="J59" s="227" t="n">
        <v>119</v>
      </c>
      <c r="K59" s="227"/>
      <c r="L59" s="227"/>
      <c r="M59" s="227"/>
      <c r="N59" s="227"/>
      <c r="O59" s="227" t="n">
        <f aca="false">L59+H59</f>
        <v>110</v>
      </c>
      <c r="P59" s="229" t="n">
        <f aca="false">IF(E59="SI",D59*F59/1000*K59,0)</f>
        <v>0</v>
      </c>
      <c r="Q59" s="230" t="n">
        <f aca="false">(D59*F59/1000*G59)+P59</f>
        <v>0</v>
      </c>
      <c r="R59" s="230" t="n">
        <f aca="false">(D59*F59/1000*K59)-P59</f>
        <v>0</v>
      </c>
      <c r="S59" s="230" t="n">
        <f aca="false">IF(P59=0,H59*D59*F59/1000,((H59*D59*F59/1000)+(L59*D59*F59/1000)))</f>
        <v>0</v>
      </c>
      <c r="T59" s="230" t="n">
        <f aca="false">IF(P59=0,L59*D59*F59/1000,0)</f>
        <v>0</v>
      </c>
      <c r="U59" s="230" t="n">
        <f aca="false">D59*F59/1000</f>
        <v>0</v>
      </c>
      <c r="V59" s="227" t="n">
        <f aca="false">M59+I59</f>
        <v>73.3</v>
      </c>
      <c r="W59" s="227" t="n">
        <f aca="false">N59+J59</f>
        <v>119</v>
      </c>
      <c r="X59" s="227"/>
      <c r="Y59" s="227" t="n">
        <v>0.3</v>
      </c>
      <c r="Z59" s="227" t="n">
        <v>0</v>
      </c>
      <c r="AA59" s="231" t="n">
        <f aca="false">Y59*D59</f>
        <v>0</v>
      </c>
      <c r="AB59" s="231" t="n">
        <f aca="false">Z59*D59</f>
        <v>0</v>
      </c>
    </row>
    <row r="60" customFormat="false" ht="42" hidden="false" customHeight="false" outlineLevel="0" collapsed="false">
      <c r="A60" s="227" t="s">
        <v>347</v>
      </c>
      <c r="B60" s="227" t="s">
        <v>350</v>
      </c>
      <c r="C60" s="227" t="s">
        <v>343</v>
      </c>
      <c r="D60" s="204"/>
      <c r="E60" s="204"/>
      <c r="F60" s="227" t="n">
        <v>100</v>
      </c>
      <c r="G60" s="227" t="n">
        <v>37</v>
      </c>
      <c r="H60" s="227" t="n">
        <v>110</v>
      </c>
      <c r="I60" s="227" t="n">
        <v>73.3</v>
      </c>
      <c r="J60" s="227" t="n">
        <v>119</v>
      </c>
      <c r="K60" s="227"/>
      <c r="L60" s="227"/>
      <c r="M60" s="227"/>
      <c r="N60" s="227"/>
      <c r="O60" s="227" t="n">
        <f aca="false">L60+H60</f>
        <v>110</v>
      </c>
      <c r="P60" s="229" t="n">
        <f aca="false">IF(E60="SI",D60*F60/1000*K60,0)</f>
        <v>0</v>
      </c>
      <c r="Q60" s="230" t="n">
        <f aca="false">(D60*F60/1000*G60)+P60</f>
        <v>0</v>
      </c>
      <c r="R60" s="230" t="n">
        <f aca="false">(D60*F60/1000*K60)-P60</f>
        <v>0</v>
      </c>
      <c r="S60" s="230" t="n">
        <f aca="false">IF(P60=0,H60*D60*F60/1000,((H60*D60*F60/1000)+(L60*D60*F60/1000)))</f>
        <v>0</v>
      </c>
      <c r="T60" s="230" t="n">
        <f aca="false">IF(P60=0,L60*D60*F60/1000,0)</f>
        <v>0</v>
      </c>
      <c r="U60" s="230" t="n">
        <f aca="false">D60*F60/1000</f>
        <v>0</v>
      </c>
      <c r="V60" s="227" t="n">
        <f aca="false">M60+I60</f>
        <v>73.3</v>
      </c>
      <c r="W60" s="227" t="n">
        <f aca="false">N60+J60</f>
        <v>119</v>
      </c>
      <c r="X60" s="227"/>
      <c r="Y60" s="227" t="n">
        <v>0.3</v>
      </c>
      <c r="Z60" s="227" t="n">
        <v>0</v>
      </c>
      <c r="AA60" s="231" t="n">
        <f aca="false">Y60*D60</f>
        <v>0</v>
      </c>
      <c r="AB60" s="231" t="n">
        <f aca="false">Z60*D60</f>
        <v>0</v>
      </c>
    </row>
    <row r="61" customFormat="false" ht="31.5" hidden="false" customHeight="false" outlineLevel="0" collapsed="false">
      <c r="A61" s="227" t="s">
        <v>347</v>
      </c>
      <c r="B61" s="227" t="s">
        <v>350</v>
      </c>
      <c r="C61" s="227" t="s">
        <v>344</v>
      </c>
      <c r="D61" s="204"/>
      <c r="E61" s="204"/>
      <c r="F61" s="227" t="n">
        <v>100</v>
      </c>
      <c r="G61" s="227" t="n">
        <v>0.4</v>
      </c>
      <c r="H61" s="227" t="n">
        <v>1.2</v>
      </c>
      <c r="I61" s="227" t="n">
        <v>0.8</v>
      </c>
      <c r="J61" s="227" t="n">
        <v>1.5</v>
      </c>
      <c r="K61" s="227" t="n">
        <v>31.2</v>
      </c>
      <c r="L61" s="227" t="n">
        <v>108.8</v>
      </c>
      <c r="M61" s="227" t="n">
        <v>72.5</v>
      </c>
      <c r="N61" s="227" t="n">
        <v>117.5</v>
      </c>
      <c r="O61" s="227" t="n">
        <f aca="false">L61+H61</f>
        <v>110</v>
      </c>
      <c r="P61" s="229" t="n">
        <f aca="false">IF(E61="SI",D61*F61/1000*K61,0)</f>
        <v>0</v>
      </c>
      <c r="Q61" s="230" t="n">
        <f aca="false">(D61*F61/1000*G61)+P61</f>
        <v>0</v>
      </c>
      <c r="R61" s="230" t="n">
        <f aca="false">(D61*F61/1000*K61)-P61</f>
        <v>0</v>
      </c>
      <c r="S61" s="230" t="n">
        <f aca="false">IF(P61=0,H61*D61*F61/1000,((H61*D61*F61/1000)+(L61*D61*F61/1000)))</f>
        <v>0</v>
      </c>
      <c r="T61" s="230" t="n">
        <f aca="false">IF(P61=0,L61*D61*F61/1000,0)</f>
        <v>0</v>
      </c>
      <c r="U61" s="230" t="n">
        <f aca="false">D61*F61/1000</f>
        <v>0</v>
      </c>
      <c r="V61" s="227" t="n">
        <f aca="false">M61+I61</f>
        <v>73.3</v>
      </c>
      <c r="W61" s="227" t="n">
        <f aca="false">N61+J61</f>
        <v>119</v>
      </c>
      <c r="X61" s="227"/>
      <c r="Y61" s="227" t="n">
        <v>0.3</v>
      </c>
      <c r="Z61" s="227" t="n">
        <v>0</v>
      </c>
      <c r="AA61" s="231" t="n">
        <f aca="false">Y61*D61</f>
        <v>0</v>
      </c>
      <c r="AB61" s="231" t="n">
        <f aca="false">Z61*D61</f>
        <v>0</v>
      </c>
    </row>
    <row r="62" customFormat="false" ht="31.5" hidden="false" customHeight="false" outlineLevel="0" collapsed="false">
      <c r="A62" s="227" t="s">
        <v>347</v>
      </c>
      <c r="B62" s="227" t="s">
        <v>350</v>
      </c>
      <c r="C62" s="227" t="s">
        <v>345</v>
      </c>
      <c r="D62" s="204"/>
      <c r="E62" s="204"/>
      <c r="F62" s="227" t="n">
        <v>100</v>
      </c>
      <c r="G62" s="227"/>
      <c r="H62" s="227"/>
      <c r="I62" s="227"/>
      <c r="J62" s="227"/>
      <c r="K62" s="227" t="n">
        <v>31.6</v>
      </c>
      <c r="L62" s="227" t="n">
        <v>110</v>
      </c>
      <c r="M62" s="227" t="n">
        <v>73.3</v>
      </c>
      <c r="N62" s="227" t="n">
        <v>119</v>
      </c>
      <c r="O62" s="227" t="n">
        <f aca="false">L62+H62</f>
        <v>110</v>
      </c>
      <c r="P62" s="229" t="n">
        <f aca="false">IF(E62="SI",D62*F62/1000*K62,0)</f>
        <v>0</v>
      </c>
      <c r="Q62" s="230" t="n">
        <f aca="false">(D62*F62/1000*G62)+P62</f>
        <v>0</v>
      </c>
      <c r="R62" s="230" t="n">
        <f aca="false">(D62*F62/1000*K62)-P62</f>
        <v>0</v>
      </c>
      <c r="S62" s="230" t="n">
        <f aca="false">IF(P62=0,H62*D62*F62/1000,((H62*D62*F62/1000)+(L62*D62*F62/1000)))</f>
        <v>0</v>
      </c>
      <c r="T62" s="230" t="n">
        <f aca="false">IF(P62=0,L62*D62*F62/1000,0)</f>
        <v>0</v>
      </c>
      <c r="U62" s="230" t="n">
        <f aca="false">D62*F62/1000</f>
        <v>0</v>
      </c>
      <c r="V62" s="227" t="n">
        <f aca="false">M62+I62</f>
        <v>73.3</v>
      </c>
      <c r="W62" s="227" t="n">
        <f aca="false">N62+J62</f>
        <v>119</v>
      </c>
      <c r="X62" s="227"/>
      <c r="Y62" s="227" t="n">
        <v>0.3</v>
      </c>
      <c r="Z62" s="227" t="n">
        <v>0</v>
      </c>
      <c r="AA62" s="231" t="n">
        <f aca="false">Y62*D62</f>
        <v>0</v>
      </c>
      <c r="AB62" s="231" t="n">
        <f aca="false">Z62*D62</f>
        <v>0</v>
      </c>
    </row>
    <row r="63" customFormat="false" ht="31.5" hidden="false" customHeight="false" outlineLevel="0" collapsed="false">
      <c r="A63" s="227" t="s">
        <v>347</v>
      </c>
      <c r="B63" s="227" t="s">
        <v>350</v>
      </c>
      <c r="C63" s="227" t="s">
        <v>346</v>
      </c>
      <c r="D63" s="204"/>
      <c r="E63" s="204"/>
      <c r="F63" s="227" t="n">
        <v>100</v>
      </c>
      <c r="G63" s="227" t="n">
        <v>6</v>
      </c>
      <c r="H63" s="227" t="n">
        <v>17.8</v>
      </c>
      <c r="I63" s="227" t="n">
        <v>11.9</v>
      </c>
      <c r="J63" s="227" t="n">
        <v>22.9</v>
      </c>
      <c r="K63" s="227" t="n">
        <v>25.2</v>
      </c>
      <c r="L63" s="227" t="n">
        <v>92.2</v>
      </c>
      <c r="M63" s="227" t="n">
        <v>61.5</v>
      </c>
      <c r="N63" s="227" t="n">
        <v>96.1</v>
      </c>
      <c r="O63" s="227" t="n">
        <f aca="false">L63+H63</f>
        <v>110</v>
      </c>
      <c r="P63" s="229" t="n">
        <f aca="false">IF(E63="SI",D63*F63/1000*K63,0)</f>
        <v>0</v>
      </c>
      <c r="Q63" s="230" t="n">
        <f aca="false">(D63*F63/1000*G63)+P63</f>
        <v>0</v>
      </c>
      <c r="R63" s="230" t="n">
        <f aca="false">(D63*F63/1000*K63)-P63</f>
        <v>0</v>
      </c>
      <c r="S63" s="230" t="n">
        <f aca="false">IF(P63=0,H63*D63*F63/1000,((H63*D63*F63/1000)+(L63*D63*F63/1000)))</f>
        <v>0</v>
      </c>
      <c r="T63" s="230" t="n">
        <f aca="false">IF(P63=0,L63*D63*F63/1000,0)</f>
        <v>0</v>
      </c>
      <c r="U63" s="230" t="n">
        <f aca="false">D63*F63/1000</f>
        <v>0</v>
      </c>
      <c r="V63" s="227" t="n">
        <f aca="false">M63+I63</f>
        <v>73.4</v>
      </c>
      <c r="W63" s="227" t="n">
        <f aca="false">N63+J63</f>
        <v>119</v>
      </c>
      <c r="X63" s="227"/>
      <c r="Y63" s="227" t="n">
        <v>0.3</v>
      </c>
      <c r="Z63" s="227" t="n">
        <v>0</v>
      </c>
      <c r="AA63" s="231" t="n">
        <f aca="false">Y63*D63</f>
        <v>0</v>
      </c>
      <c r="AB63" s="231" t="n">
        <f aca="false">Z63*D63</f>
        <v>0</v>
      </c>
    </row>
    <row r="64" customFormat="false" ht="52.5" hidden="false" customHeight="false" outlineLevel="0" collapsed="false">
      <c r="A64" s="227" t="s">
        <v>347</v>
      </c>
      <c r="B64" s="227" t="s">
        <v>351</v>
      </c>
      <c r="C64" s="227" t="s">
        <v>336</v>
      </c>
      <c r="D64" s="204"/>
      <c r="E64" s="204"/>
      <c r="F64" s="227" t="n">
        <v>120</v>
      </c>
      <c r="G64" s="227" t="n">
        <v>44</v>
      </c>
      <c r="H64" s="227" t="n">
        <v>110</v>
      </c>
      <c r="I64" s="227" t="n">
        <v>73.3</v>
      </c>
      <c r="J64" s="227" t="n">
        <v>119</v>
      </c>
      <c r="K64" s="227"/>
      <c r="L64" s="227"/>
      <c r="M64" s="227"/>
      <c r="N64" s="227"/>
      <c r="O64" s="227" t="n">
        <f aca="false">L64+H64</f>
        <v>110</v>
      </c>
      <c r="P64" s="229" t="n">
        <f aca="false">IF(E64="SI",D64*F64/1000*K64,0)</f>
        <v>0</v>
      </c>
      <c r="Q64" s="230" t="n">
        <f aca="false">(D64*F64/1000*G64)+P64</f>
        <v>0</v>
      </c>
      <c r="R64" s="230" t="n">
        <f aca="false">(D64*F64/1000*K64)-P64</f>
        <v>0</v>
      </c>
      <c r="S64" s="230" t="n">
        <f aca="false">IF(P64=0,H64*D64*F64/1000,((H64*D64*F64/1000)+(L64*D64*F64/1000)))</f>
        <v>0</v>
      </c>
      <c r="T64" s="230" t="n">
        <f aca="false">IF(P64=0,L64*D64*F64/1000,0)</f>
        <v>0</v>
      </c>
      <c r="U64" s="230" t="n">
        <f aca="false">D64*F64/1000</f>
        <v>0</v>
      </c>
      <c r="V64" s="227" t="n">
        <f aca="false">M64+I64</f>
        <v>73.3</v>
      </c>
      <c r="W64" s="227" t="n">
        <f aca="false">N64+J64</f>
        <v>119</v>
      </c>
      <c r="X64" s="227"/>
      <c r="Y64" s="227" t="n">
        <v>0.3</v>
      </c>
      <c r="Z64" s="227" t="n">
        <v>0</v>
      </c>
      <c r="AA64" s="231" t="n">
        <f aca="false">Y64*D64</f>
        <v>0</v>
      </c>
      <c r="AB64" s="231" t="n">
        <f aca="false">Z64*D64</f>
        <v>0</v>
      </c>
    </row>
    <row r="65" customFormat="false" ht="52.5" hidden="false" customHeight="false" outlineLevel="0" collapsed="false">
      <c r="A65" s="227" t="s">
        <v>347</v>
      </c>
      <c r="B65" s="227" t="s">
        <v>351</v>
      </c>
      <c r="C65" s="227" t="s">
        <v>337</v>
      </c>
      <c r="D65" s="204"/>
      <c r="E65" s="204"/>
      <c r="F65" s="227" t="n">
        <v>120</v>
      </c>
      <c r="G65" s="227" t="n">
        <v>55</v>
      </c>
      <c r="H65" s="227" t="n">
        <v>110</v>
      </c>
      <c r="I65" s="227" t="n">
        <v>73.3</v>
      </c>
      <c r="J65" s="227" t="n">
        <v>119</v>
      </c>
      <c r="K65" s="227"/>
      <c r="L65" s="227"/>
      <c r="M65" s="227"/>
      <c r="N65" s="227"/>
      <c r="O65" s="227" t="n">
        <f aca="false">L65+H65</f>
        <v>110</v>
      </c>
      <c r="P65" s="229" t="n">
        <f aca="false">IF(E65="SI",D65*F65/1000*K65,0)</f>
        <v>0</v>
      </c>
      <c r="Q65" s="230" t="n">
        <f aca="false">(D65*F65/1000*G65)+P65</f>
        <v>0</v>
      </c>
      <c r="R65" s="230" t="n">
        <f aca="false">(D65*F65/1000*K65)-P65</f>
        <v>0</v>
      </c>
      <c r="S65" s="230" t="n">
        <f aca="false">IF(P65=0,H65*D65*F65/1000,((H65*D65*F65/1000)+(L65*D65*F65/1000)))</f>
        <v>0</v>
      </c>
      <c r="T65" s="230" t="n">
        <f aca="false">IF(P65=0,L65*D65*F65/1000,0)</f>
        <v>0</v>
      </c>
      <c r="U65" s="230" t="n">
        <f aca="false">D65*F65/1000</f>
        <v>0</v>
      </c>
      <c r="V65" s="227" t="n">
        <f aca="false">M65+I65</f>
        <v>73.3</v>
      </c>
      <c r="W65" s="227" t="n">
        <f aca="false">N65+J65</f>
        <v>119</v>
      </c>
      <c r="X65" s="227"/>
      <c r="Y65" s="227" t="n">
        <v>0.3</v>
      </c>
      <c r="Z65" s="227" t="n">
        <v>0</v>
      </c>
      <c r="AA65" s="231" t="n">
        <f aca="false">Y65*D65</f>
        <v>0</v>
      </c>
      <c r="AB65" s="231" t="n">
        <f aca="false">Z65*D65</f>
        <v>0</v>
      </c>
    </row>
    <row r="66" customFormat="false" ht="52.5" hidden="false" customHeight="false" outlineLevel="0" collapsed="false">
      <c r="A66" s="227" t="s">
        <v>347</v>
      </c>
      <c r="B66" s="227" t="s">
        <v>351</v>
      </c>
      <c r="C66" s="227" t="s">
        <v>338</v>
      </c>
      <c r="D66" s="204"/>
      <c r="E66" s="204"/>
      <c r="F66" s="227" t="n">
        <v>120</v>
      </c>
      <c r="G66" s="227" t="n">
        <v>73</v>
      </c>
      <c r="H66" s="227" t="n">
        <v>110</v>
      </c>
      <c r="I66" s="227" t="n">
        <v>73.3</v>
      </c>
      <c r="J66" s="227" t="n">
        <v>119</v>
      </c>
      <c r="K66" s="227"/>
      <c r="L66" s="227"/>
      <c r="M66" s="227"/>
      <c r="N66" s="227"/>
      <c r="O66" s="227" t="n">
        <f aca="false">L66+H66</f>
        <v>110</v>
      </c>
      <c r="P66" s="229" t="n">
        <f aca="false">IF(E66="SI",D66*F66/1000*K66,0)</f>
        <v>0</v>
      </c>
      <c r="Q66" s="230" t="n">
        <f aca="false">(D66*F66/1000*G66)+P66</f>
        <v>0</v>
      </c>
      <c r="R66" s="230" t="n">
        <f aca="false">(D66*F66/1000*K66)-P66</f>
        <v>0</v>
      </c>
      <c r="S66" s="230" t="n">
        <f aca="false">IF(P66=0,H66*D66*F66/1000,((H66*D66*F66/1000)+(L66*D66*F66/1000)))</f>
        <v>0</v>
      </c>
      <c r="T66" s="230" t="n">
        <f aca="false">IF(P66=0,L66*D66*F66/1000,0)</f>
        <v>0</v>
      </c>
      <c r="U66" s="230" t="n">
        <f aca="false">D66*F66/1000</f>
        <v>0</v>
      </c>
      <c r="V66" s="227" t="n">
        <f aca="false">M66+I66</f>
        <v>73.3</v>
      </c>
      <c r="W66" s="227" t="n">
        <f aca="false">N66+J66</f>
        <v>119</v>
      </c>
      <c r="X66" s="227"/>
      <c r="Y66" s="227" t="n">
        <v>0.3</v>
      </c>
      <c r="Z66" s="227" t="n">
        <v>0</v>
      </c>
      <c r="AA66" s="231" t="n">
        <f aca="false">Y66*D66</f>
        <v>0</v>
      </c>
      <c r="AB66" s="231" t="n">
        <f aca="false">Z66*D66</f>
        <v>0</v>
      </c>
    </row>
    <row r="67" customFormat="false" ht="42" hidden="false" customHeight="false" outlineLevel="0" collapsed="false">
      <c r="A67" s="227" t="s">
        <v>347</v>
      </c>
      <c r="B67" s="227" t="s">
        <v>351</v>
      </c>
      <c r="C67" s="227" t="s">
        <v>339</v>
      </c>
      <c r="D67" s="204"/>
      <c r="E67" s="204"/>
      <c r="F67" s="227" t="n">
        <v>120</v>
      </c>
      <c r="G67" s="227" t="n">
        <v>55</v>
      </c>
      <c r="H67" s="227" t="n">
        <v>110</v>
      </c>
      <c r="I67" s="227" t="n">
        <v>73.3</v>
      </c>
      <c r="J67" s="227" t="n">
        <v>119</v>
      </c>
      <c r="K67" s="227"/>
      <c r="L67" s="227"/>
      <c r="M67" s="227"/>
      <c r="N67" s="227"/>
      <c r="O67" s="227" t="n">
        <f aca="false">L67+H67</f>
        <v>110</v>
      </c>
      <c r="P67" s="229" t="n">
        <f aca="false">IF(E67="SI",D67*F67/1000*K67,0)</f>
        <v>0</v>
      </c>
      <c r="Q67" s="230" t="n">
        <f aca="false">(D67*F67/1000*G67)+P67</f>
        <v>0</v>
      </c>
      <c r="R67" s="230" t="n">
        <f aca="false">(D67*F67/1000*K67)-P67</f>
        <v>0</v>
      </c>
      <c r="S67" s="230" t="n">
        <f aca="false">IF(P67=0,H67*D67*F67/1000,((H67*D67*F67/1000)+(L67*D67*F67/1000)))</f>
        <v>0</v>
      </c>
      <c r="T67" s="230" t="n">
        <f aca="false">IF(P67=0,L67*D67*F67/1000,0)</f>
        <v>0</v>
      </c>
      <c r="U67" s="230" t="n">
        <f aca="false">D67*F67/1000</f>
        <v>0</v>
      </c>
      <c r="V67" s="227" t="n">
        <f aca="false">M67+I67</f>
        <v>73.3</v>
      </c>
      <c r="W67" s="227" t="n">
        <f aca="false">N67+J67</f>
        <v>119</v>
      </c>
      <c r="X67" s="227"/>
      <c r="Y67" s="227" t="n">
        <v>0.3</v>
      </c>
      <c r="Z67" s="227" t="n">
        <v>0</v>
      </c>
      <c r="AA67" s="231" t="n">
        <f aca="false">Y67*D67</f>
        <v>0</v>
      </c>
      <c r="AB67" s="231" t="n">
        <f aca="false">Z67*D67</f>
        <v>0</v>
      </c>
    </row>
    <row r="68" customFormat="false" ht="52.5" hidden="false" customHeight="false" outlineLevel="0" collapsed="false">
      <c r="A68" s="227" t="s">
        <v>347</v>
      </c>
      <c r="B68" s="227" t="s">
        <v>351</v>
      </c>
      <c r="C68" s="227" t="s">
        <v>340</v>
      </c>
      <c r="D68" s="204"/>
      <c r="E68" s="204"/>
      <c r="F68" s="227" t="n">
        <v>120</v>
      </c>
      <c r="G68" s="227" t="n">
        <v>37</v>
      </c>
      <c r="H68" s="227" t="n">
        <v>110</v>
      </c>
      <c r="I68" s="227" t="n">
        <v>73.3</v>
      </c>
      <c r="J68" s="227" t="n">
        <v>119</v>
      </c>
      <c r="K68" s="227"/>
      <c r="L68" s="227"/>
      <c r="M68" s="227"/>
      <c r="N68" s="227"/>
      <c r="O68" s="227" t="n">
        <f aca="false">L68+H68</f>
        <v>110</v>
      </c>
      <c r="P68" s="229" t="n">
        <f aca="false">IF(E68="SI",D68*F68/1000*K68,0)</f>
        <v>0</v>
      </c>
      <c r="Q68" s="230" t="n">
        <f aca="false">(D68*F68/1000*G68)+P68</f>
        <v>0</v>
      </c>
      <c r="R68" s="230" t="n">
        <f aca="false">(D68*F68/1000*K68)-P68</f>
        <v>0</v>
      </c>
      <c r="S68" s="230" t="n">
        <f aca="false">IF(P68=0,H68*D68*F68/1000,((H68*D68*F68/1000)+(L68*D68*F68/1000)))</f>
        <v>0</v>
      </c>
      <c r="T68" s="230" t="n">
        <f aca="false">IF(P68=0,L68*D68*F68/1000,0)</f>
        <v>0</v>
      </c>
      <c r="U68" s="230" t="n">
        <f aca="false">D68*F68/1000</f>
        <v>0</v>
      </c>
      <c r="V68" s="227" t="n">
        <f aca="false">M68+I68</f>
        <v>73.3</v>
      </c>
      <c r="W68" s="227" t="n">
        <f aca="false">N68+J68</f>
        <v>119</v>
      </c>
      <c r="X68" s="227"/>
      <c r="Y68" s="227" t="n">
        <v>0.3</v>
      </c>
      <c r="Z68" s="227" t="n">
        <v>0</v>
      </c>
      <c r="AA68" s="231" t="n">
        <f aca="false">Y68*D68</f>
        <v>0</v>
      </c>
      <c r="AB68" s="231" t="n">
        <f aca="false">Z68*D68</f>
        <v>0</v>
      </c>
    </row>
    <row r="69" customFormat="false" ht="52.5" hidden="false" customHeight="false" outlineLevel="0" collapsed="false">
      <c r="A69" s="227" t="s">
        <v>347</v>
      </c>
      <c r="B69" s="227" t="s">
        <v>351</v>
      </c>
      <c r="C69" s="227" t="s">
        <v>341</v>
      </c>
      <c r="D69" s="204"/>
      <c r="E69" s="204"/>
      <c r="F69" s="227" t="n">
        <v>120</v>
      </c>
      <c r="G69" s="227" t="n">
        <v>44</v>
      </c>
      <c r="H69" s="227" t="n">
        <v>110</v>
      </c>
      <c r="I69" s="227" t="n">
        <v>73.3</v>
      </c>
      <c r="J69" s="227" t="n">
        <v>119</v>
      </c>
      <c r="K69" s="227"/>
      <c r="L69" s="227"/>
      <c r="M69" s="227"/>
      <c r="N69" s="227"/>
      <c r="O69" s="227" t="n">
        <f aca="false">L69+H69</f>
        <v>110</v>
      </c>
      <c r="P69" s="229" t="n">
        <f aca="false">IF(E69="SI",D69*F69/1000*K69,0)</f>
        <v>0</v>
      </c>
      <c r="Q69" s="230" t="n">
        <f aca="false">(D69*F69/1000*G69)+P69</f>
        <v>0</v>
      </c>
      <c r="R69" s="230" t="n">
        <f aca="false">(D69*F69/1000*K69)-P69</f>
        <v>0</v>
      </c>
      <c r="S69" s="230" t="n">
        <f aca="false">IF(P69=0,H69*D69*F69/1000,((H69*D69*F69/1000)+(L69*D69*F69/1000)))</f>
        <v>0</v>
      </c>
      <c r="T69" s="230" t="n">
        <f aca="false">IF(P69=0,L69*D69*F69/1000,0)</f>
        <v>0</v>
      </c>
      <c r="U69" s="230" t="n">
        <f aca="false">D69*F69/1000</f>
        <v>0</v>
      </c>
      <c r="V69" s="227" t="n">
        <f aca="false">M69+I69</f>
        <v>73.3</v>
      </c>
      <c r="W69" s="227" t="n">
        <f aca="false">N69+J69</f>
        <v>119</v>
      </c>
      <c r="X69" s="227"/>
      <c r="Y69" s="227" t="n">
        <v>0.3</v>
      </c>
      <c r="Z69" s="227" t="n">
        <v>0</v>
      </c>
      <c r="AA69" s="231" t="n">
        <f aca="false">Y69*D69</f>
        <v>0</v>
      </c>
      <c r="AB69" s="231" t="n">
        <f aca="false">Z69*D69</f>
        <v>0</v>
      </c>
    </row>
    <row r="70" customFormat="false" ht="42" hidden="false" customHeight="false" outlineLevel="0" collapsed="false">
      <c r="A70" s="227" t="s">
        <v>347</v>
      </c>
      <c r="B70" s="227" t="s">
        <v>351</v>
      </c>
      <c r="C70" s="227" t="s">
        <v>342</v>
      </c>
      <c r="D70" s="204"/>
      <c r="E70" s="204"/>
      <c r="F70" s="227" t="n">
        <v>120</v>
      </c>
      <c r="G70" s="227" t="n">
        <v>73</v>
      </c>
      <c r="H70" s="227" t="n">
        <v>110</v>
      </c>
      <c r="I70" s="227" t="n">
        <v>73.3</v>
      </c>
      <c r="J70" s="227" t="n">
        <v>119</v>
      </c>
      <c r="K70" s="227"/>
      <c r="L70" s="227"/>
      <c r="M70" s="227"/>
      <c r="N70" s="227"/>
      <c r="O70" s="227" t="n">
        <f aca="false">L70+H70</f>
        <v>110</v>
      </c>
      <c r="P70" s="229" t="n">
        <f aca="false">IF(E70="SI",D70*F70/1000*K70,0)</f>
        <v>0</v>
      </c>
      <c r="Q70" s="230" t="n">
        <f aca="false">(D70*F70/1000*G70)+P70</f>
        <v>0</v>
      </c>
      <c r="R70" s="230" t="n">
        <f aca="false">(D70*F70/1000*K70)-P70</f>
        <v>0</v>
      </c>
      <c r="S70" s="230" t="n">
        <f aca="false">IF(P70=0,H70*D70*F70/1000,((H70*D70*F70/1000)+(L70*D70*F70/1000)))</f>
        <v>0</v>
      </c>
      <c r="T70" s="230" t="n">
        <f aca="false">IF(P70=0,L70*D70*F70/1000,0)</f>
        <v>0</v>
      </c>
      <c r="U70" s="230" t="n">
        <f aca="false">D70*F70/1000</f>
        <v>0</v>
      </c>
      <c r="V70" s="227" t="n">
        <f aca="false">M70+I70</f>
        <v>73.3</v>
      </c>
      <c r="W70" s="227" t="n">
        <f aca="false">N70+J70</f>
        <v>119</v>
      </c>
      <c r="X70" s="227"/>
      <c r="Y70" s="227" t="n">
        <v>0.3</v>
      </c>
      <c r="Z70" s="227" t="n">
        <v>0</v>
      </c>
      <c r="AA70" s="231" t="n">
        <f aca="false">Y70*D70</f>
        <v>0</v>
      </c>
      <c r="AB70" s="231" t="n">
        <f aca="false">Z70*D70</f>
        <v>0</v>
      </c>
    </row>
    <row r="71" customFormat="false" ht="42" hidden="false" customHeight="false" outlineLevel="0" collapsed="false">
      <c r="A71" s="227" t="s">
        <v>347</v>
      </c>
      <c r="B71" s="227" t="s">
        <v>351</v>
      </c>
      <c r="C71" s="227" t="s">
        <v>343</v>
      </c>
      <c r="D71" s="204"/>
      <c r="E71" s="204"/>
      <c r="F71" s="227" t="n">
        <v>120</v>
      </c>
      <c r="G71" s="227" t="n">
        <v>37</v>
      </c>
      <c r="H71" s="227" t="n">
        <v>110</v>
      </c>
      <c r="I71" s="227" t="n">
        <v>73.3</v>
      </c>
      <c r="J71" s="227" t="n">
        <v>119</v>
      </c>
      <c r="K71" s="227"/>
      <c r="L71" s="227"/>
      <c r="M71" s="227"/>
      <c r="N71" s="227"/>
      <c r="O71" s="227" t="n">
        <f aca="false">L71+H71</f>
        <v>110</v>
      </c>
      <c r="P71" s="229" t="n">
        <f aca="false">IF(E71="SI",D71*F71/1000*K71,0)</f>
        <v>0</v>
      </c>
      <c r="Q71" s="230" t="n">
        <f aca="false">(D71*F71/1000*G71)+P71</f>
        <v>0</v>
      </c>
      <c r="R71" s="230" t="n">
        <f aca="false">(D71*F71/1000*K71)-P71</f>
        <v>0</v>
      </c>
      <c r="S71" s="230" t="n">
        <f aca="false">IF(P71=0,H71*D71*F71/1000,((H71*D71*F71/1000)+(L71*D71*F71/1000)))</f>
        <v>0</v>
      </c>
      <c r="T71" s="230" t="n">
        <f aca="false">IF(P71=0,L71*D71*F71/1000,0)</f>
        <v>0</v>
      </c>
      <c r="U71" s="230" t="n">
        <f aca="false">D71*F71/1000</f>
        <v>0</v>
      </c>
      <c r="V71" s="227" t="n">
        <f aca="false">M71+I71</f>
        <v>73.3</v>
      </c>
      <c r="W71" s="227" t="n">
        <f aca="false">N71+J71</f>
        <v>119</v>
      </c>
      <c r="X71" s="227"/>
      <c r="Y71" s="227" t="n">
        <v>0.3</v>
      </c>
      <c r="Z71" s="227" t="n">
        <v>0</v>
      </c>
      <c r="AA71" s="231" t="n">
        <f aca="false">Y71*D71</f>
        <v>0</v>
      </c>
      <c r="AB71" s="231" t="n">
        <f aca="false">Z71*D71</f>
        <v>0</v>
      </c>
    </row>
    <row r="72" customFormat="false" ht="31.5" hidden="false" customHeight="false" outlineLevel="0" collapsed="false">
      <c r="A72" s="227" t="s">
        <v>347</v>
      </c>
      <c r="B72" s="227" t="s">
        <v>351</v>
      </c>
      <c r="C72" s="227" t="s">
        <v>344</v>
      </c>
      <c r="D72" s="204"/>
      <c r="E72" s="204"/>
      <c r="F72" s="227" t="n">
        <v>120</v>
      </c>
      <c r="G72" s="227" t="n">
        <v>0.4</v>
      </c>
      <c r="H72" s="227" t="n">
        <v>1.2</v>
      </c>
      <c r="I72" s="227" t="n">
        <v>0.8</v>
      </c>
      <c r="J72" s="227" t="n">
        <v>1.5</v>
      </c>
      <c r="K72" s="227" t="n">
        <v>31.2</v>
      </c>
      <c r="L72" s="227" t="n">
        <v>108.8</v>
      </c>
      <c r="M72" s="227" t="n">
        <v>72.5</v>
      </c>
      <c r="N72" s="227" t="n">
        <v>117.5</v>
      </c>
      <c r="O72" s="227" t="n">
        <f aca="false">L72+H72</f>
        <v>110</v>
      </c>
      <c r="P72" s="229" t="n">
        <f aca="false">IF(E72="SI",D72*F72/1000*K72,0)</f>
        <v>0</v>
      </c>
      <c r="Q72" s="230" t="n">
        <f aca="false">(D72*F72/1000*G72)+P72</f>
        <v>0</v>
      </c>
      <c r="R72" s="230" t="n">
        <f aca="false">(D72*F72/1000*K72)-P72</f>
        <v>0</v>
      </c>
      <c r="S72" s="230" t="n">
        <f aca="false">IF(P72=0,H72*D72*F72/1000,((H72*D72*F72/1000)+(L72*D72*F72/1000)))</f>
        <v>0</v>
      </c>
      <c r="T72" s="230" t="n">
        <f aca="false">IF(P72=0,L72*D72*F72/1000,0)</f>
        <v>0</v>
      </c>
      <c r="U72" s="230" t="n">
        <f aca="false">D72*F72/1000</f>
        <v>0</v>
      </c>
      <c r="V72" s="227" t="n">
        <f aca="false">M72+I72</f>
        <v>73.3</v>
      </c>
      <c r="W72" s="227" t="n">
        <f aca="false">N72+J72</f>
        <v>119</v>
      </c>
      <c r="X72" s="227"/>
      <c r="Y72" s="227" t="n">
        <v>0.3</v>
      </c>
      <c r="Z72" s="227" t="n">
        <v>0</v>
      </c>
      <c r="AA72" s="231" t="n">
        <f aca="false">Y72*D72</f>
        <v>0</v>
      </c>
      <c r="AB72" s="231" t="n">
        <f aca="false">Z72*D72</f>
        <v>0</v>
      </c>
    </row>
    <row r="73" customFormat="false" ht="31.5" hidden="false" customHeight="false" outlineLevel="0" collapsed="false">
      <c r="A73" s="227" t="s">
        <v>347</v>
      </c>
      <c r="B73" s="227" t="s">
        <v>351</v>
      </c>
      <c r="C73" s="227" t="s">
        <v>345</v>
      </c>
      <c r="D73" s="204"/>
      <c r="E73" s="204"/>
      <c r="F73" s="227" t="n">
        <v>120</v>
      </c>
      <c r="G73" s="227"/>
      <c r="H73" s="227"/>
      <c r="I73" s="227"/>
      <c r="J73" s="227"/>
      <c r="K73" s="227" t="n">
        <v>31.6</v>
      </c>
      <c r="L73" s="227" t="n">
        <v>110</v>
      </c>
      <c r="M73" s="227" t="n">
        <v>73.3</v>
      </c>
      <c r="N73" s="227" t="n">
        <v>119</v>
      </c>
      <c r="O73" s="227" t="n">
        <f aca="false">L73+H73</f>
        <v>110</v>
      </c>
      <c r="P73" s="229" t="n">
        <f aca="false">IF(E73="SI",D73*F73/1000*K73,0)</f>
        <v>0</v>
      </c>
      <c r="Q73" s="230" t="n">
        <f aca="false">(D73*F73/1000*G73)+P73</f>
        <v>0</v>
      </c>
      <c r="R73" s="230" t="n">
        <f aca="false">(D73*F73/1000*K73)-P73</f>
        <v>0</v>
      </c>
      <c r="S73" s="230" t="n">
        <f aca="false">IF(P73=0,H73*D73*F73/1000,((H73*D73*F73/1000)+(L73*D73*F73/1000)))</f>
        <v>0</v>
      </c>
      <c r="T73" s="230" t="n">
        <f aca="false">IF(P73=0,L73*D73*F73/1000,0)</f>
        <v>0</v>
      </c>
      <c r="U73" s="230" t="n">
        <f aca="false">D73*F73/1000</f>
        <v>0</v>
      </c>
      <c r="V73" s="227" t="n">
        <f aca="false">M73+I73</f>
        <v>73.3</v>
      </c>
      <c r="W73" s="227" t="n">
        <f aca="false">N73+J73</f>
        <v>119</v>
      </c>
      <c r="X73" s="227"/>
      <c r="Y73" s="227" t="n">
        <v>0.3</v>
      </c>
      <c r="Z73" s="227" t="n">
        <v>0</v>
      </c>
      <c r="AA73" s="231" t="n">
        <f aca="false">Y73*D73</f>
        <v>0</v>
      </c>
      <c r="AB73" s="231" t="n">
        <f aca="false">Z73*D73</f>
        <v>0</v>
      </c>
    </row>
    <row r="74" customFormat="false" ht="31.5" hidden="false" customHeight="false" outlineLevel="0" collapsed="false">
      <c r="A74" s="227" t="s">
        <v>347</v>
      </c>
      <c r="B74" s="227" t="s">
        <v>351</v>
      </c>
      <c r="C74" s="227" t="s">
        <v>346</v>
      </c>
      <c r="D74" s="204"/>
      <c r="E74" s="204"/>
      <c r="F74" s="227" t="n">
        <v>120</v>
      </c>
      <c r="G74" s="227" t="n">
        <v>6</v>
      </c>
      <c r="H74" s="227" t="n">
        <v>17.8</v>
      </c>
      <c r="I74" s="227" t="n">
        <v>11.9</v>
      </c>
      <c r="J74" s="227" t="n">
        <v>22.9</v>
      </c>
      <c r="K74" s="227" t="n">
        <v>25.2</v>
      </c>
      <c r="L74" s="227" t="n">
        <v>92.2</v>
      </c>
      <c r="M74" s="227" t="n">
        <v>61.5</v>
      </c>
      <c r="N74" s="227" t="n">
        <v>96.1</v>
      </c>
      <c r="O74" s="227" t="n">
        <f aca="false">L74+H74</f>
        <v>110</v>
      </c>
      <c r="P74" s="229" t="n">
        <f aca="false">IF(E74="SI",D74*F74/1000*K74,0)</f>
        <v>0</v>
      </c>
      <c r="Q74" s="230" t="n">
        <f aca="false">(D74*F74/1000*G74)+P74</f>
        <v>0</v>
      </c>
      <c r="R74" s="230" t="n">
        <f aca="false">(D74*F74/1000*K74)-P74</f>
        <v>0</v>
      </c>
      <c r="S74" s="230" t="n">
        <f aca="false">IF(P74=0,H74*D74*F74/1000,((H74*D74*F74/1000)+(L74*D74*F74/1000)))</f>
        <v>0</v>
      </c>
      <c r="T74" s="230" t="n">
        <f aca="false">IF(P74=0,L74*D74*F74/1000,0)</f>
        <v>0</v>
      </c>
      <c r="U74" s="230" t="n">
        <f aca="false">D74*F74/1000</f>
        <v>0</v>
      </c>
      <c r="V74" s="227" t="n">
        <f aca="false">M74+I74</f>
        <v>73.4</v>
      </c>
      <c r="W74" s="227" t="n">
        <f aca="false">N74+J74</f>
        <v>119</v>
      </c>
      <c r="X74" s="227"/>
      <c r="Y74" s="227" t="n">
        <v>0.3</v>
      </c>
      <c r="Z74" s="227" t="n">
        <v>0</v>
      </c>
      <c r="AA74" s="231" t="n">
        <f aca="false">Y74*D74</f>
        <v>0</v>
      </c>
      <c r="AB74" s="231" t="n">
        <f aca="false">Z74*D74</f>
        <v>0</v>
      </c>
    </row>
    <row r="75" customFormat="false" ht="52.5" hidden="false" customHeight="false" outlineLevel="0" collapsed="false">
      <c r="A75" s="227" t="s">
        <v>352</v>
      </c>
      <c r="B75" s="227" t="s">
        <v>353</v>
      </c>
      <c r="C75" s="227" t="s">
        <v>354</v>
      </c>
      <c r="D75" s="204"/>
      <c r="E75" s="204"/>
      <c r="F75" s="227" t="n">
        <v>180</v>
      </c>
      <c r="G75" s="227" t="n">
        <v>44</v>
      </c>
      <c r="H75" s="227" t="n">
        <v>101</v>
      </c>
      <c r="I75" s="227" t="n">
        <v>67.3</v>
      </c>
      <c r="J75" s="227" t="n">
        <v>119</v>
      </c>
      <c r="K75" s="227"/>
      <c r="L75" s="227"/>
      <c r="M75" s="227"/>
      <c r="N75" s="227"/>
      <c r="O75" s="227" t="n">
        <f aca="false">L75+H75</f>
        <v>101</v>
      </c>
      <c r="P75" s="229" t="n">
        <f aca="false">IF(E75="SI",D75*F75/1000*K75,0)</f>
        <v>0</v>
      </c>
      <c r="Q75" s="230" t="n">
        <f aca="false">(D75*F75/1000*G75)+P75</f>
        <v>0</v>
      </c>
      <c r="R75" s="230" t="n">
        <f aca="false">(D75*F75/1000*K75)-P75</f>
        <v>0</v>
      </c>
      <c r="S75" s="230" t="n">
        <f aca="false">IF(P75=0,H75*D75*F75/1000,((H75*D75*F75/1000)+(L75*D75*F75/1000)))</f>
        <v>0</v>
      </c>
      <c r="T75" s="230" t="n">
        <f aca="false">IF(P75=0,L75*D75*F75/1000,0)</f>
        <v>0</v>
      </c>
      <c r="U75" s="230" t="n">
        <f aca="false">D75*F75/1000</f>
        <v>0</v>
      </c>
      <c r="V75" s="227" t="n">
        <f aca="false">M75+I75</f>
        <v>67.3</v>
      </c>
      <c r="W75" s="227" t="n">
        <f aca="false">N75+J75</f>
        <v>119</v>
      </c>
      <c r="X75" s="227"/>
      <c r="Y75" s="227" t="n">
        <v>0.5</v>
      </c>
      <c r="Z75" s="227" t="n">
        <v>0</v>
      </c>
      <c r="AA75" s="231" t="n">
        <f aca="false">Y75*D75</f>
        <v>0</v>
      </c>
      <c r="AB75" s="231" t="n">
        <f aca="false">Z75*D75</f>
        <v>0</v>
      </c>
    </row>
    <row r="76" customFormat="false" ht="42" hidden="false" customHeight="false" outlineLevel="0" collapsed="false">
      <c r="A76" s="227" t="s">
        <v>352</v>
      </c>
      <c r="B76" s="227" t="s">
        <v>353</v>
      </c>
      <c r="C76" s="227" t="s">
        <v>355</v>
      </c>
      <c r="D76" s="204"/>
      <c r="E76" s="204"/>
      <c r="F76" s="227" t="n">
        <v>180</v>
      </c>
      <c r="G76" s="227" t="n">
        <v>55</v>
      </c>
      <c r="H76" s="227" t="n">
        <v>101</v>
      </c>
      <c r="I76" s="227" t="n">
        <v>67.3</v>
      </c>
      <c r="J76" s="227" t="n">
        <v>119</v>
      </c>
      <c r="K76" s="227"/>
      <c r="L76" s="227"/>
      <c r="M76" s="227"/>
      <c r="N76" s="227"/>
      <c r="O76" s="227" t="n">
        <f aca="false">L76+H76</f>
        <v>101</v>
      </c>
      <c r="P76" s="229" t="n">
        <f aca="false">IF(E76="SI",D76*F76/1000*K76,0)</f>
        <v>0</v>
      </c>
      <c r="Q76" s="230" t="n">
        <f aca="false">(D76*F76/1000*G76)+P76</f>
        <v>0</v>
      </c>
      <c r="R76" s="230" t="n">
        <f aca="false">(D76*F76/1000*K76)-P76</f>
        <v>0</v>
      </c>
      <c r="S76" s="230" t="n">
        <f aca="false">IF(P76=0,H76*D76*F76/1000,((H76*D76*F76/1000)+(L76*D76*F76/1000)))</f>
        <v>0</v>
      </c>
      <c r="T76" s="230" t="n">
        <f aca="false">IF(P76=0,L76*D76*F76/1000,0)</f>
        <v>0</v>
      </c>
      <c r="U76" s="230" t="n">
        <f aca="false">D76*F76/1000</f>
        <v>0</v>
      </c>
      <c r="V76" s="227" t="n">
        <f aca="false">M76+I76</f>
        <v>67.3</v>
      </c>
      <c r="W76" s="227" t="n">
        <f aca="false">N76+J76</f>
        <v>119</v>
      </c>
      <c r="X76" s="227"/>
      <c r="Y76" s="227" t="n">
        <v>0.5</v>
      </c>
      <c r="Z76" s="227" t="n">
        <v>0</v>
      </c>
      <c r="AA76" s="231" t="n">
        <f aca="false">Y76*D76</f>
        <v>0</v>
      </c>
      <c r="AB76" s="231" t="n">
        <f aca="false">Z76*D76</f>
        <v>0</v>
      </c>
    </row>
    <row r="77" customFormat="false" ht="42" hidden="false" customHeight="false" outlineLevel="0" collapsed="false">
      <c r="A77" s="227" t="s">
        <v>352</v>
      </c>
      <c r="B77" s="227" t="s">
        <v>353</v>
      </c>
      <c r="C77" s="227" t="s">
        <v>356</v>
      </c>
      <c r="D77" s="204"/>
      <c r="E77" s="204"/>
      <c r="F77" s="227" t="n">
        <v>180</v>
      </c>
      <c r="G77" s="227" t="n">
        <v>55</v>
      </c>
      <c r="H77" s="227" t="n">
        <v>101</v>
      </c>
      <c r="I77" s="227" t="n">
        <v>67.3</v>
      </c>
      <c r="J77" s="227" t="n">
        <v>119</v>
      </c>
      <c r="K77" s="227"/>
      <c r="L77" s="227"/>
      <c r="M77" s="227"/>
      <c r="N77" s="227"/>
      <c r="O77" s="227" t="n">
        <f aca="false">L77+H77</f>
        <v>101</v>
      </c>
      <c r="P77" s="229" t="n">
        <f aca="false">IF(E77="SI",D77*F77/1000*K77,0)</f>
        <v>0</v>
      </c>
      <c r="Q77" s="230" t="n">
        <f aca="false">(D77*F77/1000*G77)+P77</f>
        <v>0</v>
      </c>
      <c r="R77" s="230" t="n">
        <f aca="false">(D77*F77/1000*K77)-P77</f>
        <v>0</v>
      </c>
      <c r="S77" s="230" t="n">
        <f aca="false">IF(P77=0,H77*D77*F77/1000,((H77*D77*F77/1000)+(L77*D77*F77/1000)))</f>
        <v>0</v>
      </c>
      <c r="T77" s="230" t="n">
        <f aca="false">IF(P77=0,L77*D77*F77/1000,0)</f>
        <v>0</v>
      </c>
      <c r="U77" s="230" t="n">
        <f aca="false">D77*F77/1000</f>
        <v>0</v>
      </c>
      <c r="V77" s="227" t="n">
        <f aca="false">M77+I77</f>
        <v>67.3</v>
      </c>
      <c r="W77" s="227" t="n">
        <f aca="false">N77+J77</f>
        <v>119</v>
      </c>
      <c r="X77" s="227"/>
      <c r="Y77" s="227" t="n">
        <v>0.5</v>
      </c>
      <c r="Z77" s="227" t="n">
        <v>0</v>
      </c>
      <c r="AA77" s="231" t="n">
        <f aca="false">Y77*D77</f>
        <v>0</v>
      </c>
      <c r="AB77" s="231" t="n">
        <f aca="false">Z77*D77</f>
        <v>0</v>
      </c>
    </row>
    <row r="78" customFormat="false" ht="52.5" hidden="false" customHeight="false" outlineLevel="0" collapsed="false">
      <c r="A78" s="227" t="s">
        <v>352</v>
      </c>
      <c r="B78" s="227" t="s">
        <v>353</v>
      </c>
      <c r="C78" s="227" t="s">
        <v>357</v>
      </c>
      <c r="D78" s="204"/>
      <c r="E78" s="204"/>
      <c r="F78" s="227" t="n">
        <v>180</v>
      </c>
      <c r="G78" s="227" t="n">
        <v>73</v>
      </c>
      <c r="H78" s="227" t="n">
        <v>101</v>
      </c>
      <c r="I78" s="227" t="n">
        <v>67.3</v>
      </c>
      <c r="J78" s="227" t="n">
        <v>119</v>
      </c>
      <c r="K78" s="227"/>
      <c r="L78" s="227"/>
      <c r="M78" s="227"/>
      <c r="N78" s="227"/>
      <c r="O78" s="227" t="n">
        <f aca="false">L78+H78</f>
        <v>101</v>
      </c>
      <c r="P78" s="229" t="n">
        <f aca="false">IF(E78="SI",D78*F78/1000*K78,0)</f>
        <v>0</v>
      </c>
      <c r="Q78" s="230" t="n">
        <f aca="false">(D78*F78/1000*G78)+P78</f>
        <v>0</v>
      </c>
      <c r="R78" s="230" t="n">
        <f aca="false">(D78*F78/1000*K78)-P78</f>
        <v>0</v>
      </c>
      <c r="S78" s="230" t="n">
        <f aca="false">IF(P78=0,H78*D78*F78/1000,((H78*D78*F78/1000)+(L78*D78*F78/1000)))</f>
        <v>0</v>
      </c>
      <c r="T78" s="230" t="n">
        <f aca="false">IF(P78=0,L78*D78*F78/1000,0)</f>
        <v>0</v>
      </c>
      <c r="U78" s="230" t="n">
        <f aca="false">D78*F78/1000</f>
        <v>0</v>
      </c>
      <c r="V78" s="227" t="n">
        <f aca="false">M78+I78</f>
        <v>67.3</v>
      </c>
      <c r="W78" s="227" t="n">
        <f aca="false">N78+J78</f>
        <v>119</v>
      </c>
      <c r="X78" s="227"/>
      <c r="Y78" s="227" t="n">
        <v>0.5</v>
      </c>
      <c r="Z78" s="227" t="n">
        <v>0</v>
      </c>
      <c r="AA78" s="231" t="n">
        <f aca="false">Y78*D78</f>
        <v>0</v>
      </c>
      <c r="AB78" s="231" t="n">
        <f aca="false">Z78*D78</f>
        <v>0</v>
      </c>
    </row>
    <row r="79" customFormat="false" ht="42" hidden="false" customHeight="false" outlineLevel="0" collapsed="false">
      <c r="A79" s="227" t="s">
        <v>352</v>
      </c>
      <c r="B79" s="227" t="s">
        <v>353</v>
      </c>
      <c r="C79" s="227" t="s">
        <v>358</v>
      </c>
      <c r="D79" s="204"/>
      <c r="E79" s="204"/>
      <c r="F79" s="227" t="n">
        <v>180</v>
      </c>
      <c r="G79" s="227" t="n">
        <v>37</v>
      </c>
      <c r="H79" s="227" t="n">
        <v>101</v>
      </c>
      <c r="I79" s="227" t="n">
        <v>67.3</v>
      </c>
      <c r="J79" s="227" t="n">
        <v>119</v>
      </c>
      <c r="K79" s="227"/>
      <c r="L79" s="227"/>
      <c r="M79" s="227"/>
      <c r="N79" s="227"/>
      <c r="O79" s="227" t="n">
        <f aca="false">L79+H79</f>
        <v>101</v>
      </c>
      <c r="P79" s="229" t="n">
        <f aca="false">IF(E79="SI",D79*F79/1000*K79,0)</f>
        <v>0</v>
      </c>
      <c r="Q79" s="230" t="n">
        <f aca="false">(D79*F79/1000*G79)+P79</f>
        <v>0</v>
      </c>
      <c r="R79" s="230" t="n">
        <f aca="false">(D79*F79/1000*K79)-P79</f>
        <v>0</v>
      </c>
      <c r="S79" s="230" t="n">
        <f aca="false">IF(P79=0,H79*D79*F79/1000,((H79*D79*F79/1000)+(L79*D79*F79/1000)))</f>
        <v>0</v>
      </c>
      <c r="T79" s="230" t="n">
        <f aca="false">IF(P79=0,L79*D79*F79/1000,0)</f>
        <v>0</v>
      </c>
      <c r="U79" s="230" t="n">
        <f aca="false">D79*F79/1000</f>
        <v>0</v>
      </c>
      <c r="V79" s="227" t="n">
        <f aca="false">M79+I79</f>
        <v>67.3</v>
      </c>
      <c r="W79" s="227" t="n">
        <f aca="false">N79+J79</f>
        <v>119</v>
      </c>
      <c r="X79" s="227"/>
      <c r="Y79" s="227" t="n">
        <v>0.5</v>
      </c>
      <c r="Z79" s="227" t="n">
        <v>0</v>
      </c>
      <c r="AA79" s="231" t="n">
        <f aca="false">Y79*D79</f>
        <v>0</v>
      </c>
      <c r="AB79" s="231" t="n">
        <f aca="false">Z79*D79</f>
        <v>0</v>
      </c>
    </row>
    <row r="80" customFormat="false" ht="52.5" hidden="false" customHeight="false" outlineLevel="0" collapsed="false">
      <c r="A80" s="227" t="s">
        <v>352</v>
      </c>
      <c r="B80" s="227" t="s">
        <v>353</v>
      </c>
      <c r="C80" s="227" t="s">
        <v>359</v>
      </c>
      <c r="D80" s="204"/>
      <c r="E80" s="204"/>
      <c r="F80" s="227" t="n">
        <v>180</v>
      </c>
      <c r="G80" s="227" t="n">
        <v>44</v>
      </c>
      <c r="H80" s="227" t="n">
        <v>101</v>
      </c>
      <c r="I80" s="227" t="n">
        <v>67.3</v>
      </c>
      <c r="J80" s="227" t="n">
        <v>119</v>
      </c>
      <c r="K80" s="227"/>
      <c r="L80" s="227"/>
      <c r="M80" s="227"/>
      <c r="N80" s="227"/>
      <c r="O80" s="227" t="n">
        <f aca="false">L80+H80</f>
        <v>101</v>
      </c>
      <c r="P80" s="229" t="n">
        <f aca="false">IF(E80="SI",D80*F80/1000*K80,0)</f>
        <v>0</v>
      </c>
      <c r="Q80" s="230" t="n">
        <f aca="false">(D80*F80/1000*G80)+P80</f>
        <v>0</v>
      </c>
      <c r="R80" s="230" t="n">
        <f aca="false">(D80*F80/1000*K80)-P80</f>
        <v>0</v>
      </c>
      <c r="S80" s="230" t="n">
        <f aca="false">IF(P80=0,H80*D80*F80/1000,((H80*D80*F80/1000)+(L80*D80*F80/1000)))</f>
        <v>0</v>
      </c>
      <c r="T80" s="230" t="n">
        <f aca="false">IF(P80=0,L80*D80*F80/1000,0)</f>
        <v>0</v>
      </c>
      <c r="U80" s="230" t="n">
        <f aca="false">D80*F80/1000</f>
        <v>0</v>
      </c>
      <c r="V80" s="227" t="n">
        <f aca="false">M80+I80</f>
        <v>67.3</v>
      </c>
      <c r="W80" s="227" t="n">
        <f aca="false">N80+J80</f>
        <v>119</v>
      </c>
      <c r="X80" s="227"/>
      <c r="Y80" s="227" t="n">
        <v>0.5</v>
      </c>
      <c r="Z80" s="227" t="n">
        <v>0</v>
      </c>
      <c r="AA80" s="231" t="n">
        <f aca="false">Y80*D80</f>
        <v>0</v>
      </c>
      <c r="AB80" s="231" t="n">
        <f aca="false">Z80*D80</f>
        <v>0</v>
      </c>
    </row>
    <row r="81" customFormat="false" ht="42" hidden="false" customHeight="false" outlineLevel="0" collapsed="false">
      <c r="A81" s="227" t="s">
        <v>352</v>
      </c>
      <c r="B81" s="227" t="s">
        <v>353</v>
      </c>
      <c r="C81" s="227" t="s">
        <v>360</v>
      </c>
      <c r="D81" s="204"/>
      <c r="E81" s="204"/>
      <c r="F81" s="227" t="n">
        <v>180</v>
      </c>
      <c r="G81" s="227" t="n">
        <v>73</v>
      </c>
      <c r="H81" s="227" t="n">
        <v>101</v>
      </c>
      <c r="I81" s="227" t="n">
        <v>67.3</v>
      </c>
      <c r="J81" s="227" t="n">
        <v>119</v>
      </c>
      <c r="K81" s="227"/>
      <c r="L81" s="227"/>
      <c r="M81" s="227"/>
      <c r="N81" s="227"/>
      <c r="O81" s="227" t="n">
        <f aca="false">L81+H81</f>
        <v>101</v>
      </c>
      <c r="P81" s="229" t="n">
        <f aca="false">IF(E81="SI",D81*F81/1000*K81,0)</f>
        <v>0</v>
      </c>
      <c r="Q81" s="230" t="n">
        <f aca="false">(D81*F81/1000*G81)+P81</f>
        <v>0</v>
      </c>
      <c r="R81" s="230" t="n">
        <f aca="false">(D81*F81/1000*K81)-P81</f>
        <v>0</v>
      </c>
      <c r="S81" s="230" t="n">
        <f aca="false">IF(P81=0,H81*D81*F81/1000,((H81*D81*F81/1000)+(L81*D81*F81/1000)))</f>
        <v>0</v>
      </c>
      <c r="T81" s="230" t="n">
        <f aca="false">IF(P81=0,L81*D81*F81/1000,0)</f>
        <v>0</v>
      </c>
      <c r="U81" s="230" t="n">
        <f aca="false">D81*F81/1000</f>
        <v>0</v>
      </c>
      <c r="V81" s="227" t="n">
        <f aca="false">M81+I81</f>
        <v>67.3</v>
      </c>
      <c r="W81" s="227" t="n">
        <f aca="false">N81+J81</f>
        <v>119</v>
      </c>
      <c r="X81" s="227"/>
      <c r="Y81" s="227" t="n">
        <v>0.5</v>
      </c>
      <c r="Z81" s="227" t="n">
        <v>0</v>
      </c>
      <c r="AA81" s="231" t="n">
        <f aca="false">Y81*D81</f>
        <v>0</v>
      </c>
      <c r="AB81" s="231" t="n">
        <f aca="false">Z81*D81</f>
        <v>0</v>
      </c>
    </row>
    <row r="82" customFormat="false" ht="42" hidden="false" customHeight="false" outlineLevel="0" collapsed="false">
      <c r="A82" s="227" t="s">
        <v>352</v>
      </c>
      <c r="B82" s="227" t="s">
        <v>353</v>
      </c>
      <c r="C82" s="227" t="s">
        <v>361</v>
      </c>
      <c r="D82" s="204"/>
      <c r="E82" s="204"/>
      <c r="F82" s="227" t="n">
        <v>180</v>
      </c>
      <c r="G82" s="227" t="n">
        <v>37</v>
      </c>
      <c r="H82" s="227" t="n">
        <v>101</v>
      </c>
      <c r="I82" s="227" t="n">
        <v>67.3</v>
      </c>
      <c r="J82" s="227" t="n">
        <v>119</v>
      </c>
      <c r="K82" s="227"/>
      <c r="L82" s="227"/>
      <c r="M82" s="227"/>
      <c r="N82" s="227"/>
      <c r="O82" s="227" t="n">
        <f aca="false">L82+H82</f>
        <v>101</v>
      </c>
      <c r="P82" s="229" t="n">
        <f aca="false">IF(E82="SI",D82*F82/1000*K82,0)</f>
        <v>0</v>
      </c>
      <c r="Q82" s="230" t="n">
        <f aca="false">(D82*F82/1000*G82)+P82</f>
        <v>0</v>
      </c>
      <c r="R82" s="230" t="n">
        <f aca="false">(D82*F82/1000*K82)-P82</f>
        <v>0</v>
      </c>
      <c r="S82" s="230" t="n">
        <f aca="false">IF(P82=0,H82*D82*F82/1000,((H82*D82*F82/1000)+(L82*D82*F82/1000)))</f>
        <v>0</v>
      </c>
      <c r="T82" s="230" t="n">
        <f aca="false">IF(P82=0,L82*D82*F82/1000,0)</f>
        <v>0</v>
      </c>
      <c r="U82" s="230" t="n">
        <f aca="false">D82*F82/1000</f>
        <v>0</v>
      </c>
      <c r="V82" s="227" t="n">
        <f aca="false">M82+I82</f>
        <v>67.3</v>
      </c>
      <c r="W82" s="227" t="n">
        <f aca="false">N82+J82</f>
        <v>119</v>
      </c>
      <c r="X82" s="227"/>
      <c r="Y82" s="227" t="n">
        <v>0.5</v>
      </c>
      <c r="Z82" s="227" t="n">
        <v>0</v>
      </c>
      <c r="AA82" s="231" t="n">
        <f aca="false">Y82*D82</f>
        <v>0</v>
      </c>
      <c r="AB82" s="231" t="n">
        <f aca="false">Z82*D82</f>
        <v>0</v>
      </c>
    </row>
    <row r="83" customFormat="false" ht="31.5" hidden="false" customHeight="false" outlineLevel="0" collapsed="false">
      <c r="A83" s="227" t="s">
        <v>352</v>
      </c>
      <c r="B83" s="227" t="s">
        <v>353</v>
      </c>
      <c r="C83" s="227" t="s">
        <v>362</v>
      </c>
      <c r="D83" s="204"/>
      <c r="E83" s="204"/>
      <c r="F83" s="227" t="n">
        <v>180</v>
      </c>
      <c r="G83" s="227" t="n">
        <v>37</v>
      </c>
      <c r="H83" s="227" t="n">
        <v>101</v>
      </c>
      <c r="I83" s="227" t="n">
        <v>67.3</v>
      </c>
      <c r="J83" s="227" t="n">
        <v>119</v>
      </c>
      <c r="K83" s="227"/>
      <c r="L83" s="227"/>
      <c r="M83" s="227"/>
      <c r="N83" s="227"/>
      <c r="O83" s="227" t="n">
        <f aca="false">L83+H83</f>
        <v>101</v>
      </c>
      <c r="P83" s="229" t="n">
        <f aca="false">IF(E83="SI",D83*F83/1000*K83,0)</f>
        <v>0</v>
      </c>
      <c r="Q83" s="230" t="n">
        <f aca="false">(D83*F83/1000*G83)+P83</f>
        <v>0</v>
      </c>
      <c r="R83" s="230" t="n">
        <f aca="false">(D83*F83/1000*K83)-P83</f>
        <v>0</v>
      </c>
      <c r="S83" s="230" t="n">
        <f aca="false">IF(P83=0,H83*D83*F83/1000,((H83*D83*F83/1000)+(L83*D83*F83/1000)))</f>
        <v>0</v>
      </c>
      <c r="T83" s="230" t="n">
        <f aca="false">IF(P83=0,L83*D83*F83/1000,0)</f>
        <v>0</v>
      </c>
      <c r="U83" s="230" t="n">
        <f aca="false">D83*F83/1000</f>
        <v>0</v>
      </c>
      <c r="V83" s="227" t="n">
        <f aca="false">M83+I83</f>
        <v>67.3</v>
      </c>
      <c r="W83" s="227" t="n">
        <f aca="false">N83+J83</f>
        <v>119</v>
      </c>
      <c r="X83" s="227"/>
      <c r="Y83" s="227" t="n">
        <v>0.5</v>
      </c>
      <c r="Z83" s="227" t="n">
        <v>0</v>
      </c>
      <c r="AA83" s="231" t="n">
        <f aca="false">Y83*D83</f>
        <v>0</v>
      </c>
      <c r="AB83" s="231" t="n">
        <f aca="false">Z83*D83</f>
        <v>0</v>
      </c>
    </row>
    <row r="84" customFormat="false" ht="42" hidden="false" customHeight="false" outlineLevel="0" collapsed="false">
      <c r="A84" s="227" t="s">
        <v>352</v>
      </c>
      <c r="B84" s="227" t="s">
        <v>353</v>
      </c>
      <c r="C84" s="227" t="s">
        <v>363</v>
      </c>
      <c r="D84" s="204"/>
      <c r="E84" s="204"/>
      <c r="F84" s="227" t="n">
        <v>180</v>
      </c>
      <c r="G84" s="227" t="n">
        <v>22</v>
      </c>
      <c r="H84" s="227" t="n">
        <v>60</v>
      </c>
      <c r="I84" s="227" t="n">
        <v>40</v>
      </c>
      <c r="J84" s="227" t="n">
        <v>57.2</v>
      </c>
      <c r="K84" s="227" t="n">
        <v>23.8</v>
      </c>
      <c r="L84" s="227" t="n">
        <v>41</v>
      </c>
      <c r="M84" s="227" t="n">
        <v>27.3</v>
      </c>
      <c r="N84" s="227" t="n">
        <v>61.8</v>
      </c>
      <c r="O84" s="227" t="n">
        <f aca="false">L84+H84</f>
        <v>101</v>
      </c>
      <c r="P84" s="229" t="n">
        <f aca="false">IF(E84="SI",D84*F84/1000*K84,0)</f>
        <v>0</v>
      </c>
      <c r="Q84" s="230" t="n">
        <f aca="false">(D84*F84/1000*G84)+P84</f>
        <v>0</v>
      </c>
      <c r="R84" s="230" t="n">
        <f aca="false">(D84*F84/1000*K84)-P84</f>
        <v>0</v>
      </c>
      <c r="S84" s="230" t="n">
        <f aca="false">IF(P84=0,H84*D84*F84/1000,((H84*D84*F84/1000)+(L84*D84*F84/1000)))</f>
        <v>0</v>
      </c>
      <c r="T84" s="230" t="n">
        <f aca="false">IF(P84=0,L84*D84*F84/1000,0)</f>
        <v>0</v>
      </c>
      <c r="U84" s="230" t="n">
        <f aca="false">D84*F84/1000</f>
        <v>0</v>
      </c>
      <c r="V84" s="227" t="n">
        <f aca="false">M84+I84</f>
        <v>67.3</v>
      </c>
      <c r="W84" s="227" t="n">
        <f aca="false">N84+J84</f>
        <v>119</v>
      </c>
      <c r="X84" s="227"/>
      <c r="Y84" s="227" t="n">
        <v>0.5</v>
      </c>
      <c r="Z84" s="227" t="n">
        <v>0</v>
      </c>
      <c r="AA84" s="231" t="n">
        <f aca="false">Y84*D84</f>
        <v>0</v>
      </c>
      <c r="AB84" s="231" t="n">
        <f aca="false">Z84*D84</f>
        <v>0</v>
      </c>
    </row>
    <row r="85" customFormat="false" ht="21" hidden="false" customHeight="false" outlineLevel="0" collapsed="false">
      <c r="A85" s="227" t="s">
        <v>352</v>
      </c>
      <c r="B85" s="227" t="s">
        <v>353</v>
      </c>
      <c r="C85" s="227" t="s">
        <v>364</v>
      </c>
      <c r="D85" s="204"/>
      <c r="E85" s="204"/>
      <c r="F85" s="227" t="n">
        <v>180</v>
      </c>
      <c r="G85" s="227" t="n">
        <v>37</v>
      </c>
      <c r="H85" s="227" t="n">
        <v>101</v>
      </c>
      <c r="I85" s="227" t="n">
        <v>67.3</v>
      </c>
      <c r="J85" s="227" t="n">
        <v>119</v>
      </c>
      <c r="K85" s="227"/>
      <c r="L85" s="227"/>
      <c r="M85" s="227"/>
      <c r="N85" s="227"/>
      <c r="O85" s="227" t="n">
        <f aca="false">L85+H85</f>
        <v>101</v>
      </c>
      <c r="P85" s="229" t="n">
        <f aca="false">IF(E85="SI",D85*F85/1000*K85,0)</f>
        <v>0</v>
      </c>
      <c r="Q85" s="230" t="n">
        <f aca="false">(D85*F85/1000*G85)+P85</f>
        <v>0</v>
      </c>
      <c r="R85" s="230" t="n">
        <f aca="false">(D85*F85/1000*K85)-P85</f>
        <v>0</v>
      </c>
      <c r="S85" s="230" t="n">
        <f aca="false">IF(P85=0,H85*D85*F85/1000,((H85*D85*F85/1000)+(L85*D85*F85/1000)))</f>
        <v>0</v>
      </c>
      <c r="T85" s="230" t="n">
        <f aca="false">IF(P85=0,L85*D85*F85/1000,0)</f>
        <v>0</v>
      </c>
      <c r="U85" s="230" t="n">
        <f aca="false">D85*F85/1000</f>
        <v>0</v>
      </c>
      <c r="V85" s="227" t="n">
        <f aca="false">M85+I85</f>
        <v>67.3</v>
      </c>
      <c r="W85" s="227" t="n">
        <f aca="false">N85+J85</f>
        <v>119</v>
      </c>
      <c r="X85" s="227"/>
      <c r="Y85" s="227" t="n">
        <v>0.5</v>
      </c>
      <c r="Z85" s="227" t="n">
        <v>0</v>
      </c>
      <c r="AA85" s="231" t="n">
        <f aca="false">Y85*D85</f>
        <v>0</v>
      </c>
      <c r="AB85" s="231" t="n">
        <f aca="false">Z85*D85</f>
        <v>0</v>
      </c>
    </row>
    <row r="86" customFormat="false" ht="31.5" hidden="false" customHeight="false" outlineLevel="0" collapsed="false">
      <c r="A86" s="227" t="s">
        <v>352</v>
      </c>
      <c r="B86" s="227" t="s">
        <v>353</v>
      </c>
      <c r="C86" s="227" t="s">
        <v>365</v>
      </c>
      <c r="D86" s="204"/>
      <c r="E86" s="204"/>
      <c r="F86" s="227" t="n">
        <v>180</v>
      </c>
      <c r="G86" s="227" t="n">
        <v>55</v>
      </c>
      <c r="H86" s="227" t="n">
        <v>101</v>
      </c>
      <c r="I86" s="227" t="n">
        <v>67.3</v>
      </c>
      <c r="J86" s="227" t="n">
        <v>119</v>
      </c>
      <c r="K86" s="227"/>
      <c r="L86" s="227"/>
      <c r="M86" s="227"/>
      <c r="N86" s="227"/>
      <c r="O86" s="227" t="n">
        <f aca="false">L86+H86</f>
        <v>101</v>
      </c>
      <c r="P86" s="229" t="n">
        <f aca="false">IF(E86="SI",D86*F86/1000*K86,0)</f>
        <v>0</v>
      </c>
      <c r="Q86" s="230" t="n">
        <f aca="false">(D86*F86/1000*G86)+P86</f>
        <v>0</v>
      </c>
      <c r="R86" s="230" t="n">
        <f aca="false">(D86*F86/1000*K86)-P86</f>
        <v>0</v>
      </c>
      <c r="S86" s="230" t="n">
        <f aca="false">IF(P86=0,H86*D86*F86/1000,((H86*D86*F86/1000)+(L86*D86*F86/1000)))</f>
        <v>0</v>
      </c>
      <c r="T86" s="230" t="n">
        <f aca="false">IF(P86=0,L86*D86*F86/1000,0)</f>
        <v>0</v>
      </c>
      <c r="U86" s="230" t="n">
        <f aca="false">D86*F86/1000</f>
        <v>0</v>
      </c>
      <c r="V86" s="227" t="n">
        <f aca="false">M86+I86</f>
        <v>67.3</v>
      </c>
      <c r="W86" s="227" t="n">
        <f aca="false">N86+J86</f>
        <v>119</v>
      </c>
      <c r="X86" s="227"/>
      <c r="Y86" s="227" t="n">
        <v>0.5</v>
      </c>
      <c r="Z86" s="227" t="n">
        <v>0</v>
      </c>
      <c r="AA86" s="231" t="n">
        <f aca="false">Y86*D86</f>
        <v>0</v>
      </c>
      <c r="AB86" s="231" t="n">
        <f aca="false">Z86*D86</f>
        <v>0</v>
      </c>
    </row>
    <row r="87" customFormat="false" ht="63" hidden="false" customHeight="false" outlineLevel="0" collapsed="false">
      <c r="A87" s="227" t="s">
        <v>352</v>
      </c>
      <c r="B87" s="227" t="s">
        <v>353</v>
      </c>
      <c r="C87" s="227" t="s">
        <v>366</v>
      </c>
      <c r="D87" s="204"/>
      <c r="E87" s="204"/>
      <c r="F87" s="227" t="n">
        <v>180</v>
      </c>
      <c r="G87" s="227" t="n">
        <v>55</v>
      </c>
      <c r="H87" s="227" t="n">
        <v>101</v>
      </c>
      <c r="I87" s="227" t="n">
        <v>67.3</v>
      </c>
      <c r="J87" s="227" t="n">
        <v>119</v>
      </c>
      <c r="K87" s="227"/>
      <c r="L87" s="227"/>
      <c r="M87" s="227"/>
      <c r="N87" s="227"/>
      <c r="O87" s="227" t="n">
        <f aca="false">L87+H87</f>
        <v>101</v>
      </c>
      <c r="P87" s="229" t="n">
        <f aca="false">IF(E87="SI",D87*F87/1000*K87,0)</f>
        <v>0</v>
      </c>
      <c r="Q87" s="230" t="n">
        <f aca="false">(D87*F87/1000*G87)+P87</f>
        <v>0</v>
      </c>
      <c r="R87" s="230" t="n">
        <f aca="false">(D87*F87/1000*K87)-P87</f>
        <v>0</v>
      </c>
      <c r="S87" s="230" t="n">
        <f aca="false">IF(P87=0,H87*D87*F87/1000,((H87*D87*F87/1000)+(L87*D87*F87/1000)))</f>
        <v>0</v>
      </c>
      <c r="T87" s="230" t="n">
        <f aca="false">IF(P87=0,L87*D87*F87/1000,0)</f>
        <v>0</v>
      </c>
      <c r="U87" s="230" t="n">
        <f aca="false">D87*F87/1000</f>
        <v>0</v>
      </c>
      <c r="V87" s="227" t="n">
        <f aca="false">M87+I87</f>
        <v>67.3</v>
      </c>
      <c r="W87" s="227" t="n">
        <f aca="false">N87+J87</f>
        <v>119</v>
      </c>
      <c r="X87" s="227"/>
      <c r="Y87" s="227" t="n">
        <v>0.5</v>
      </c>
      <c r="Z87" s="227" t="n">
        <v>0</v>
      </c>
      <c r="AA87" s="231" t="n">
        <f aca="false">Y87*D87</f>
        <v>0</v>
      </c>
      <c r="AB87" s="231" t="n">
        <f aca="false">Z87*D87</f>
        <v>0</v>
      </c>
    </row>
    <row r="88" customFormat="false" ht="52.5" hidden="false" customHeight="false" outlineLevel="0" collapsed="false">
      <c r="A88" s="227" t="s">
        <v>352</v>
      </c>
      <c r="B88" s="227" t="s">
        <v>353</v>
      </c>
      <c r="C88" s="227" t="s">
        <v>367</v>
      </c>
      <c r="D88" s="204"/>
      <c r="E88" s="204"/>
      <c r="F88" s="227" t="n">
        <v>180</v>
      </c>
      <c r="G88" s="227" t="n">
        <v>73</v>
      </c>
      <c r="H88" s="227" t="n">
        <v>101</v>
      </c>
      <c r="I88" s="227" t="n">
        <v>67.3</v>
      </c>
      <c r="J88" s="227" t="n">
        <v>119</v>
      </c>
      <c r="K88" s="227"/>
      <c r="L88" s="227"/>
      <c r="M88" s="227"/>
      <c r="N88" s="227"/>
      <c r="O88" s="227" t="n">
        <f aca="false">L88+H88</f>
        <v>101</v>
      </c>
      <c r="P88" s="229" t="n">
        <f aca="false">IF(E88="SI",D88*F88/1000*K88,0)</f>
        <v>0</v>
      </c>
      <c r="Q88" s="230" t="n">
        <f aca="false">(D88*F88/1000*G88)+P88</f>
        <v>0</v>
      </c>
      <c r="R88" s="230" t="n">
        <f aca="false">(D88*F88/1000*K88)-P88</f>
        <v>0</v>
      </c>
      <c r="S88" s="230" t="n">
        <f aca="false">IF(P88=0,H88*D88*F88/1000,((H88*D88*F88/1000)+(L88*D88*F88/1000)))</f>
        <v>0</v>
      </c>
      <c r="T88" s="230" t="n">
        <f aca="false">IF(P88=0,L88*D88*F88/1000,0)</f>
        <v>0</v>
      </c>
      <c r="U88" s="230" t="n">
        <f aca="false">D88*F88/1000</f>
        <v>0</v>
      </c>
      <c r="V88" s="227" t="n">
        <f aca="false">M88+I88</f>
        <v>67.3</v>
      </c>
      <c r="W88" s="227" t="n">
        <f aca="false">N88+J88</f>
        <v>119</v>
      </c>
      <c r="X88" s="227"/>
      <c r="Y88" s="227" t="n">
        <v>0.5</v>
      </c>
      <c r="Z88" s="227" t="n">
        <v>0</v>
      </c>
      <c r="AA88" s="231" t="n">
        <f aca="false">Y88*D88</f>
        <v>0</v>
      </c>
      <c r="AB88" s="231" t="n">
        <f aca="false">Z88*D88</f>
        <v>0</v>
      </c>
    </row>
    <row r="89" customFormat="false" ht="31.5" hidden="false" customHeight="false" outlineLevel="0" collapsed="false">
      <c r="A89" s="227" t="s">
        <v>352</v>
      </c>
      <c r="B89" s="227" t="s">
        <v>353</v>
      </c>
      <c r="C89" s="227" t="s">
        <v>368</v>
      </c>
      <c r="D89" s="204"/>
      <c r="E89" s="204"/>
      <c r="F89" s="227" t="n">
        <v>180</v>
      </c>
      <c r="G89" s="227" t="n">
        <v>0.4</v>
      </c>
      <c r="H89" s="227" t="n">
        <v>1.1</v>
      </c>
      <c r="I89" s="227" t="n">
        <v>0.7</v>
      </c>
      <c r="J89" s="227" t="n">
        <v>1.5</v>
      </c>
      <c r="K89" s="227" t="n">
        <v>31.2</v>
      </c>
      <c r="L89" s="227" t="n">
        <v>99.9</v>
      </c>
      <c r="M89" s="227" t="n">
        <v>66.6</v>
      </c>
      <c r="N89" s="227" t="n">
        <v>117.5</v>
      </c>
      <c r="O89" s="227" t="n">
        <f aca="false">L89+H89</f>
        <v>101</v>
      </c>
      <c r="P89" s="229" t="n">
        <f aca="false">IF(E89="SI",D89*F89/1000*K89,0)</f>
        <v>0</v>
      </c>
      <c r="Q89" s="230" t="n">
        <f aca="false">(D89*F89/1000*G89)+P89</f>
        <v>0</v>
      </c>
      <c r="R89" s="230" t="n">
        <f aca="false">(D89*F89/1000*K89)-P89</f>
        <v>0</v>
      </c>
      <c r="S89" s="230" t="n">
        <f aca="false">IF(P89=0,H89*D89*F89/1000,((H89*D89*F89/1000)+(L89*D89*F89/1000)))</f>
        <v>0</v>
      </c>
      <c r="T89" s="230" t="n">
        <f aca="false">IF(P89=0,L89*D89*F89/1000,0)</f>
        <v>0</v>
      </c>
      <c r="U89" s="230" t="n">
        <f aca="false">D89*F89/1000</f>
        <v>0</v>
      </c>
      <c r="V89" s="227" t="n">
        <f aca="false">M89+I89</f>
        <v>67.3</v>
      </c>
      <c r="W89" s="227" t="n">
        <f aca="false">N89+J89</f>
        <v>119</v>
      </c>
      <c r="X89" s="227"/>
      <c r="Y89" s="227" t="n">
        <v>0.5</v>
      </c>
      <c r="Z89" s="227" t="n">
        <v>0</v>
      </c>
      <c r="AA89" s="231" t="n">
        <f aca="false">Y89*D89</f>
        <v>0</v>
      </c>
      <c r="AB89" s="231" t="n">
        <f aca="false">Z89*D89</f>
        <v>0</v>
      </c>
    </row>
    <row r="90" customFormat="false" ht="31.5" hidden="false" customHeight="false" outlineLevel="0" collapsed="false">
      <c r="A90" s="227" t="s">
        <v>352</v>
      </c>
      <c r="B90" s="227" t="s">
        <v>353</v>
      </c>
      <c r="C90" s="227" t="s">
        <v>369</v>
      </c>
      <c r="D90" s="204"/>
      <c r="E90" s="204"/>
      <c r="F90" s="227" t="n">
        <v>180</v>
      </c>
      <c r="G90" s="227"/>
      <c r="H90" s="227"/>
      <c r="I90" s="227"/>
      <c r="J90" s="227"/>
      <c r="K90" s="227" t="n">
        <v>31.6</v>
      </c>
      <c r="L90" s="227" t="n">
        <v>101</v>
      </c>
      <c r="M90" s="227" t="n">
        <v>67.3</v>
      </c>
      <c r="N90" s="227" t="n">
        <v>119</v>
      </c>
      <c r="O90" s="227" t="n">
        <f aca="false">L90+H90</f>
        <v>101</v>
      </c>
      <c r="P90" s="229" t="n">
        <f aca="false">IF(E90="SI",D90*F90/1000*K90,0)</f>
        <v>0</v>
      </c>
      <c r="Q90" s="230" t="n">
        <f aca="false">(D90*F90/1000*G90)+P90</f>
        <v>0</v>
      </c>
      <c r="R90" s="230" t="n">
        <f aca="false">(D90*F90/1000*K90)-P90</f>
        <v>0</v>
      </c>
      <c r="S90" s="230" t="n">
        <f aca="false">IF(P90=0,H90*D90*F90/1000,((H90*D90*F90/1000)+(L90*D90*F90/1000)))</f>
        <v>0</v>
      </c>
      <c r="T90" s="230" t="n">
        <f aca="false">IF(P90=0,L90*D90*F90/1000,0)</f>
        <v>0</v>
      </c>
      <c r="U90" s="230" t="n">
        <f aca="false">D90*F90/1000</f>
        <v>0</v>
      </c>
      <c r="V90" s="227" t="n">
        <f aca="false">M90+I90</f>
        <v>67.3</v>
      </c>
      <c r="W90" s="227" t="n">
        <f aca="false">N90+J90</f>
        <v>119</v>
      </c>
      <c r="X90" s="227"/>
      <c r="Y90" s="227" t="n">
        <v>0.5</v>
      </c>
      <c r="Z90" s="227" t="n">
        <v>0</v>
      </c>
      <c r="AA90" s="231" t="n">
        <f aca="false">Y90*D90</f>
        <v>0</v>
      </c>
      <c r="AB90" s="231" t="n">
        <f aca="false">Z90*D90</f>
        <v>0</v>
      </c>
    </row>
    <row r="91" customFormat="false" ht="15" hidden="false" customHeight="false" outlineLevel="0" collapsed="false">
      <c r="A91" s="227" t="s">
        <v>370</v>
      </c>
      <c r="B91" s="227" t="s">
        <v>370</v>
      </c>
      <c r="C91" s="227" t="s">
        <v>371</v>
      </c>
      <c r="D91" s="204"/>
      <c r="E91" s="204"/>
      <c r="F91" s="227" t="n">
        <v>250</v>
      </c>
      <c r="G91" s="227" t="n">
        <v>0.4</v>
      </c>
      <c r="H91" s="227" t="n">
        <v>0.3</v>
      </c>
      <c r="I91" s="227" t="n">
        <v>0.2</v>
      </c>
      <c r="J91" s="227" t="n">
        <v>1.5</v>
      </c>
      <c r="K91" s="227" t="n">
        <v>31.2</v>
      </c>
      <c r="L91" s="227" t="n">
        <v>109.7</v>
      </c>
      <c r="M91" s="227" t="n">
        <v>73.1</v>
      </c>
      <c r="N91" s="227" t="n">
        <v>117.5</v>
      </c>
      <c r="O91" s="227" t="n">
        <f aca="false">L91+H91</f>
        <v>110</v>
      </c>
      <c r="P91" s="229" t="n">
        <f aca="false">IF(E91="SI",D91*F91/1000*K91,0)</f>
        <v>0</v>
      </c>
      <c r="Q91" s="230" t="n">
        <f aca="false">(D91*F91/1000*G91)+P91</f>
        <v>0</v>
      </c>
      <c r="R91" s="230" t="n">
        <f aca="false">(D91*F91/1000*K91)-P91</f>
        <v>0</v>
      </c>
      <c r="S91" s="230" t="n">
        <f aca="false">IF(P91=0,H91*D91*F91/1000,((H91*D91*F91/1000)+(L91*D91*F91/1000)))</f>
        <v>0</v>
      </c>
      <c r="T91" s="230" t="n">
        <f aca="false">IF(P91=0,L91*D91*F91/1000,0)</f>
        <v>0</v>
      </c>
      <c r="U91" s="230" t="n">
        <f aca="false">D91*F91/1000</f>
        <v>0</v>
      </c>
      <c r="V91" s="227" t="n">
        <f aca="false">M91+I91</f>
        <v>73.3</v>
      </c>
      <c r="W91" s="227" t="n">
        <f aca="false">N91+J91</f>
        <v>119</v>
      </c>
      <c r="X91" s="227"/>
      <c r="Y91" s="227" t="n">
        <v>0.3</v>
      </c>
      <c r="Z91" s="227" t="n">
        <v>0</v>
      </c>
      <c r="AA91" s="231" t="n">
        <f aca="false">Y91*D91</f>
        <v>0</v>
      </c>
      <c r="AB91" s="231" t="n">
        <f aca="false">Z91*D91</f>
        <v>0</v>
      </c>
    </row>
    <row r="92" customFormat="false" ht="15" hidden="false" customHeight="false" outlineLevel="0" collapsed="false">
      <c r="A92" s="227" t="s">
        <v>370</v>
      </c>
      <c r="B92" s="227" t="s">
        <v>370</v>
      </c>
      <c r="C92" s="227" t="s">
        <v>372</v>
      </c>
      <c r="D92" s="204"/>
      <c r="E92" s="204"/>
      <c r="F92" s="227" t="n">
        <v>250</v>
      </c>
      <c r="G92" s="227"/>
      <c r="H92" s="227"/>
      <c r="I92" s="227"/>
      <c r="J92" s="227"/>
      <c r="K92" s="227" t="n">
        <v>31.6</v>
      </c>
      <c r="L92" s="227" t="n">
        <v>110</v>
      </c>
      <c r="M92" s="227" t="n">
        <v>73.3</v>
      </c>
      <c r="N92" s="227" t="n">
        <v>119</v>
      </c>
      <c r="O92" s="227" t="n">
        <f aca="false">L92+H92</f>
        <v>110</v>
      </c>
      <c r="P92" s="229" t="n">
        <f aca="false">IF(E92="SI",D92*F92/1000*K92,0)</f>
        <v>0</v>
      </c>
      <c r="Q92" s="230" t="n">
        <f aca="false">(D92*F92/1000*G92)+P92</f>
        <v>0</v>
      </c>
      <c r="R92" s="230" t="n">
        <f aca="false">(D92*F92/1000*K92)-P92</f>
        <v>0</v>
      </c>
      <c r="S92" s="230" t="n">
        <f aca="false">IF(P92=0,H92*D92*F92/1000,((H92*D92*F92/1000)+(L92*D92*F92/1000)))</f>
        <v>0</v>
      </c>
      <c r="T92" s="230" t="n">
        <f aca="false">IF(P92=0,L92*D92*F92/1000,0)</f>
        <v>0</v>
      </c>
      <c r="U92" s="230" t="n">
        <f aca="false">D92*F92/1000</f>
        <v>0</v>
      </c>
      <c r="V92" s="227" t="n">
        <f aca="false">M92+I92</f>
        <v>73.3</v>
      </c>
      <c r="W92" s="227" t="n">
        <f aca="false">N92+J92</f>
        <v>119</v>
      </c>
      <c r="X92" s="227"/>
      <c r="Y92" s="227" t="n">
        <v>0.3</v>
      </c>
      <c r="Z92" s="227" t="n">
        <v>0</v>
      </c>
      <c r="AA92" s="231" t="n">
        <f aca="false">Y92*D92</f>
        <v>0</v>
      </c>
      <c r="AB92" s="231" t="n">
        <f aca="false">Z92*D92</f>
        <v>0</v>
      </c>
    </row>
    <row r="93" customFormat="false" ht="15" hidden="false" customHeight="false" outlineLevel="0" collapsed="false">
      <c r="A93" s="227" t="s">
        <v>370</v>
      </c>
      <c r="B93" s="227" t="s">
        <v>370</v>
      </c>
      <c r="C93" s="227" t="s">
        <v>373</v>
      </c>
      <c r="D93" s="204"/>
      <c r="E93" s="204"/>
      <c r="F93" s="227" t="n">
        <v>250</v>
      </c>
      <c r="G93" s="227" t="n">
        <v>37</v>
      </c>
      <c r="H93" s="227" t="n">
        <v>110</v>
      </c>
      <c r="I93" s="227" t="n">
        <v>73.3</v>
      </c>
      <c r="J93" s="227" t="n">
        <v>119</v>
      </c>
      <c r="K93" s="227"/>
      <c r="L93" s="227"/>
      <c r="M93" s="227"/>
      <c r="N93" s="227"/>
      <c r="O93" s="227" t="n">
        <f aca="false">L93+H93</f>
        <v>110</v>
      </c>
      <c r="P93" s="229" t="n">
        <f aca="false">IF(E93="SI",D93*F93/1000*K93,0)</f>
        <v>0</v>
      </c>
      <c r="Q93" s="230" t="n">
        <f aca="false">(D93*F93/1000*G93)+P93</f>
        <v>0</v>
      </c>
      <c r="R93" s="230" t="n">
        <f aca="false">(D93*F93/1000*K93)-P93</f>
        <v>0</v>
      </c>
      <c r="S93" s="230" t="n">
        <f aca="false">IF(P93=0,H93*D93*F93/1000,((H93*D93*F93/1000)+(L93*D93*F93/1000)))</f>
        <v>0</v>
      </c>
      <c r="T93" s="230" t="n">
        <f aca="false">IF(P93=0,L93*D93*F93/1000,0)</f>
        <v>0</v>
      </c>
      <c r="U93" s="230" t="n">
        <f aca="false">D93*F93/1000</f>
        <v>0</v>
      </c>
      <c r="V93" s="227" t="n">
        <f aca="false">M93+I93</f>
        <v>73.3</v>
      </c>
      <c r="W93" s="227" t="n">
        <f aca="false">N93+J93</f>
        <v>119</v>
      </c>
      <c r="X93" s="227"/>
      <c r="Y93" s="227" t="n">
        <v>0.3</v>
      </c>
      <c r="Z93" s="227" t="n">
        <v>0</v>
      </c>
      <c r="AA93" s="231" t="n">
        <f aca="false">Y93*D93</f>
        <v>0</v>
      </c>
      <c r="AB93" s="231" t="n">
        <f aca="false">Z93*D93</f>
        <v>0</v>
      </c>
    </row>
    <row r="94" customFormat="false" ht="16.9" hidden="false" customHeight="true" outlineLevel="0" collapsed="false">
      <c r="A94" s="244" t="s">
        <v>206</v>
      </c>
      <c r="B94" s="245"/>
      <c r="C94" s="245"/>
      <c r="D94" s="264" t="n">
        <f aca="false">SUM(D8:D93)</f>
        <v>0</v>
      </c>
      <c r="E94" s="246"/>
      <c r="F94" s="245"/>
      <c r="G94" s="245"/>
      <c r="H94" s="245"/>
      <c r="I94" s="245"/>
      <c r="J94" s="245"/>
      <c r="K94" s="245"/>
      <c r="L94" s="245"/>
      <c r="M94" s="245"/>
      <c r="N94" s="245"/>
      <c r="O94" s="247"/>
      <c r="P94" s="290" t="n">
        <f aca="false">SUM(P8:P93)</f>
        <v>0</v>
      </c>
      <c r="Q94" s="290" t="n">
        <f aca="false">SUM(Q8:Q93)</f>
        <v>0</v>
      </c>
      <c r="R94" s="290" t="n">
        <f aca="false">SUM(R8:R93)</f>
        <v>0</v>
      </c>
      <c r="S94" s="290" t="n">
        <f aca="false">SUM(S8:S93)</f>
        <v>0</v>
      </c>
      <c r="T94" s="290" t="n">
        <f aca="false">SUM(T8:T93)</f>
        <v>0</v>
      </c>
      <c r="U94" s="290" t="n">
        <f aca="false">SUM(U8:U93)</f>
        <v>0</v>
      </c>
      <c r="V94" s="290" t="n">
        <f aca="false">SUM(V8:V93)</f>
        <v>6136.3</v>
      </c>
      <c r="W94" s="290" t="n">
        <f aca="false">SUM(W8:W93)</f>
        <v>10234</v>
      </c>
      <c r="X94" s="290" t="n">
        <f aca="false">SUM(X8:X93)</f>
        <v>0</v>
      </c>
      <c r="Y94" s="290" t="n">
        <f aca="false">SUM(Y8:Y93)</f>
        <v>31.2</v>
      </c>
      <c r="Z94" s="290" t="n">
        <f aca="false">SUM(Z8:Z93)</f>
        <v>0</v>
      </c>
      <c r="AA94" s="290" t="n">
        <f aca="false">SUM(AA8:AA93)</f>
        <v>0</v>
      </c>
      <c r="AB94" s="290" t="n">
        <f aca="false">SUM(AB8:AB93)</f>
        <v>0</v>
      </c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</sheetData>
  <sheetProtection sheet="true" objects="true" scenarios="true"/>
  <printOptions headings="false" gridLines="false" gridLinesSet="true" horizontalCentered="false" verticalCentered="false"/>
  <pageMargins left="0.290277777777778" right="0.236111111111111" top="0.511805555555556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7"/>
    <col collapsed="false" customWidth="true" hidden="false" outlineLevel="0" max="3" min="3" style="0" width="16.13"/>
    <col collapsed="false" customWidth="true" hidden="false" outlineLevel="0" max="4" min="4" style="0" width="29.71"/>
    <col collapsed="false" customWidth="true" hidden="false" outlineLevel="0" max="5" min="5" style="0" width="24.85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169" t="s">
        <v>114</v>
      </c>
    </row>
    <row r="2" customFormat="false" ht="15" hidden="false" customHeight="false" outlineLevel="0" collapsed="false">
      <c r="A2" s="170" t="s">
        <v>115</v>
      </c>
    </row>
    <row r="3" customFormat="false" ht="15" hidden="false" customHeight="false" outlineLevel="0" collapsed="false">
      <c r="A3" s="170"/>
    </row>
    <row r="4" customFormat="false" ht="15.75" hidden="false" customHeight="false" outlineLevel="0" collapsed="false">
      <c r="A4" s="171" t="s">
        <v>116</v>
      </c>
      <c r="B4" s="172" t="n">
        <f aca="false">Quadro_Riassuntivo!E9</f>
        <v>0</v>
      </c>
    </row>
    <row r="5" customFormat="false" ht="15.75" hidden="false" customHeight="false" outlineLevel="0" collapsed="false">
      <c r="A5" s="171" t="s">
        <v>117</v>
      </c>
      <c r="B5" s="173" t="n">
        <f aca="false">Quadro_Riassuntivo!E11</f>
        <v>0</v>
      </c>
    </row>
    <row r="6" customFormat="false" ht="15" hidden="false" customHeight="false" outlineLevel="0" collapsed="false">
      <c r="A6" s="174"/>
    </row>
    <row r="7" customFormat="false" ht="16.5" hidden="false" customHeight="false" outlineLevel="0" collapsed="false">
      <c r="A7" s="171" t="s">
        <v>118</v>
      </c>
    </row>
    <row r="8" customFormat="false" ht="75" hidden="false" customHeight="false" outlineLevel="0" collapsed="false">
      <c r="A8" s="95" t="s">
        <v>119</v>
      </c>
      <c r="B8" s="175" t="s">
        <v>120</v>
      </c>
      <c r="C8" s="176" t="s">
        <v>121</v>
      </c>
      <c r="D8" s="108" t="s">
        <v>122</v>
      </c>
      <c r="E8" s="177" t="s">
        <v>123</v>
      </c>
    </row>
    <row r="9" customFormat="false" ht="15" hidden="false" customHeight="false" outlineLevel="0" collapsed="false">
      <c r="A9" s="64" t="n">
        <v>1</v>
      </c>
      <c r="B9" s="178"/>
      <c r="C9" s="99"/>
      <c r="D9" s="99"/>
      <c r="E9" s="179" t="n">
        <f aca="false">D9/1000*C9</f>
        <v>0</v>
      </c>
    </row>
    <row r="10" customFormat="false" ht="15" hidden="false" customHeight="false" outlineLevel="0" collapsed="false">
      <c r="A10" s="64" t="n">
        <v>2</v>
      </c>
      <c r="B10" s="178"/>
      <c r="C10" s="99"/>
      <c r="D10" s="99"/>
      <c r="E10" s="179" t="n">
        <f aca="false">D10/1000*C10</f>
        <v>0</v>
      </c>
    </row>
    <row r="11" customFormat="false" ht="15" hidden="false" customHeight="false" outlineLevel="0" collapsed="false">
      <c r="A11" s="64" t="n">
        <v>3</v>
      </c>
      <c r="B11" s="178"/>
      <c r="C11" s="99"/>
      <c r="D11" s="99"/>
      <c r="E11" s="179" t="n">
        <f aca="false">D11/1000*C11</f>
        <v>0</v>
      </c>
    </row>
    <row r="12" customFormat="false" ht="15" hidden="false" customHeight="false" outlineLevel="0" collapsed="false">
      <c r="A12" s="64" t="n">
        <v>4</v>
      </c>
      <c r="B12" s="178"/>
      <c r="C12" s="99"/>
      <c r="D12" s="99"/>
      <c r="E12" s="179" t="n">
        <f aca="false">D12/1000*C12</f>
        <v>0</v>
      </c>
    </row>
    <row r="13" customFormat="false" ht="15" hidden="false" customHeight="false" outlineLevel="0" collapsed="false">
      <c r="A13" s="64" t="n">
        <v>5</v>
      </c>
      <c r="B13" s="178"/>
      <c r="C13" s="99"/>
      <c r="D13" s="99"/>
      <c r="E13" s="179" t="n">
        <f aca="false">D13/1000*C13</f>
        <v>0</v>
      </c>
    </row>
    <row r="14" customFormat="false" ht="15" hidden="false" customHeight="false" outlineLevel="0" collapsed="false">
      <c r="A14" s="64" t="n">
        <v>6</v>
      </c>
      <c r="B14" s="178"/>
      <c r="C14" s="99"/>
      <c r="D14" s="99"/>
      <c r="E14" s="179" t="n">
        <f aca="false">D14/1000*C14</f>
        <v>0</v>
      </c>
    </row>
    <row r="15" customFormat="false" ht="15" hidden="false" customHeight="false" outlineLevel="0" collapsed="false">
      <c r="A15" s="64" t="n">
        <v>7</v>
      </c>
      <c r="B15" s="178"/>
      <c r="C15" s="99"/>
      <c r="D15" s="99"/>
      <c r="E15" s="179" t="n">
        <f aca="false">D15/1000*C15</f>
        <v>0</v>
      </c>
    </row>
    <row r="16" customFormat="false" ht="15" hidden="false" customHeight="false" outlineLevel="0" collapsed="false">
      <c r="A16" s="64" t="n">
        <v>8</v>
      </c>
      <c r="B16" s="178"/>
      <c r="C16" s="99"/>
      <c r="D16" s="99"/>
      <c r="E16" s="179" t="n">
        <f aca="false">D16/1000*C16</f>
        <v>0</v>
      </c>
    </row>
    <row r="17" customFormat="false" ht="15" hidden="false" customHeight="false" outlineLevel="0" collapsed="false">
      <c r="A17" s="64" t="n">
        <v>9</v>
      </c>
      <c r="B17" s="178"/>
      <c r="C17" s="99"/>
      <c r="D17" s="99"/>
      <c r="E17" s="179" t="n">
        <f aca="false">D17/1000*C17</f>
        <v>0</v>
      </c>
    </row>
    <row r="18" customFormat="false" ht="15" hidden="false" customHeight="false" outlineLevel="0" collapsed="false">
      <c r="A18" s="64" t="n">
        <v>10</v>
      </c>
      <c r="B18" s="178"/>
      <c r="C18" s="99"/>
      <c r="D18" s="99"/>
      <c r="E18" s="179" t="n">
        <f aca="false">D18/1000*C18</f>
        <v>0</v>
      </c>
    </row>
    <row r="19" customFormat="false" ht="15" hidden="false" customHeight="false" outlineLevel="0" collapsed="false">
      <c r="A19" s="64" t="n">
        <v>11</v>
      </c>
      <c r="B19" s="178"/>
      <c r="C19" s="99"/>
      <c r="D19" s="99"/>
      <c r="E19" s="179" t="n">
        <f aca="false">D19/1000*C19</f>
        <v>0</v>
      </c>
    </row>
    <row r="20" customFormat="false" ht="15" hidden="false" customHeight="false" outlineLevel="0" collapsed="false">
      <c r="A20" s="64" t="n">
        <v>12</v>
      </c>
      <c r="B20" s="178"/>
      <c r="C20" s="99"/>
      <c r="D20" s="99"/>
      <c r="E20" s="179" t="n">
        <f aca="false">D20/1000*C20</f>
        <v>0</v>
      </c>
    </row>
    <row r="21" customFormat="false" ht="15" hidden="false" customHeight="false" outlineLevel="0" collapsed="false">
      <c r="A21" s="64" t="n">
        <v>13</v>
      </c>
      <c r="B21" s="178"/>
      <c r="C21" s="99"/>
      <c r="D21" s="99"/>
      <c r="E21" s="179" t="n">
        <f aca="false">D21/1000*C21</f>
        <v>0</v>
      </c>
    </row>
    <row r="22" customFormat="false" ht="15" hidden="false" customHeight="false" outlineLevel="0" collapsed="false">
      <c r="A22" s="64" t="n">
        <v>14</v>
      </c>
      <c r="B22" s="178"/>
      <c r="C22" s="99"/>
      <c r="D22" s="99"/>
      <c r="E22" s="179" t="n">
        <f aca="false">D22/1000*C22</f>
        <v>0</v>
      </c>
    </row>
    <row r="23" customFormat="false" ht="15" hidden="false" customHeight="false" outlineLevel="0" collapsed="false">
      <c r="A23" s="64" t="n">
        <v>15</v>
      </c>
      <c r="B23" s="178"/>
      <c r="C23" s="99"/>
      <c r="D23" s="99"/>
      <c r="E23" s="179" t="n">
        <f aca="false">D23/1000*C23</f>
        <v>0</v>
      </c>
    </row>
    <row r="24" customFormat="false" ht="15.75" hidden="false" customHeight="false" outlineLevel="0" collapsed="false">
      <c r="A24" s="70"/>
      <c r="B24" s="180" t="s">
        <v>60</v>
      </c>
      <c r="C24" s="181" t="n">
        <f aca="false">SUM(C9:C23)</f>
        <v>0</v>
      </c>
      <c r="D24" s="181"/>
      <c r="E24" s="182" t="n">
        <f aca="false">SUM(E9:E23)</f>
        <v>0</v>
      </c>
    </row>
  </sheetData>
  <sheetProtection sheet="true" objects="true" scenarios="true"/>
  <printOptions headings="false" gridLines="false" gridLinesSet="true" horizontalCentered="false" verticalCentered="false"/>
  <pageMargins left="0.559722222222222" right="0.679861111111111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4.41"/>
    <col collapsed="false" customWidth="true" hidden="false" outlineLevel="0" max="2" min="2" style="183" width="31.14"/>
    <col collapsed="false" customWidth="true" hidden="false" outlineLevel="0" max="3" min="3" style="183" width="9.99"/>
    <col collapsed="false" customWidth="true" hidden="false" outlineLevel="0" max="4" min="4" style="183" width="9.56"/>
    <col collapsed="false" customWidth="true" hidden="false" outlineLevel="0" max="5" min="5" style="183" width="9.85"/>
    <col collapsed="false" customWidth="true" hidden="false" outlineLevel="0" max="6" min="6" style="183" width="13.7"/>
    <col collapsed="false" customWidth="true" hidden="false" outlineLevel="0" max="7" min="7" style="183" width="10.41"/>
    <col collapsed="false" customWidth="true" hidden="false" outlineLevel="0" max="8" min="8" style="183" width="33.28"/>
    <col collapsed="false" customWidth="true" hidden="false" outlineLevel="0" max="9" min="9" style="183" width="11.7"/>
    <col collapsed="false" customWidth="true" hidden="false" outlineLevel="0" max="10" min="10" style="183" width="33.28"/>
    <col collapsed="false" customWidth="true" hidden="false" outlineLevel="0" max="11" min="11" style="183" width="11.42"/>
    <col collapsed="false" customWidth="true" hidden="false" outlineLevel="0" max="12" min="12" style="183" width="10.85"/>
    <col collapsed="false" customWidth="false" hidden="false" outlineLevel="0" max="257" min="13" style="183" width="9.14"/>
  </cols>
  <sheetData>
    <row r="1" customFormat="false" ht="18.75" hidden="false" customHeight="true" outlineLevel="0" collapsed="false">
      <c r="A1" s="184" t="s">
        <v>124</v>
      </c>
    </row>
    <row r="2" customFormat="false" ht="15" hidden="false" customHeight="false" outlineLevel="0" collapsed="false">
      <c r="A2" s="185" t="s">
        <v>115</v>
      </c>
    </row>
    <row r="3" customFormat="false" ht="6.75" hidden="false" customHeight="true" outlineLevel="0" collapsed="false">
      <c r="A3" s="186"/>
    </row>
    <row r="4" customFormat="false" ht="15.75" hidden="false" customHeight="false" outlineLevel="0" collapsed="false">
      <c r="C4" s="171" t="s">
        <v>116</v>
      </c>
      <c r="D4" s="187" t="n">
        <f aca="false">Quadro_Riassuntivo!E9</f>
        <v>0</v>
      </c>
    </row>
    <row r="5" customFormat="false" ht="15.75" hidden="false" customHeight="false" outlineLevel="0" collapsed="false">
      <c r="C5" s="171" t="s">
        <v>117</v>
      </c>
      <c r="D5" s="188" t="n">
        <f aca="false">Quadro_Riassuntivo!E11</f>
        <v>0</v>
      </c>
    </row>
    <row r="6" customFormat="false" ht="10.5" hidden="false" customHeight="true" outlineLevel="0" collapsed="false">
      <c r="A6" s="186"/>
      <c r="B6" s="5"/>
    </row>
    <row r="7" customFormat="false" ht="15.75" hidden="false" customHeight="false" outlineLevel="0" collapsed="false">
      <c r="A7" s="189" t="s">
        <v>125</v>
      </c>
    </row>
    <row r="8" customFormat="false" ht="80.25" hidden="false" customHeight="true" outlineLevel="0" collapsed="false">
      <c r="A8" s="30" t="s">
        <v>126</v>
      </c>
      <c r="B8" s="190" t="s">
        <v>127</v>
      </c>
      <c r="C8" s="97" t="s">
        <v>121</v>
      </c>
      <c r="D8" s="97" t="s">
        <v>128</v>
      </c>
      <c r="E8" s="97" t="s">
        <v>129</v>
      </c>
      <c r="F8" s="191" t="s">
        <v>130</v>
      </c>
      <c r="G8" s="191" t="s">
        <v>131</v>
      </c>
      <c r="H8" s="192" t="s">
        <v>132</v>
      </c>
      <c r="I8" s="192"/>
      <c r="J8" s="97" t="s">
        <v>122</v>
      </c>
      <c r="K8" s="97" t="s">
        <v>133</v>
      </c>
      <c r="L8" s="193" t="s">
        <v>123</v>
      </c>
      <c r="M8" s="194"/>
      <c r="N8" s="194"/>
    </row>
    <row r="9" customFormat="false" ht="15" hidden="false" customHeight="false" outlineLevel="0" collapsed="false">
      <c r="A9" s="195" t="n">
        <v>1</v>
      </c>
      <c r="B9" s="196"/>
      <c r="C9" s="197"/>
      <c r="D9" s="197"/>
      <c r="E9" s="198"/>
      <c r="F9" s="199" t="n">
        <f aca="false">IF(E9="NO",0,IF(E9="IN PARTE",D9-((C9-I9)*D9+I9*(D9-0.3))/C9,IF(E9="SI",0.3,0)))</f>
        <v>0</v>
      </c>
      <c r="G9" s="200" t="n">
        <f aca="false">C9*(D9-F9)</f>
        <v>0</v>
      </c>
      <c r="H9" s="201" t="str">
        <f aca="false">IF(E9="SI",C9,IF(E9="NO",0,IF(E9="IN PARTE","Inserire dato nella colonna a fianco!","-")))</f>
        <v>-</v>
      </c>
      <c r="I9" s="202" t="str">
        <f aca="false">IF(H9="Inserire dato nella colonna a fianco!","   ",H9)</f>
        <v>-</v>
      </c>
      <c r="J9" s="201" t="str">
        <f aca="false">IF(I9="-","-",IF(I9&gt;0,"Inserire dato nella colonna a fianco!","-"))</f>
        <v>-</v>
      </c>
      <c r="K9" s="202" t="str">
        <f aca="false">IF(J9="Inserire dato nella colonna a fianco!","   ",J9)</f>
        <v>-</v>
      </c>
      <c r="L9" s="203" t="str">
        <f aca="false">IF(K9="-","-",K9*I9/1000)</f>
        <v>-</v>
      </c>
    </row>
    <row r="10" customFormat="false" ht="15" hidden="false" customHeight="false" outlineLevel="0" collapsed="false">
      <c r="A10" s="195" t="n">
        <v>2</v>
      </c>
      <c r="B10" s="196"/>
      <c r="C10" s="197"/>
      <c r="D10" s="197"/>
      <c r="E10" s="198"/>
      <c r="F10" s="199" t="n">
        <f aca="false">IF(E10="NO",0,IF(E10="IN PARTE",D10-((C10-I10)*D10+I10*(D10-0.3))/C10,IF(E10="SI",0.3,0)))</f>
        <v>0</v>
      </c>
      <c r="G10" s="200" t="n">
        <f aca="false">C10*(D10-F10)</f>
        <v>0</v>
      </c>
      <c r="H10" s="201" t="str">
        <f aca="false">IF(E10="SI",C10,IF(E10="NO",0,IF(E10="IN PARTE","Inserire dato nella colonna a fianco!","-")))</f>
        <v>-</v>
      </c>
      <c r="I10" s="202" t="str">
        <f aca="false">IF(H10="Inserire dato nella colonna a fianco!","   ",H10)</f>
        <v>-</v>
      </c>
      <c r="J10" s="201" t="str">
        <f aca="false">IF(I10="-","-",IF(I10&gt;0,"Inserire dato nella colonna a fianco!","-"))</f>
        <v>-</v>
      </c>
      <c r="K10" s="202" t="str">
        <f aca="false">IF(J10="Inserire dato nella colonna a fianco!","   ",J10)</f>
        <v>-</v>
      </c>
      <c r="L10" s="203" t="str">
        <f aca="false">IF(K10="-","-",K10*I10/1000)</f>
        <v>-</v>
      </c>
    </row>
    <row r="11" customFormat="false" ht="15" hidden="false" customHeight="false" outlineLevel="0" collapsed="false">
      <c r="A11" s="195" t="n">
        <v>3</v>
      </c>
      <c r="B11" s="196"/>
      <c r="C11" s="197"/>
      <c r="D11" s="197"/>
      <c r="E11" s="198"/>
      <c r="F11" s="199" t="n">
        <f aca="false">IF(E11="NO",0,IF(E11="IN PARTE",D11-((C11-I11)*D11+I11*(D11-0.3))/C11,IF(E11="SI",0.3,0)))</f>
        <v>0</v>
      </c>
      <c r="G11" s="200" t="n">
        <f aca="false">C11*(D11-F11)</f>
        <v>0</v>
      </c>
      <c r="H11" s="201" t="str">
        <f aca="false">IF(E11="SI",C11,IF(E11="NO",0,IF(E11="IN PARTE","Inserire dato nella colonna a fianco!","-")))</f>
        <v>-</v>
      </c>
      <c r="I11" s="202" t="str">
        <f aca="false">IF(H11="Inserire dato nella colonna a fianco!","   ",H11)</f>
        <v>-</v>
      </c>
      <c r="J11" s="201" t="str">
        <f aca="false">IF(I11="-","-",IF(I11&gt;0,"Inserire dato nella colonna a fianco!","-"))</f>
        <v>-</v>
      </c>
      <c r="K11" s="202" t="str">
        <f aca="false">IF(J11="Inserire dato nella colonna a fianco!","   ",J11)</f>
        <v>-</v>
      </c>
      <c r="L11" s="203" t="str">
        <f aca="false">IF(K11="-","-",K11*I11/1000)</f>
        <v>-</v>
      </c>
    </row>
    <row r="12" customFormat="false" ht="15" hidden="false" customHeight="false" outlineLevel="0" collapsed="false">
      <c r="A12" s="195" t="n">
        <v>4</v>
      </c>
      <c r="B12" s="196"/>
      <c r="C12" s="197"/>
      <c r="D12" s="197"/>
      <c r="E12" s="198"/>
      <c r="F12" s="199" t="n">
        <f aca="false">IF(E12="NO",0,IF(E12="IN PARTE",D12-((C12-I12)*D12+I12*(D12-0.3))/C12,IF(E12="SI",0.3,0)))</f>
        <v>0</v>
      </c>
      <c r="G12" s="200" t="n">
        <f aca="false">C12*(D12-F12)</f>
        <v>0</v>
      </c>
      <c r="H12" s="201" t="str">
        <f aca="false">IF(E12="SI",C12,IF(E12="NO",0,IF(E12="IN PARTE","Inserire dato nella colonna a fianco!","-")))</f>
        <v>-</v>
      </c>
      <c r="I12" s="202" t="str">
        <f aca="false">IF(H12="Inserire dato nella colonna a fianco!","   ",H12)</f>
        <v>-</v>
      </c>
      <c r="J12" s="201" t="str">
        <f aca="false">IF(I12="-","-",IF(I12&gt;0,"Inserire dato nella colonna a fianco!","-"))</f>
        <v>-</v>
      </c>
      <c r="K12" s="202" t="str">
        <f aca="false">IF(J12="Inserire dato nella colonna a fianco!","   ",J12)</f>
        <v>-</v>
      </c>
      <c r="L12" s="203" t="str">
        <f aca="false">IF(K12="-","-",K12*I12/1000)</f>
        <v>-</v>
      </c>
    </row>
    <row r="13" customFormat="false" ht="15" hidden="false" customHeight="false" outlineLevel="0" collapsed="false">
      <c r="A13" s="195" t="n">
        <v>5</v>
      </c>
      <c r="B13" s="196"/>
      <c r="C13" s="197"/>
      <c r="D13" s="197"/>
      <c r="E13" s="198"/>
      <c r="F13" s="199" t="n">
        <f aca="false">IF(E13="NO",0,IF(E13="IN PARTE",D13-((C13-I13)*D13+I13*(D13-0.3))/C13,IF(E13="SI",0.3,0)))</f>
        <v>0</v>
      </c>
      <c r="G13" s="200" t="n">
        <f aca="false">C13*(D13-F13)</f>
        <v>0</v>
      </c>
      <c r="H13" s="201" t="str">
        <f aca="false">IF(E13="SI",C13,IF(E13="NO",0,IF(E13="IN PARTE","Inserire dato nella colonna a fianco!","-")))</f>
        <v>-</v>
      </c>
      <c r="I13" s="202" t="str">
        <f aca="false">IF(H13="Inserire dato nella colonna a fianco!","   ",H13)</f>
        <v>-</v>
      </c>
      <c r="J13" s="201" t="str">
        <f aca="false">IF(I13="-","-",IF(I13&gt;0,"Inserire dato nella colonna a fianco!","-"))</f>
        <v>-</v>
      </c>
      <c r="K13" s="202" t="str">
        <f aca="false">IF(J13="Inserire dato nella colonna a fianco!","   ",J13)</f>
        <v>-</v>
      </c>
      <c r="L13" s="203" t="str">
        <f aca="false">IF(K13="-","-",K13*I13/1000)</f>
        <v>-</v>
      </c>
    </row>
    <row r="14" customFormat="false" ht="15" hidden="false" customHeight="false" outlineLevel="0" collapsed="false">
      <c r="A14" s="195" t="n">
        <v>6</v>
      </c>
      <c r="B14" s="204"/>
      <c r="C14" s="197"/>
      <c r="D14" s="197"/>
      <c r="E14" s="198"/>
      <c r="F14" s="199" t="n">
        <f aca="false">IF(E14="NO",0,IF(E14="IN PARTE",D14-((C14-I14)*D14+I14*(D14-0.3))/C14,IF(E14="SI",0.3,0)))</f>
        <v>0</v>
      </c>
      <c r="G14" s="200" t="n">
        <f aca="false">C14*(D14-F14)</f>
        <v>0</v>
      </c>
      <c r="H14" s="201" t="str">
        <f aca="false">IF(E14="SI",C14,IF(E14="NO",0,IF(E14="IN PARTE","Inserire dato nella colonna a fianco!","-")))</f>
        <v>-</v>
      </c>
      <c r="I14" s="202" t="str">
        <f aca="false">IF(H14="Inserire dato nella colonna a fianco!","   ",H14)</f>
        <v>-</v>
      </c>
      <c r="J14" s="201" t="str">
        <f aca="false">IF(I14="-","-",IF(I14&gt;0,"Inserire dato nella colonna a fianco!","-"))</f>
        <v>-</v>
      </c>
      <c r="K14" s="202" t="str">
        <f aca="false">IF(J14="Inserire dato nella colonna a fianco!","   ",J14)</f>
        <v>-</v>
      </c>
      <c r="L14" s="203" t="str">
        <f aca="false">IF(K14="-","-",K14*I14/1000)</f>
        <v>-</v>
      </c>
    </row>
    <row r="15" customFormat="false" ht="15" hidden="false" customHeight="false" outlineLevel="0" collapsed="false">
      <c r="A15" s="195" t="n">
        <v>7</v>
      </c>
      <c r="B15" s="204"/>
      <c r="C15" s="197"/>
      <c r="D15" s="197"/>
      <c r="E15" s="198"/>
      <c r="F15" s="199" t="n">
        <f aca="false">IF(E15="NO",0,IF(E15="IN PARTE",D15-((C15-I15)*D15+I15*(D15-0.3))/C15,IF(E15="SI",0.3,0)))</f>
        <v>0</v>
      </c>
      <c r="G15" s="200" t="n">
        <f aca="false">C15*(D15-F15)</f>
        <v>0</v>
      </c>
      <c r="H15" s="201" t="str">
        <f aca="false">IF(E15="SI",C15,IF(E15="NO",0,IF(E15="IN PARTE","Inserire dato nella colonna a fianco!","-")))</f>
        <v>-</v>
      </c>
      <c r="I15" s="202" t="str">
        <f aca="false">IF(H15="Inserire dato nella colonna a fianco!","   ",H15)</f>
        <v>-</v>
      </c>
      <c r="J15" s="201" t="str">
        <f aca="false">IF(I15="-","-",IF(I15&gt;0,"Inserire dato nella colonna a fianco!","-"))</f>
        <v>-</v>
      </c>
      <c r="K15" s="202" t="str">
        <f aca="false">IF(J15="Inserire dato nella colonna a fianco!","   ",J15)</f>
        <v>-</v>
      </c>
      <c r="L15" s="203" t="str">
        <f aca="false">IF(K15="-","-",K15*I15/1000)</f>
        <v>-</v>
      </c>
    </row>
    <row r="16" customFormat="false" ht="15" hidden="false" customHeight="false" outlineLevel="0" collapsed="false">
      <c r="A16" s="195" t="n">
        <v>8</v>
      </c>
      <c r="B16" s="204"/>
      <c r="C16" s="197"/>
      <c r="D16" s="197"/>
      <c r="E16" s="198"/>
      <c r="F16" s="199" t="n">
        <f aca="false">IF(E16="NO",0,IF(E16="IN PARTE",D16-((C16-I16)*D16+I16*(D16-0.3))/C16,IF(E16="SI",0.3,0)))</f>
        <v>0</v>
      </c>
      <c r="G16" s="200" t="n">
        <f aca="false">C16*(D16-F16)</f>
        <v>0</v>
      </c>
      <c r="H16" s="201" t="str">
        <f aca="false">IF(E16="SI",C16,IF(E16="NO",0,IF(E16="IN PARTE","Inserire dato nella colonna a fianco!","-")))</f>
        <v>-</v>
      </c>
      <c r="I16" s="202" t="str">
        <f aca="false">IF(H16="Inserire dato nella colonna a fianco!","   ",H16)</f>
        <v>-</v>
      </c>
      <c r="J16" s="201" t="str">
        <f aca="false">IF(I16="-","-",IF(I16&gt;0,"Inserire dato nella colonna a fianco!","-"))</f>
        <v>-</v>
      </c>
      <c r="K16" s="202" t="str">
        <f aca="false">IF(J16="Inserire dato nella colonna a fianco!","   ",J16)</f>
        <v>-</v>
      </c>
      <c r="L16" s="203" t="str">
        <f aca="false">IF(K16="-","-",K16*I16/1000)</f>
        <v>-</v>
      </c>
    </row>
    <row r="17" customFormat="false" ht="15" hidden="false" customHeight="false" outlineLevel="0" collapsed="false">
      <c r="A17" s="195" t="n">
        <v>9</v>
      </c>
      <c r="B17" s="204"/>
      <c r="C17" s="197"/>
      <c r="D17" s="197"/>
      <c r="E17" s="198"/>
      <c r="F17" s="199" t="n">
        <f aca="false">IF(E17="NO",0,IF(E17="IN PARTE",D17-((C17-I17)*D17+I17*(D17-0.3))/C17,IF(E17="SI",0.3,0)))</f>
        <v>0</v>
      </c>
      <c r="G17" s="200" t="n">
        <f aca="false">C17*(D17-F17)</f>
        <v>0</v>
      </c>
      <c r="H17" s="201" t="str">
        <f aca="false">IF(E17="SI",C17,IF(E17="NO",0,IF(E17="IN PARTE","Inserire dato nella colonna a fianco!","-")))</f>
        <v>-</v>
      </c>
      <c r="I17" s="202" t="str">
        <f aca="false">IF(H17="Inserire dato nella colonna a fianco!","   ",H17)</f>
        <v>-</v>
      </c>
      <c r="J17" s="201" t="str">
        <f aca="false">IF(I17="-","-",IF(I17&gt;0,"Inserire dato nella colonna a fianco!","-"))</f>
        <v>-</v>
      </c>
      <c r="K17" s="202" t="str">
        <f aca="false">IF(J17="Inserire dato nella colonna a fianco!","   ",J17)</f>
        <v>-</v>
      </c>
      <c r="L17" s="203" t="str">
        <f aca="false">IF(K17="-","-",K17*I17/1000)</f>
        <v>-</v>
      </c>
    </row>
    <row r="18" customFormat="false" ht="15" hidden="false" customHeight="false" outlineLevel="0" collapsed="false">
      <c r="A18" s="195" t="n">
        <v>10</v>
      </c>
      <c r="B18" s="196"/>
      <c r="C18" s="197"/>
      <c r="D18" s="197"/>
      <c r="E18" s="198"/>
      <c r="F18" s="199" t="n">
        <f aca="false">IF(E18="NO",0,IF(E18="IN PARTE",D18-((C18-I18)*D18+I18*(D18-0.3))/C18,IF(E18="SI",0.3,0)))</f>
        <v>0</v>
      </c>
      <c r="G18" s="200" t="n">
        <f aca="false">C18*(D18-F18)</f>
        <v>0</v>
      </c>
      <c r="H18" s="201" t="str">
        <f aca="false">IF(E18="SI",C18,IF(E18="NO",0,IF(E18="IN PARTE","Inserire dato nella colonna a fianco!","-")))</f>
        <v>-</v>
      </c>
      <c r="I18" s="202" t="str">
        <f aca="false">IF(H18="Inserire dato nella colonna a fianco!","   ",H18)</f>
        <v>-</v>
      </c>
      <c r="J18" s="201" t="str">
        <f aca="false">IF(I18="-","-",IF(I18&gt;0,"Inserire dato nella colonna a fianco!","-"))</f>
        <v>-</v>
      </c>
      <c r="K18" s="202" t="str">
        <f aca="false">IF(J18="Inserire dato nella colonna a fianco!","   ",J18)</f>
        <v>-</v>
      </c>
      <c r="L18" s="203" t="str">
        <f aca="false">IF(K18="-","-",K18*I18/1000)</f>
        <v>-</v>
      </c>
    </row>
    <row r="19" customFormat="false" ht="15" hidden="false" customHeight="false" outlineLevel="0" collapsed="false">
      <c r="A19" s="195" t="n">
        <v>11</v>
      </c>
      <c r="B19" s="196"/>
      <c r="C19" s="197"/>
      <c r="D19" s="197"/>
      <c r="E19" s="198"/>
      <c r="F19" s="199" t="n">
        <f aca="false">IF(E19="NO",0,IF(E19="IN PARTE",D19-((C19-I19)*D19+I19*(D19-0.3))/C19,IF(E19="SI",0.3,0)))</f>
        <v>0</v>
      </c>
      <c r="G19" s="200" t="n">
        <f aca="false">C19*(D19-F19)</f>
        <v>0</v>
      </c>
      <c r="H19" s="201" t="str">
        <f aca="false">IF(E19="SI",C19,IF(E19="NO",0,IF(E19="IN PARTE","Inserire dato nella colonna a fianco!","-")))</f>
        <v>-</v>
      </c>
      <c r="I19" s="202" t="str">
        <f aca="false">IF(H19="Inserire dato nella colonna a fianco!","   ",H19)</f>
        <v>-</v>
      </c>
      <c r="J19" s="201" t="str">
        <f aca="false">IF(I19="-","-",IF(I19&gt;0,"Inserire dato nella colonna a fianco!","-"))</f>
        <v>-</v>
      </c>
      <c r="K19" s="202" t="str">
        <f aca="false">IF(J19="Inserire dato nella colonna a fianco!","   ",J19)</f>
        <v>-</v>
      </c>
      <c r="L19" s="203" t="str">
        <f aca="false">IF(K19="-","-",K19*I19/1000)</f>
        <v>-</v>
      </c>
    </row>
    <row r="20" customFormat="false" ht="15" hidden="false" customHeight="false" outlineLevel="0" collapsed="false">
      <c r="A20" s="195" t="n">
        <v>12</v>
      </c>
      <c r="B20" s="196"/>
      <c r="C20" s="197"/>
      <c r="D20" s="197"/>
      <c r="E20" s="198"/>
      <c r="F20" s="199" t="n">
        <f aca="false">IF(E20="NO",0,IF(E20="IN PARTE",D20-((C20-I20)*D20+I20*(D20-0.3))/C20,IF(E20="SI",0.3,0)))</f>
        <v>0</v>
      </c>
      <c r="G20" s="200" t="n">
        <f aca="false">C20*(D20-F20)</f>
        <v>0</v>
      </c>
      <c r="H20" s="201" t="str">
        <f aca="false">IF(E20="SI",C20,IF(E20="NO",0,IF(E20="IN PARTE","Inserire dato nella colonna a fianco!","-")))</f>
        <v>-</v>
      </c>
      <c r="I20" s="202" t="str">
        <f aca="false">IF(H20="Inserire dato nella colonna a fianco!","   ",H20)</f>
        <v>-</v>
      </c>
      <c r="J20" s="201" t="str">
        <f aca="false">IF(I20="-","-",IF(I20&gt;0,"Inserire dato nella colonna a fianco!","-"))</f>
        <v>-</v>
      </c>
      <c r="K20" s="202" t="str">
        <f aca="false">IF(J20="Inserire dato nella colonna a fianco!","   ",J20)</f>
        <v>-</v>
      </c>
      <c r="L20" s="203" t="str">
        <f aca="false">IF(K20="-","-",K20*I20/1000)</f>
        <v>-</v>
      </c>
    </row>
    <row r="21" customFormat="false" ht="15" hidden="false" customHeight="false" outlineLevel="0" collapsed="false">
      <c r="A21" s="195" t="n">
        <v>13</v>
      </c>
      <c r="B21" s="196"/>
      <c r="C21" s="197"/>
      <c r="D21" s="197"/>
      <c r="E21" s="198"/>
      <c r="F21" s="199" t="n">
        <f aca="false">IF(E21="NO",0,IF(E21="IN PARTE",D21-((C21-I21)*D21+I21*(D21-0.3))/C21,IF(E21="SI",0.3,0)))</f>
        <v>0</v>
      </c>
      <c r="G21" s="200" t="n">
        <f aca="false">C21*(D21-F21)</f>
        <v>0</v>
      </c>
      <c r="H21" s="201" t="str">
        <f aca="false">IF(E21="SI",C21,IF(E21="NO",0,IF(E21="IN PARTE","Inserire dato nella colonna a fianco!","-")))</f>
        <v>-</v>
      </c>
      <c r="I21" s="202" t="str">
        <f aca="false">IF(H21="Inserire dato nella colonna a fianco!","   ",H21)</f>
        <v>-</v>
      </c>
      <c r="J21" s="201" t="str">
        <f aca="false">IF(I21="-","-",IF(I21&gt;0,"Inserire dato nella colonna a fianco!","-"))</f>
        <v>-</v>
      </c>
      <c r="K21" s="202" t="str">
        <f aca="false">IF(J21="Inserire dato nella colonna a fianco!","   ",J21)</f>
        <v>-</v>
      </c>
      <c r="L21" s="203" t="str">
        <f aca="false">IF(K21="-","-",K21*I21/1000)</f>
        <v>-</v>
      </c>
    </row>
    <row r="22" customFormat="false" ht="15" hidden="false" customHeight="false" outlineLevel="0" collapsed="false">
      <c r="A22" s="195" t="n">
        <v>14</v>
      </c>
      <c r="B22" s="196"/>
      <c r="C22" s="197"/>
      <c r="D22" s="197"/>
      <c r="E22" s="198"/>
      <c r="F22" s="199" t="n">
        <f aca="false">IF(E22="NO",0,IF(E22="IN PARTE",D22-((C22-I22)*D22+I22*(D22-0.3))/C22,IF(E22="SI",0.3,0)))</f>
        <v>0</v>
      </c>
      <c r="G22" s="200" t="n">
        <f aca="false">C22*(D22-F22)</f>
        <v>0</v>
      </c>
      <c r="H22" s="201" t="str">
        <f aca="false">IF(E22="SI",C22,IF(E22="NO",0,IF(E22="IN PARTE","Inserire dato nella colonna a fianco!","-")))</f>
        <v>-</v>
      </c>
      <c r="I22" s="202" t="str">
        <f aca="false">IF(H22="Inserire dato nella colonna a fianco!","   ",H22)</f>
        <v>-</v>
      </c>
      <c r="J22" s="201" t="str">
        <f aca="false">IF(I22="-","-",IF(I22&gt;0,"Inserire dato nella colonna a fianco!","-"))</f>
        <v>-</v>
      </c>
      <c r="K22" s="202" t="str">
        <f aca="false">IF(J22="Inserire dato nella colonna a fianco!","   ",J22)</f>
        <v>-</v>
      </c>
      <c r="L22" s="203" t="str">
        <f aca="false">IF(K22="-","-",K22*I22/1000)</f>
        <v>-</v>
      </c>
    </row>
    <row r="23" customFormat="false" ht="15" hidden="false" customHeight="false" outlineLevel="0" collapsed="false">
      <c r="A23" s="195" t="n">
        <v>15</v>
      </c>
      <c r="B23" s="196"/>
      <c r="C23" s="197"/>
      <c r="D23" s="197"/>
      <c r="E23" s="198"/>
      <c r="F23" s="199" t="n">
        <f aca="false">IF(E23="NO",0,IF(E23="IN PARTE",D23-((C23-I23)*D23+I23*(D23-0.3))/C23,IF(E23="SI",0.3,0)))</f>
        <v>0</v>
      </c>
      <c r="G23" s="200" t="n">
        <f aca="false">C23*(D23-F23)</f>
        <v>0</v>
      </c>
      <c r="H23" s="201" t="str">
        <f aca="false">IF(E23="SI",C23,IF(E23="NO",0,IF(E23="IN PARTE","Inserire dato nella colonna a fianco!","-")))</f>
        <v>-</v>
      </c>
      <c r="I23" s="202" t="str">
        <f aca="false">IF(H23="Inserire dato nella colonna a fianco!","   ",H23)</f>
        <v>-</v>
      </c>
      <c r="J23" s="201" t="str">
        <f aca="false">IF(I23="-","-",IF(I23&gt;0,"Inserire dato nella colonna a fianco!","-"))</f>
        <v>-</v>
      </c>
      <c r="K23" s="202" t="str">
        <f aca="false">IF(J23="Inserire dato nella colonna a fianco!","   ",J23)</f>
        <v>-</v>
      </c>
      <c r="L23" s="203" t="str">
        <f aca="false">IF(K23="-","-",K23*I23/1000)</f>
        <v>-</v>
      </c>
    </row>
    <row r="24" s="211" customFormat="true" ht="15.75" hidden="false" customHeight="false" outlineLevel="0" collapsed="false">
      <c r="A24" s="205"/>
      <c r="B24" s="206" t="s">
        <v>60</v>
      </c>
      <c r="C24" s="206"/>
      <c r="D24" s="206"/>
      <c r="E24" s="206"/>
      <c r="F24" s="206"/>
      <c r="G24" s="207" t="n">
        <f aca="false">SUM(G9:G23)</f>
        <v>0</v>
      </c>
      <c r="H24" s="208" t="s">
        <v>29</v>
      </c>
      <c r="I24" s="209" t="n">
        <f aca="false">SUM(I9:I23)</f>
        <v>0</v>
      </c>
      <c r="J24" s="208" t="s">
        <v>29</v>
      </c>
      <c r="K24" s="208" t="s">
        <v>29</v>
      </c>
      <c r="L24" s="210" t="n">
        <f aca="false">SUM(L9:L23)</f>
        <v>0</v>
      </c>
    </row>
    <row r="25" customFormat="false" ht="15" hidden="false" customHeight="false" outlineLevel="0" collapsed="false">
      <c r="A25" s="183" t="s">
        <v>134</v>
      </c>
      <c r="B25" s="183" t="s">
        <v>135</v>
      </c>
    </row>
    <row r="26" customFormat="false" ht="12.75" hidden="false" customHeight="true" outlineLevel="0" collapsed="false"/>
    <row r="27" customFormat="false" ht="15.75" hidden="false" customHeight="false" outlineLevel="0" collapsed="false">
      <c r="A27" s="189" t="s">
        <v>136</v>
      </c>
    </row>
    <row r="28" customFormat="false" ht="60" hidden="false" customHeight="true" outlineLevel="0" collapsed="false">
      <c r="A28" s="212" t="s">
        <v>126</v>
      </c>
      <c r="B28" s="213" t="s">
        <v>137</v>
      </c>
      <c r="C28" s="97" t="s">
        <v>121</v>
      </c>
      <c r="D28" s="97" t="s">
        <v>138</v>
      </c>
      <c r="E28" s="97" t="s">
        <v>139</v>
      </c>
      <c r="F28" s="191" t="s">
        <v>131</v>
      </c>
      <c r="G28" s="191" t="s">
        <v>140</v>
      </c>
      <c r="H28" s="97" t="s">
        <v>122</v>
      </c>
      <c r="I28" s="97" t="s">
        <v>133</v>
      </c>
      <c r="J28" s="193" t="s">
        <v>123</v>
      </c>
    </row>
    <row r="29" customFormat="false" ht="15" hidden="false" customHeight="false" outlineLevel="0" collapsed="false">
      <c r="A29" s="214" t="n">
        <v>1</v>
      </c>
      <c r="B29" s="215"/>
      <c r="C29" s="197"/>
      <c r="D29" s="197"/>
      <c r="E29" s="198"/>
      <c r="F29" s="200" t="n">
        <f aca="false">C29*D29</f>
        <v>0</v>
      </c>
      <c r="G29" s="200" t="n">
        <f aca="false">IF(E29="SI",C29,0)</f>
        <v>0</v>
      </c>
      <c r="H29" s="201" t="str">
        <f aca="false">IF(E29="SI","Inserire dato nella colonna a fianco!",IF(E29="NO","-","-"))</f>
        <v>-</v>
      </c>
      <c r="I29" s="202" t="str">
        <f aca="false">IF(H29="Inserire dato nella colonna a fianco!","   ",H29)</f>
        <v>-</v>
      </c>
      <c r="J29" s="203" t="str">
        <f aca="false">IF(I29="-","-",I29*G29/1000)</f>
        <v>-</v>
      </c>
    </row>
    <row r="30" customFormat="false" ht="15" hidden="false" customHeight="false" outlineLevel="0" collapsed="false">
      <c r="A30" s="214" t="n">
        <v>2</v>
      </c>
      <c r="B30" s="215"/>
      <c r="C30" s="197"/>
      <c r="D30" s="197"/>
      <c r="E30" s="198"/>
      <c r="F30" s="200" t="n">
        <f aca="false">C30*D30</f>
        <v>0</v>
      </c>
      <c r="G30" s="200" t="n">
        <f aca="false">IF(E30="SI",C30,0)</f>
        <v>0</v>
      </c>
      <c r="H30" s="201" t="str">
        <f aca="false">IF(E30="SI","Inserire dato nella colonna a fianco!",IF(E30="NO","-","-"))</f>
        <v>-</v>
      </c>
      <c r="I30" s="202" t="str">
        <f aca="false">IF(H30="Inserire dato nella colonna a fianco!","   ",H30)</f>
        <v>-</v>
      </c>
      <c r="J30" s="203" t="str">
        <f aca="false">IF(I30="-","-",I30*G30/1000)</f>
        <v>-</v>
      </c>
    </row>
    <row r="31" customFormat="false" ht="15" hidden="false" customHeight="false" outlineLevel="0" collapsed="false">
      <c r="A31" s="214" t="n">
        <v>3</v>
      </c>
      <c r="B31" s="215"/>
      <c r="C31" s="197"/>
      <c r="D31" s="197"/>
      <c r="E31" s="198"/>
      <c r="F31" s="200" t="n">
        <f aca="false">C31*D31</f>
        <v>0</v>
      </c>
      <c r="G31" s="200" t="n">
        <f aca="false">IF(E31="SI",C31,0)</f>
        <v>0</v>
      </c>
      <c r="H31" s="201" t="str">
        <f aca="false">IF(E31="SI","Inserire dato nella colonna a fianco!",IF(E31="NO","-","-"))</f>
        <v>-</v>
      </c>
      <c r="I31" s="202" t="str">
        <f aca="false">IF(H31="Inserire dato nella colonna a fianco!","   ",H31)</f>
        <v>-</v>
      </c>
      <c r="J31" s="203" t="str">
        <f aca="false">IF(I31="-","-",I31*G31/1000)</f>
        <v>-</v>
      </c>
    </row>
    <row r="32" customFormat="false" ht="15" hidden="false" customHeight="false" outlineLevel="0" collapsed="false">
      <c r="A32" s="214" t="n">
        <v>4</v>
      </c>
      <c r="B32" s="215"/>
      <c r="C32" s="197"/>
      <c r="D32" s="197"/>
      <c r="E32" s="198"/>
      <c r="F32" s="200" t="n">
        <f aca="false">C32*D32</f>
        <v>0</v>
      </c>
      <c r="G32" s="200" t="n">
        <f aca="false">IF(E32="SI",C32,0)</f>
        <v>0</v>
      </c>
      <c r="H32" s="201" t="str">
        <f aca="false">IF(E32="SI","Inserire dato nella colonna a fianco!",IF(E32="NO","-","-"))</f>
        <v>-</v>
      </c>
      <c r="I32" s="202" t="str">
        <f aca="false">IF(H32="Inserire dato nella colonna a fianco!","   ",H32)</f>
        <v>-</v>
      </c>
      <c r="J32" s="203" t="str">
        <f aca="false">IF(I32="-","-",I32*G32/1000)</f>
        <v>-</v>
      </c>
    </row>
    <row r="33" customFormat="false" ht="15" hidden="false" customHeight="false" outlineLevel="0" collapsed="false">
      <c r="A33" s="214" t="n">
        <v>5</v>
      </c>
      <c r="B33" s="215"/>
      <c r="C33" s="197"/>
      <c r="D33" s="197"/>
      <c r="E33" s="198"/>
      <c r="F33" s="200" t="n">
        <f aca="false">C33*D33</f>
        <v>0</v>
      </c>
      <c r="G33" s="200" t="n">
        <f aca="false">IF(E33="SI",C33,0)</f>
        <v>0</v>
      </c>
      <c r="H33" s="201" t="str">
        <f aca="false">IF(E33="SI","Inserire dato nella colonna a fianco!",IF(E33="NO","-","-"))</f>
        <v>-</v>
      </c>
      <c r="I33" s="202" t="str">
        <f aca="false">IF(H33="Inserire dato nella colonna a fianco!","   ",H33)</f>
        <v>-</v>
      </c>
      <c r="J33" s="203" t="str">
        <f aca="false">IF(I33="-","-",I33*G33/1000)</f>
        <v>-</v>
      </c>
    </row>
    <row r="34" customFormat="false" ht="15" hidden="false" customHeight="false" outlineLevel="0" collapsed="false">
      <c r="A34" s="214" t="n">
        <v>6</v>
      </c>
      <c r="B34" s="215"/>
      <c r="C34" s="197"/>
      <c r="D34" s="197"/>
      <c r="E34" s="198"/>
      <c r="F34" s="200" t="n">
        <f aca="false">C34*D34</f>
        <v>0</v>
      </c>
      <c r="G34" s="200" t="n">
        <f aca="false">IF(E34="SI",C34,0)</f>
        <v>0</v>
      </c>
      <c r="H34" s="201" t="str">
        <f aca="false">IF(E34="SI","Inserire dato nella colonna a fianco!",IF(E34="NO","-","-"))</f>
        <v>-</v>
      </c>
      <c r="I34" s="202" t="str">
        <f aca="false">IF(H34="Inserire dato nella colonna a fianco!","   ",H34)</f>
        <v>-</v>
      </c>
      <c r="J34" s="203" t="str">
        <f aca="false">IF(I34="-","-",I34*G34/1000)</f>
        <v>-</v>
      </c>
    </row>
    <row r="35" customFormat="false" ht="15" hidden="false" customHeight="false" outlineLevel="0" collapsed="false">
      <c r="A35" s="214" t="n">
        <v>7</v>
      </c>
      <c r="B35" s="215"/>
      <c r="C35" s="197"/>
      <c r="D35" s="197"/>
      <c r="E35" s="198"/>
      <c r="F35" s="200" t="n">
        <f aca="false">C35*D35</f>
        <v>0</v>
      </c>
      <c r="G35" s="200" t="n">
        <f aca="false">IF(E35="SI",C35,0)</f>
        <v>0</v>
      </c>
      <c r="H35" s="201" t="str">
        <f aca="false">IF(E35="SI","Inserire dato nella colonna a fianco!",IF(E35="NO","-","-"))</f>
        <v>-</v>
      </c>
      <c r="I35" s="202" t="str">
        <f aca="false">IF(H35="Inserire dato nella colonna a fianco!","   ",H35)</f>
        <v>-</v>
      </c>
      <c r="J35" s="203" t="str">
        <f aca="false">IF(I35="-","-",I35*G35/1000)</f>
        <v>-</v>
      </c>
    </row>
    <row r="36" customFormat="false" ht="15" hidden="false" customHeight="false" outlineLevel="0" collapsed="false">
      <c r="A36" s="214" t="n">
        <v>8</v>
      </c>
      <c r="B36" s="215"/>
      <c r="C36" s="197"/>
      <c r="D36" s="197"/>
      <c r="E36" s="198"/>
      <c r="F36" s="200" t="n">
        <f aca="false">C36*D36</f>
        <v>0</v>
      </c>
      <c r="G36" s="200" t="n">
        <f aca="false">IF(E36="SI",C36,0)</f>
        <v>0</v>
      </c>
      <c r="H36" s="201" t="str">
        <f aca="false">IF(E36="SI","Inserire dato nella colonna a fianco!",IF(E36="NO","-","-"))</f>
        <v>-</v>
      </c>
      <c r="I36" s="202" t="str">
        <f aca="false">IF(H36="Inserire dato nella colonna a fianco!","   ",H36)</f>
        <v>-</v>
      </c>
      <c r="J36" s="203" t="str">
        <f aca="false">IF(I36="-","-",I36*G36/1000)</f>
        <v>-</v>
      </c>
    </row>
    <row r="37" customFormat="false" ht="15" hidden="false" customHeight="false" outlineLevel="0" collapsed="false">
      <c r="A37" s="214" t="n">
        <v>9</v>
      </c>
      <c r="B37" s="215"/>
      <c r="C37" s="197"/>
      <c r="D37" s="197"/>
      <c r="E37" s="198"/>
      <c r="F37" s="200" t="n">
        <f aca="false">C37*D37</f>
        <v>0</v>
      </c>
      <c r="G37" s="200" t="n">
        <f aca="false">IF(E37="SI",C37,0)</f>
        <v>0</v>
      </c>
      <c r="H37" s="201" t="str">
        <f aca="false">IF(E37="SI","Inserire dato nella colonna a fianco!",IF(E37="NO","-","-"))</f>
        <v>-</v>
      </c>
      <c r="I37" s="202" t="str">
        <f aca="false">IF(H37="Inserire dato nella colonna a fianco!","   ",H37)</f>
        <v>-</v>
      </c>
      <c r="J37" s="203" t="str">
        <f aca="false">IF(I37="-","-",I37*G37/1000)</f>
        <v>-</v>
      </c>
    </row>
    <row r="38" customFormat="false" ht="15" hidden="false" customHeight="false" outlineLevel="0" collapsed="false">
      <c r="A38" s="214" t="n">
        <v>10</v>
      </c>
      <c r="B38" s="215"/>
      <c r="C38" s="197"/>
      <c r="D38" s="197"/>
      <c r="E38" s="198"/>
      <c r="F38" s="200" t="n">
        <f aca="false">C38*D38</f>
        <v>0</v>
      </c>
      <c r="G38" s="200" t="n">
        <f aca="false">IF(E38="SI",C38,0)</f>
        <v>0</v>
      </c>
      <c r="H38" s="201" t="str">
        <f aca="false">IF(E38="SI","Inserire dato nella colonna a fianco!",IF(E38="NO","-","-"))</f>
        <v>-</v>
      </c>
      <c r="I38" s="202" t="str">
        <f aca="false">IF(H38="Inserire dato nella colonna a fianco!","   ",H38)</f>
        <v>-</v>
      </c>
      <c r="J38" s="203" t="str">
        <f aca="false">IF(I38="-","-",I38*G38/1000)</f>
        <v>-</v>
      </c>
    </row>
    <row r="39" customFormat="false" ht="15" hidden="false" customHeight="false" outlineLevel="0" collapsed="false">
      <c r="A39" s="214" t="n">
        <v>11</v>
      </c>
      <c r="B39" s="215"/>
      <c r="C39" s="197"/>
      <c r="D39" s="197"/>
      <c r="E39" s="198"/>
      <c r="F39" s="200" t="n">
        <f aca="false">C39*D39</f>
        <v>0</v>
      </c>
      <c r="G39" s="200" t="n">
        <f aca="false">IF(E39="SI",C39,0)</f>
        <v>0</v>
      </c>
      <c r="H39" s="201" t="str">
        <f aca="false">IF(E39="SI","Inserire dato nella colonna a fianco!",IF(E39="NO","-","-"))</f>
        <v>-</v>
      </c>
      <c r="I39" s="202" t="str">
        <f aca="false">IF(H39="Inserire dato nella colonna a fianco!","   ",H39)</f>
        <v>-</v>
      </c>
      <c r="J39" s="203" t="str">
        <f aca="false">IF(I39="-","-",I39*G39/1000)</f>
        <v>-</v>
      </c>
    </row>
    <row r="40" customFormat="false" ht="15" hidden="false" customHeight="false" outlineLevel="0" collapsed="false">
      <c r="A40" s="214" t="n">
        <v>12</v>
      </c>
      <c r="B40" s="215"/>
      <c r="C40" s="197"/>
      <c r="D40" s="197"/>
      <c r="E40" s="198"/>
      <c r="F40" s="200" t="n">
        <f aca="false">C40*D40</f>
        <v>0</v>
      </c>
      <c r="G40" s="200" t="n">
        <f aca="false">IF(E40="SI",C40,0)</f>
        <v>0</v>
      </c>
      <c r="H40" s="201" t="str">
        <f aca="false">IF(E40="SI","Inserire dato nella colonna a fianco!",IF(E40="NO","-","-"))</f>
        <v>-</v>
      </c>
      <c r="I40" s="202" t="str">
        <f aca="false">IF(H40="Inserire dato nella colonna a fianco!","   ",H40)</f>
        <v>-</v>
      </c>
      <c r="J40" s="203" t="str">
        <f aca="false">IF(I40="-","-",I40*G40/1000)</f>
        <v>-</v>
      </c>
    </row>
    <row r="41" customFormat="false" ht="15" hidden="false" customHeight="false" outlineLevel="0" collapsed="false">
      <c r="A41" s="214" t="n">
        <v>13</v>
      </c>
      <c r="B41" s="215"/>
      <c r="C41" s="197"/>
      <c r="D41" s="197"/>
      <c r="E41" s="198"/>
      <c r="F41" s="200" t="n">
        <f aca="false">C41*D41</f>
        <v>0</v>
      </c>
      <c r="G41" s="200" t="n">
        <f aca="false">IF(E41="SI",C41,0)</f>
        <v>0</v>
      </c>
      <c r="H41" s="201" t="str">
        <f aca="false">IF(E41="SI","Inserire dato nella colonna a fianco!",IF(E41="NO","-","-"))</f>
        <v>-</v>
      </c>
      <c r="I41" s="202" t="str">
        <f aca="false">IF(H41="Inserire dato nella colonna a fianco!","   ",H41)</f>
        <v>-</v>
      </c>
      <c r="J41" s="203" t="str">
        <f aca="false">IF(I41="-","-",I41*G41/1000)</f>
        <v>-</v>
      </c>
    </row>
    <row r="42" customFormat="false" ht="15" hidden="false" customHeight="false" outlineLevel="0" collapsed="false">
      <c r="A42" s="214" t="n">
        <v>14</v>
      </c>
      <c r="B42" s="215"/>
      <c r="C42" s="197"/>
      <c r="D42" s="197"/>
      <c r="E42" s="198"/>
      <c r="F42" s="200" t="n">
        <f aca="false">C42*D42</f>
        <v>0</v>
      </c>
      <c r="G42" s="200" t="n">
        <f aca="false">IF(E42="SI",C42,0)</f>
        <v>0</v>
      </c>
      <c r="H42" s="201" t="str">
        <f aca="false">IF(E42="SI","Inserire dato nella colonna a fianco!",IF(E42="NO","-","-"))</f>
        <v>-</v>
      </c>
      <c r="I42" s="202" t="str">
        <f aca="false">IF(H42="Inserire dato nella colonna a fianco!","   ",H42)</f>
        <v>-</v>
      </c>
      <c r="J42" s="203" t="str">
        <f aca="false">IF(I42="-","-",I42*G42/1000)</f>
        <v>-</v>
      </c>
    </row>
    <row r="43" customFormat="false" ht="15" hidden="false" customHeight="false" outlineLevel="0" collapsed="false">
      <c r="A43" s="214" t="n">
        <v>15</v>
      </c>
      <c r="B43" s="215"/>
      <c r="C43" s="197"/>
      <c r="D43" s="197"/>
      <c r="E43" s="198"/>
      <c r="F43" s="200" t="n">
        <f aca="false">C43*D43</f>
        <v>0</v>
      </c>
      <c r="G43" s="200" t="n">
        <f aca="false">IF(E43="SI",C43,0)</f>
        <v>0</v>
      </c>
      <c r="H43" s="201" t="str">
        <f aca="false">IF(E43="SI","Inserire dato nella colonna a fianco!",IF(E43="NO","-","-"))</f>
        <v>-</v>
      </c>
      <c r="I43" s="202" t="str">
        <f aca="false">IF(H43="Inserire dato nella colonna a fianco!","   ",H43)</f>
        <v>-</v>
      </c>
      <c r="J43" s="203" t="str">
        <f aca="false">IF(I43="-","-",I43*G43/1000)</f>
        <v>-</v>
      </c>
    </row>
    <row r="44" customFormat="false" ht="15.75" hidden="false" customHeight="false" outlineLevel="0" collapsed="false">
      <c r="A44" s="216"/>
      <c r="B44" s="205" t="s">
        <v>60</v>
      </c>
      <c r="C44" s="206"/>
      <c r="D44" s="206"/>
      <c r="E44" s="206"/>
      <c r="F44" s="207" t="n">
        <f aca="false">SUM(F29:F43)</f>
        <v>0</v>
      </c>
      <c r="G44" s="207" t="n">
        <f aca="false">SUM(G29:G43)</f>
        <v>0</v>
      </c>
      <c r="H44" s="208" t="s">
        <v>29</v>
      </c>
      <c r="I44" s="208" t="n">
        <f aca="false">SUM(I29:I43)</f>
        <v>0</v>
      </c>
      <c r="J44" s="210" t="n">
        <f aca="false">SUM(J29:J43)</f>
        <v>0</v>
      </c>
    </row>
  </sheetData>
  <sheetProtection sheet="true" objects="true" scenarios="true"/>
  <mergeCells count="3">
    <mergeCell ref="H8:I8"/>
    <mergeCell ref="J8:K8"/>
    <mergeCell ref="H28:I28"/>
  </mergeCells>
  <printOptions headings="false" gridLines="false" gridLinesSet="true" horizontalCentered="false" verticalCentered="false"/>
  <pageMargins left="0.190277777777778" right="0.170138888888889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23.14"/>
    <col collapsed="false" customWidth="true" hidden="false" outlineLevel="0" max="2" min="2" style="217" width="21.84"/>
    <col collapsed="false" customWidth="true" hidden="false" outlineLevel="0" max="3" min="3" style="217" width="34.99"/>
    <col collapsed="false" customWidth="true" hidden="false" outlineLevel="0" max="4" min="4" style="218" width="8.85"/>
    <col collapsed="false" customWidth="true" hidden="false" outlineLevel="0" max="5" min="5" style="217" width="7.99"/>
    <col collapsed="false" customWidth="true" hidden="false" outlineLevel="0" max="6" min="6" style="217" width="8.85"/>
    <col collapsed="false" customWidth="true" hidden="false" outlineLevel="0" max="7" min="7" style="217" width="9.7"/>
    <col collapsed="false" customWidth="false" hidden="true" outlineLevel="0" max="11" min="8" style="217" width="9.14"/>
    <col collapsed="false" customWidth="true" hidden="true" outlineLevel="0" max="12" min="12" style="217" width="8.7"/>
    <col collapsed="false" customWidth="true" hidden="true" outlineLevel="0" max="15" min="13" style="217" width="8.14"/>
    <col collapsed="false" customWidth="true" hidden="true" outlineLevel="0" max="16" min="16" style="217" width="8.56"/>
    <col collapsed="false" customWidth="true" hidden="false" outlineLevel="0" max="17" min="17" style="217" width="8.41"/>
    <col collapsed="false" customWidth="true" hidden="false" outlineLevel="0" max="20" min="18" style="217" width="9.28"/>
    <col collapsed="false" customWidth="true" hidden="false" outlineLevel="0" max="21" min="21" style="217" width="9.85"/>
    <col collapsed="false" customWidth="true" hidden="false" outlineLevel="0" max="22" min="22" style="217" width="9.41"/>
    <col collapsed="false" customWidth="false" hidden="true" outlineLevel="0" max="27" min="23" style="217" width="9.14"/>
    <col collapsed="false" customWidth="true" hidden="false" outlineLevel="0" max="28" min="28" style="217" width="8.7"/>
    <col collapsed="false" customWidth="false" hidden="false" outlineLevel="0" max="257" min="29" style="217" width="9.14"/>
  </cols>
  <sheetData>
    <row r="1" customFormat="false" ht="18.75" hidden="false" customHeight="true" outlineLevel="0" collapsed="false">
      <c r="A1" s="219" t="s">
        <v>141</v>
      </c>
    </row>
    <row r="2" customFormat="false" ht="15" hidden="false" customHeight="false" outlineLevel="0" collapsed="false">
      <c r="A2" s="170" t="s">
        <v>142</v>
      </c>
    </row>
    <row r="3" customFormat="false" ht="15" hidden="false" customHeight="false" outlineLevel="0" collapsed="false">
      <c r="A3" s="170" t="s">
        <v>143</v>
      </c>
    </row>
    <row r="4" customFormat="false" ht="15" hidden="false" customHeight="false" outlineLevel="0" collapsed="false">
      <c r="A4" s="220" t="s">
        <v>144</v>
      </c>
    </row>
    <row r="5" customFormat="false" ht="15" hidden="false" customHeight="false" outlineLevel="0" collapsed="false">
      <c r="A5" s="221" t="s">
        <v>145</v>
      </c>
    </row>
    <row r="7" s="226" customFormat="true" ht="84" hidden="false" customHeight="true" outlineLevel="0" collapsed="false">
      <c r="A7" s="222" t="s">
        <v>146</v>
      </c>
      <c r="B7" s="222" t="s">
        <v>147</v>
      </c>
      <c r="C7" s="222" t="s">
        <v>148</v>
      </c>
      <c r="D7" s="223" t="s">
        <v>149</v>
      </c>
      <c r="E7" s="224" t="s">
        <v>150</v>
      </c>
      <c r="F7" s="222" t="s">
        <v>151</v>
      </c>
      <c r="G7" s="222" t="s">
        <v>152</v>
      </c>
      <c r="H7" s="222" t="s">
        <v>153</v>
      </c>
      <c r="I7" s="222" t="s">
        <v>154</v>
      </c>
      <c r="J7" s="222" t="s">
        <v>155</v>
      </c>
      <c r="K7" s="222" t="s">
        <v>156</v>
      </c>
      <c r="L7" s="222" t="s">
        <v>157</v>
      </c>
      <c r="M7" s="222" t="s">
        <v>158</v>
      </c>
      <c r="N7" s="222" t="s">
        <v>159</v>
      </c>
      <c r="O7" s="222" t="s">
        <v>160</v>
      </c>
      <c r="P7" s="222" t="s">
        <v>161</v>
      </c>
      <c r="Q7" s="222" t="s">
        <v>162</v>
      </c>
      <c r="R7" s="225" t="s">
        <v>163</v>
      </c>
      <c r="S7" s="225" t="s">
        <v>164</v>
      </c>
      <c r="T7" s="225" t="s">
        <v>73</v>
      </c>
      <c r="U7" s="225" t="s">
        <v>74</v>
      </c>
      <c r="V7" s="225" t="s">
        <v>165</v>
      </c>
      <c r="W7" s="225" t="s">
        <v>166</v>
      </c>
      <c r="X7" s="225" t="s">
        <v>167</v>
      </c>
      <c r="Y7" s="225" t="s">
        <v>168</v>
      </c>
      <c r="Z7" s="225" t="s">
        <v>169</v>
      </c>
      <c r="AA7" s="225" t="s">
        <v>170</v>
      </c>
      <c r="AB7" s="225" t="s">
        <v>171</v>
      </c>
      <c r="AC7" s="225" t="s">
        <v>172</v>
      </c>
    </row>
    <row r="8" s="234" customFormat="true" ht="21" hidden="false" customHeight="false" outlineLevel="0" collapsed="false">
      <c r="A8" s="227" t="s">
        <v>173</v>
      </c>
      <c r="B8" s="227" t="s">
        <v>174</v>
      </c>
      <c r="C8" s="227" t="s">
        <v>175</v>
      </c>
      <c r="D8" s="204"/>
      <c r="E8" s="204"/>
      <c r="F8" s="227" t="n">
        <v>100</v>
      </c>
      <c r="G8" s="227"/>
      <c r="H8" s="227" t="n">
        <v>22</v>
      </c>
      <c r="I8" s="227" t="n">
        <v>120</v>
      </c>
      <c r="J8" s="228" t="n">
        <v>48</v>
      </c>
      <c r="K8" s="227" t="n">
        <v>127</v>
      </c>
      <c r="L8" s="227"/>
      <c r="M8" s="227"/>
      <c r="N8" s="228"/>
      <c r="O8" s="227"/>
      <c r="P8" s="227" t="n">
        <f aca="false">I8+M8</f>
        <v>120</v>
      </c>
      <c r="Q8" s="229" t="n">
        <f aca="false">IF(E8="SI",D8*F8/1000*L8,0)</f>
        <v>0</v>
      </c>
      <c r="R8" s="230" t="n">
        <f aca="false">(D8*F8/1000*H8)+Q8</f>
        <v>0</v>
      </c>
      <c r="S8" s="230" t="n">
        <f aca="false">(D8*F8/1000*L8)-Q8</f>
        <v>0</v>
      </c>
      <c r="T8" s="230" t="n">
        <f aca="false">IF(Q8=0,I8*D8*F8/1000,((I8*D8*F8/1000)+(M8*D8*F8/1000)))</f>
        <v>0</v>
      </c>
      <c r="U8" s="230" t="n">
        <f aca="false">IF(Q8=0,M8*D8*F8/1000,0)</f>
        <v>0</v>
      </c>
      <c r="V8" s="230" t="n">
        <f aca="false">D8*F8/1000</f>
        <v>0</v>
      </c>
      <c r="W8" s="227" t="n">
        <f aca="false">N8+J8</f>
        <v>48</v>
      </c>
      <c r="X8" s="227" t="n">
        <f aca="false">O8+K8</f>
        <v>127</v>
      </c>
      <c r="Y8" s="227"/>
      <c r="Z8" s="227" t="n">
        <v>0.4</v>
      </c>
      <c r="AA8" s="227" t="n">
        <v>0</v>
      </c>
      <c r="AB8" s="231" t="n">
        <f aca="false">Z8*D8</f>
        <v>0</v>
      </c>
      <c r="AC8" s="231" t="n">
        <f aca="false">AA8*D8</f>
        <v>0</v>
      </c>
      <c r="AD8" s="232"/>
      <c r="AE8" s="233"/>
      <c r="AF8" s="233"/>
      <c r="AG8" s="233"/>
      <c r="AH8" s="233"/>
      <c r="AI8" s="233"/>
      <c r="AJ8" s="233"/>
    </row>
    <row r="9" s="234" customFormat="true" ht="21" hidden="false" customHeight="false" outlineLevel="0" collapsed="false">
      <c r="A9" s="227" t="s">
        <v>173</v>
      </c>
      <c r="B9" s="227" t="s">
        <v>174</v>
      </c>
      <c r="C9" s="227" t="s">
        <v>176</v>
      </c>
      <c r="D9" s="204"/>
      <c r="E9" s="204"/>
      <c r="F9" s="227" t="n">
        <v>100</v>
      </c>
      <c r="G9" s="227"/>
      <c r="H9" s="227" t="n">
        <v>1.5</v>
      </c>
      <c r="I9" s="227" t="n">
        <v>20</v>
      </c>
      <c r="J9" s="228" t="n">
        <v>8</v>
      </c>
      <c r="K9" s="227" t="n">
        <v>10.6</v>
      </c>
      <c r="L9" s="227" t="n">
        <v>24</v>
      </c>
      <c r="M9" s="227" t="n">
        <v>100</v>
      </c>
      <c r="N9" s="228" t="n">
        <v>40</v>
      </c>
      <c r="O9" s="227" t="n">
        <v>116.4</v>
      </c>
      <c r="P9" s="227" t="n">
        <f aca="false">I9+M9</f>
        <v>120</v>
      </c>
      <c r="Q9" s="229" t="n">
        <f aca="false">IF(E9="SI",D9*F9/1000*L9,0)</f>
        <v>0</v>
      </c>
      <c r="R9" s="230" t="n">
        <f aca="false">(D9*F9/1000*H9)+Q9</f>
        <v>0</v>
      </c>
      <c r="S9" s="230" t="n">
        <f aca="false">(D9*F9/1000*L9)-Q9</f>
        <v>0</v>
      </c>
      <c r="T9" s="230" t="n">
        <f aca="false">IF(Q9=0,I9*D9*F9/1000,((I9*D9*F9/1000)+(M9*D9*F9/1000)))</f>
        <v>0</v>
      </c>
      <c r="U9" s="230" t="n">
        <f aca="false">IF(Q9=0,M9*D9*F9/1000,0)</f>
        <v>0</v>
      </c>
      <c r="V9" s="230" t="n">
        <f aca="false">D9*F9/1000</f>
        <v>0</v>
      </c>
      <c r="W9" s="227" t="n">
        <f aca="false">N9+J9</f>
        <v>48</v>
      </c>
      <c r="X9" s="227" t="n">
        <f aca="false">O9+K9</f>
        <v>127</v>
      </c>
      <c r="Y9" s="227"/>
      <c r="Z9" s="227" t="n">
        <v>0.4</v>
      </c>
      <c r="AA9" s="227" t="n">
        <v>0</v>
      </c>
      <c r="AB9" s="231" t="n">
        <f aca="false">Z9*D9</f>
        <v>0</v>
      </c>
      <c r="AC9" s="231" t="n">
        <f aca="false">AA9*D9</f>
        <v>0</v>
      </c>
      <c r="AD9" s="232"/>
      <c r="AE9" s="233"/>
      <c r="AF9" s="233"/>
      <c r="AG9" s="233"/>
      <c r="AH9" s="233"/>
      <c r="AI9" s="233"/>
      <c r="AJ9" s="233"/>
    </row>
    <row r="10" s="234" customFormat="true" ht="21" hidden="false" customHeight="false" outlineLevel="0" collapsed="false">
      <c r="A10" s="227" t="s">
        <v>173</v>
      </c>
      <c r="B10" s="227" t="s">
        <v>174</v>
      </c>
      <c r="C10" s="227" t="s">
        <v>177</v>
      </c>
      <c r="D10" s="204"/>
      <c r="E10" s="204"/>
      <c r="F10" s="227" t="n">
        <v>100</v>
      </c>
      <c r="G10" s="227"/>
      <c r="H10" s="227"/>
      <c r="I10" s="227"/>
      <c r="J10" s="228"/>
      <c r="K10" s="227"/>
      <c r="L10" s="227" t="n">
        <v>25.5</v>
      </c>
      <c r="M10" s="227" t="n">
        <v>120</v>
      </c>
      <c r="N10" s="228" t="n">
        <v>48</v>
      </c>
      <c r="O10" s="227" t="n">
        <v>127</v>
      </c>
      <c r="P10" s="227" t="n">
        <f aca="false">I10+M10</f>
        <v>120</v>
      </c>
      <c r="Q10" s="229" t="n">
        <f aca="false">IF(E10="SI",D10*F10/1000*L10,0)</f>
        <v>0</v>
      </c>
      <c r="R10" s="230" t="n">
        <f aca="false">(D10*F10/1000*H10)+Q10</f>
        <v>0</v>
      </c>
      <c r="S10" s="230" t="n">
        <f aca="false">(D10*F10/1000*L10)-Q10</f>
        <v>0</v>
      </c>
      <c r="T10" s="230" t="n">
        <f aca="false">IF(Q10=0,I10*D10*F10/1000,((I10*D10*F10/1000)+(M10*D10*F10/1000)))</f>
        <v>0</v>
      </c>
      <c r="U10" s="230" t="n">
        <f aca="false">IF(Q10=0,M10*D10*F10/1000,0)</f>
        <v>0</v>
      </c>
      <c r="V10" s="230" t="n">
        <f aca="false">D10*F10/1000</f>
        <v>0</v>
      </c>
      <c r="W10" s="227" t="n">
        <f aca="false">N10+J10</f>
        <v>48</v>
      </c>
      <c r="X10" s="227" t="n">
        <f aca="false">O10+K10</f>
        <v>127</v>
      </c>
      <c r="Y10" s="227"/>
      <c r="Z10" s="227" t="n">
        <v>0.4</v>
      </c>
      <c r="AA10" s="227" t="n">
        <v>0</v>
      </c>
      <c r="AB10" s="231" t="n">
        <f aca="false">Z10*D10</f>
        <v>0</v>
      </c>
      <c r="AC10" s="231" t="n">
        <f aca="false">AA10*D10</f>
        <v>0</v>
      </c>
      <c r="AD10" s="232"/>
      <c r="AE10" s="233"/>
      <c r="AF10" s="233"/>
      <c r="AG10" s="233"/>
      <c r="AH10" s="233"/>
      <c r="AI10" s="233"/>
      <c r="AJ10" s="233"/>
    </row>
    <row r="11" s="234" customFormat="true" ht="15" hidden="false" customHeight="false" outlineLevel="0" collapsed="false">
      <c r="A11" s="227" t="s">
        <v>178</v>
      </c>
      <c r="B11" s="227" t="s">
        <v>174</v>
      </c>
      <c r="C11" s="227" t="s">
        <v>179</v>
      </c>
      <c r="D11" s="204"/>
      <c r="E11" s="204"/>
      <c r="F11" s="227" t="n">
        <v>220</v>
      </c>
      <c r="G11" s="227"/>
      <c r="H11" s="227" t="n">
        <v>3.2</v>
      </c>
      <c r="I11" s="227" t="n">
        <v>26</v>
      </c>
      <c r="J11" s="228" t="n">
        <v>10.4</v>
      </c>
      <c r="K11" s="227" t="n">
        <v>15.2</v>
      </c>
      <c r="L11" s="227" t="n">
        <v>23.5</v>
      </c>
      <c r="M11" s="227" t="n">
        <v>94</v>
      </c>
      <c r="N11" s="228" t="n">
        <v>37.6</v>
      </c>
      <c r="O11" s="227" t="n">
        <v>108.8</v>
      </c>
      <c r="P11" s="227" t="n">
        <f aca="false">I11+M11</f>
        <v>120</v>
      </c>
      <c r="Q11" s="229" t="n">
        <f aca="false">IF(E11="SI",D11*F11/1000*L11,0)</f>
        <v>0</v>
      </c>
      <c r="R11" s="230" t="n">
        <f aca="false">(D11*F11/1000*H11)+Q11</f>
        <v>0</v>
      </c>
      <c r="S11" s="230" t="n">
        <f aca="false">(D11*F11/1000*L11)-Q11</f>
        <v>0</v>
      </c>
      <c r="T11" s="230" t="n">
        <f aca="false">IF(Q11=0,I11*D11*F11/1000,((I11*D11*F11/1000)+(M11*D11*F11/1000)))</f>
        <v>0</v>
      </c>
      <c r="U11" s="230" t="n">
        <f aca="false">IF(Q11=0,M11*D11*F11/1000,0)</f>
        <v>0</v>
      </c>
      <c r="V11" s="230" t="n">
        <f aca="false">D11*F11/1000</f>
        <v>0</v>
      </c>
      <c r="W11" s="227" t="n">
        <f aca="false">N11+J11</f>
        <v>48</v>
      </c>
      <c r="X11" s="227" t="n">
        <f aca="false">O11+K11</f>
        <v>124</v>
      </c>
      <c r="Y11" s="227"/>
      <c r="Z11" s="227" t="n">
        <v>0.6</v>
      </c>
      <c r="AA11" s="227" t="n">
        <v>0.6</v>
      </c>
      <c r="AB11" s="231" t="n">
        <f aca="false">Z11*D11</f>
        <v>0</v>
      </c>
      <c r="AC11" s="231" t="n">
        <f aca="false">AA11*D11</f>
        <v>0</v>
      </c>
      <c r="AD11" s="232"/>
      <c r="AE11" s="233"/>
      <c r="AF11" s="233"/>
      <c r="AG11" s="233"/>
      <c r="AH11" s="233"/>
      <c r="AI11" s="233"/>
      <c r="AJ11" s="233"/>
    </row>
    <row r="12" s="234" customFormat="true" ht="21" hidden="false" customHeight="false" outlineLevel="0" collapsed="false">
      <c r="A12" s="227" t="s">
        <v>178</v>
      </c>
      <c r="B12" s="227" t="s">
        <v>174</v>
      </c>
      <c r="C12" s="227" t="s">
        <v>180</v>
      </c>
      <c r="D12" s="204"/>
      <c r="E12" s="204"/>
      <c r="F12" s="227" t="n">
        <v>220</v>
      </c>
      <c r="G12" s="227"/>
      <c r="H12" s="227"/>
      <c r="I12" s="227"/>
      <c r="J12" s="228"/>
      <c r="K12" s="227"/>
      <c r="L12" s="227" t="n">
        <v>26.7</v>
      </c>
      <c r="M12" s="227" t="n">
        <v>120</v>
      </c>
      <c r="N12" s="228" t="n">
        <v>48</v>
      </c>
      <c r="O12" s="227" t="n">
        <v>124</v>
      </c>
      <c r="P12" s="227" t="n">
        <f aca="false">I12+M12</f>
        <v>120</v>
      </c>
      <c r="Q12" s="229" t="n">
        <f aca="false">IF(E12="SI",D12*F12/1000*L12,0)</f>
        <v>0</v>
      </c>
      <c r="R12" s="230" t="n">
        <f aca="false">(D12*F12/1000*H12)+Q12</f>
        <v>0</v>
      </c>
      <c r="S12" s="230" t="n">
        <f aca="false">(D12*F12/1000*L12)-Q12</f>
        <v>0</v>
      </c>
      <c r="T12" s="230" t="n">
        <f aca="false">IF(Q12=0,I12*D12*F12/1000,((I12*D12*F12/1000)+(M12*D12*F12/1000)))</f>
        <v>0</v>
      </c>
      <c r="U12" s="230" t="n">
        <f aca="false">IF(Q12=0,M12*D12*F12/1000,0)</f>
        <v>0</v>
      </c>
      <c r="V12" s="230" t="n">
        <f aca="false">D12*F12/1000</f>
        <v>0</v>
      </c>
      <c r="W12" s="227" t="n">
        <f aca="false">N12+J12</f>
        <v>48</v>
      </c>
      <c r="X12" s="227" t="n">
        <f aca="false">O12+K12</f>
        <v>124</v>
      </c>
      <c r="Y12" s="227"/>
      <c r="Z12" s="227" t="n">
        <v>0.6</v>
      </c>
      <c r="AA12" s="227" t="n">
        <v>0.6</v>
      </c>
      <c r="AB12" s="231" t="n">
        <f aca="false">Z12*D12</f>
        <v>0</v>
      </c>
      <c r="AC12" s="231" t="n">
        <f aca="false">AA12*D12</f>
        <v>0</v>
      </c>
      <c r="AD12" s="232"/>
      <c r="AE12" s="233"/>
      <c r="AF12" s="233"/>
      <c r="AG12" s="233"/>
      <c r="AH12" s="233"/>
      <c r="AI12" s="233"/>
      <c r="AJ12" s="233"/>
    </row>
    <row r="13" s="234" customFormat="true" ht="15" hidden="false" customHeight="false" outlineLevel="0" collapsed="false">
      <c r="A13" s="227" t="s">
        <v>178</v>
      </c>
      <c r="B13" s="227" t="s">
        <v>174</v>
      </c>
      <c r="C13" s="227" t="s">
        <v>181</v>
      </c>
      <c r="D13" s="204"/>
      <c r="E13" s="204"/>
      <c r="F13" s="227" t="n">
        <v>220</v>
      </c>
      <c r="G13" s="227"/>
      <c r="H13" s="227" t="n">
        <v>2.8</v>
      </c>
      <c r="I13" s="227" t="n">
        <v>17</v>
      </c>
      <c r="J13" s="228" t="n">
        <v>6.8</v>
      </c>
      <c r="K13" s="227" t="n">
        <v>14.7</v>
      </c>
      <c r="L13" s="227" t="n">
        <v>24</v>
      </c>
      <c r="M13" s="227" t="n">
        <v>103</v>
      </c>
      <c r="N13" s="228" t="n">
        <v>41.2</v>
      </c>
      <c r="O13" s="227" t="n">
        <v>112.3</v>
      </c>
      <c r="P13" s="227" t="n">
        <f aca="false">I13+M13</f>
        <v>120</v>
      </c>
      <c r="Q13" s="229" t="n">
        <f aca="false">IF(E13="SI",D13*F13/1000*L13,0)</f>
        <v>0</v>
      </c>
      <c r="R13" s="230" t="n">
        <f aca="false">(D13*F13/1000*H13)+Q13</f>
        <v>0</v>
      </c>
      <c r="S13" s="230" t="n">
        <f aca="false">(D13*F13/1000*L13)-Q13</f>
        <v>0</v>
      </c>
      <c r="T13" s="230" t="n">
        <f aca="false">IF(Q13=0,I13*D13*F13/1000,((I13*D13*F13/1000)+(M13*D13*F13/1000)))</f>
        <v>0</v>
      </c>
      <c r="U13" s="230" t="n">
        <f aca="false">IF(Q13=0,M13*D13*F13/1000,0)</f>
        <v>0</v>
      </c>
      <c r="V13" s="230" t="n">
        <f aca="false">D13*F13/1000</f>
        <v>0</v>
      </c>
      <c r="W13" s="227" t="n">
        <f aca="false">N13+J13</f>
        <v>48</v>
      </c>
      <c r="X13" s="227" t="n">
        <f aca="false">O13+K13</f>
        <v>127</v>
      </c>
      <c r="Y13" s="227"/>
      <c r="Z13" s="227" t="n">
        <v>0.6</v>
      </c>
      <c r="AA13" s="227" t="n">
        <v>0.6</v>
      </c>
      <c r="AB13" s="231" t="n">
        <f aca="false">Z13*D13</f>
        <v>0</v>
      </c>
      <c r="AC13" s="231" t="n">
        <f aca="false">AA13*D13</f>
        <v>0</v>
      </c>
      <c r="AD13" s="232"/>
      <c r="AE13" s="233"/>
      <c r="AF13" s="233"/>
      <c r="AG13" s="233"/>
      <c r="AH13" s="233"/>
      <c r="AI13" s="233"/>
      <c r="AJ13" s="233"/>
    </row>
    <row r="14" s="234" customFormat="true" ht="21" hidden="false" customHeight="false" outlineLevel="0" collapsed="false">
      <c r="A14" s="227" t="s">
        <v>178</v>
      </c>
      <c r="B14" s="227" t="s">
        <v>174</v>
      </c>
      <c r="C14" s="227" t="s">
        <v>182</v>
      </c>
      <c r="D14" s="204"/>
      <c r="E14" s="204"/>
      <c r="F14" s="227" t="n">
        <v>220</v>
      </c>
      <c r="G14" s="227"/>
      <c r="H14" s="227"/>
      <c r="I14" s="227"/>
      <c r="J14" s="228"/>
      <c r="K14" s="227"/>
      <c r="L14" s="227" t="n">
        <v>26.8</v>
      </c>
      <c r="M14" s="227" t="n">
        <v>120</v>
      </c>
      <c r="N14" s="228" t="n">
        <v>48</v>
      </c>
      <c r="O14" s="227" t="n">
        <v>127</v>
      </c>
      <c r="P14" s="227" t="n">
        <f aca="false">I14+M14</f>
        <v>120</v>
      </c>
      <c r="Q14" s="229" t="n">
        <f aca="false">IF(E14="SI",D14*F14/1000*L14,0)</f>
        <v>0</v>
      </c>
      <c r="R14" s="230" t="n">
        <f aca="false">(D14*F14/1000*H14)+Q14</f>
        <v>0</v>
      </c>
      <c r="S14" s="230" t="n">
        <f aca="false">(D14*F14/1000*L14)-Q14</f>
        <v>0</v>
      </c>
      <c r="T14" s="230" t="n">
        <f aca="false">IF(Q14=0,I14*D14*F14/1000,((I14*D14*F14/1000)+(M14*D14*F14/1000)))</f>
        <v>0</v>
      </c>
      <c r="U14" s="230" t="n">
        <f aca="false">IF(Q14=0,M14*D14*F14/1000,0)</f>
        <v>0</v>
      </c>
      <c r="V14" s="230" t="n">
        <f aca="false">D14*F14/1000</f>
        <v>0</v>
      </c>
      <c r="W14" s="227" t="n">
        <f aca="false">N14+J14</f>
        <v>48</v>
      </c>
      <c r="X14" s="227" t="n">
        <f aca="false">O14+K14</f>
        <v>127</v>
      </c>
      <c r="Y14" s="227"/>
      <c r="Z14" s="227" t="n">
        <v>0.6</v>
      </c>
      <c r="AA14" s="227" t="n">
        <v>0.6</v>
      </c>
      <c r="AB14" s="231" t="n">
        <f aca="false">Z14*D14</f>
        <v>0</v>
      </c>
      <c r="AC14" s="231" t="n">
        <f aca="false">AA14*D14</f>
        <v>0</v>
      </c>
      <c r="AD14" s="232"/>
      <c r="AE14" s="233"/>
      <c r="AF14" s="233"/>
      <c r="AG14" s="233"/>
      <c r="AH14" s="233"/>
      <c r="AI14" s="233"/>
      <c r="AJ14" s="233"/>
    </row>
    <row r="15" s="234" customFormat="true" ht="21" hidden="false" customHeight="false" outlineLevel="0" collapsed="false">
      <c r="A15" s="227" t="s">
        <v>178</v>
      </c>
      <c r="B15" s="227" t="s">
        <v>174</v>
      </c>
      <c r="C15" s="227" t="s">
        <v>183</v>
      </c>
      <c r="D15" s="204"/>
      <c r="E15" s="204"/>
      <c r="F15" s="227" t="n">
        <v>220</v>
      </c>
      <c r="G15" s="227"/>
      <c r="H15" s="227" t="n">
        <v>16</v>
      </c>
      <c r="I15" s="227" t="n">
        <v>61</v>
      </c>
      <c r="J15" s="228" t="n">
        <v>24.4</v>
      </c>
      <c r="K15" s="227" t="n">
        <v>68</v>
      </c>
      <c r="L15" s="227" t="n">
        <v>13.9</v>
      </c>
      <c r="M15" s="227" t="n">
        <v>59</v>
      </c>
      <c r="N15" s="228" t="n">
        <v>23.6</v>
      </c>
      <c r="O15" s="227" t="n">
        <v>59</v>
      </c>
      <c r="P15" s="227" t="n">
        <f aca="false">I15+M15</f>
        <v>120</v>
      </c>
      <c r="Q15" s="229" t="n">
        <f aca="false">IF(E15="SI",D15*F15/1000*L15,0)</f>
        <v>0</v>
      </c>
      <c r="R15" s="230" t="n">
        <f aca="false">(D15*F15/1000*H15)+Q15</f>
        <v>0</v>
      </c>
      <c r="S15" s="230" t="n">
        <f aca="false">(D15*F15/1000*L15)-Q15</f>
        <v>0</v>
      </c>
      <c r="T15" s="230" t="n">
        <f aca="false">IF(Q15=0,I15*D15*F15/1000,((I15*D15*F15/1000)+(M15*D15*F15/1000)))</f>
        <v>0</v>
      </c>
      <c r="U15" s="230" t="n">
        <f aca="false">IF(Q15=0,M15*D15*F15/1000,0)</f>
        <v>0</v>
      </c>
      <c r="V15" s="230" t="n">
        <f aca="false">D15*F15/1000</f>
        <v>0</v>
      </c>
      <c r="W15" s="227" t="n">
        <f aca="false">N15+J15</f>
        <v>48</v>
      </c>
      <c r="X15" s="227" t="n">
        <f aca="false">O15+K15</f>
        <v>127</v>
      </c>
      <c r="Y15" s="227"/>
      <c r="Z15" s="227" t="n">
        <v>0.6</v>
      </c>
      <c r="AA15" s="227" t="n">
        <v>0.6</v>
      </c>
      <c r="AB15" s="231" t="n">
        <f aca="false">Z15*D15</f>
        <v>0</v>
      </c>
      <c r="AC15" s="231" t="n">
        <f aca="false">AA15*D15</f>
        <v>0</v>
      </c>
      <c r="AD15" s="232"/>
      <c r="AE15" s="233"/>
      <c r="AF15" s="233"/>
      <c r="AG15" s="233"/>
      <c r="AH15" s="233"/>
      <c r="AI15" s="233"/>
      <c r="AJ15" s="233"/>
    </row>
    <row r="16" s="234" customFormat="true" ht="21" hidden="false" customHeight="false" outlineLevel="0" collapsed="false">
      <c r="A16" s="227" t="s">
        <v>178</v>
      </c>
      <c r="B16" s="227" t="s">
        <v>174</v>
      </c>
      <c r="C16" s="227" t="s">
        <v>184</v>
      </c>
      <c r="D16" s="204"/>
      <c r="E16" s="204"/>
      <c r="F16" s="227" t="n">
        <v>220</v>
      </c>
      <c r="G16" s="227"/>
      <c r="H16" s="227" t="n">
        <v>9</v>
      </c>
      <c r="I16" s="227" t="n">
        <v>59</v>
      </c>
      <c r="J16" s="228" t="n">
        <v>23.6</v>
      </c>
      <c r="K16" s="227" t="n">
        <v>37.5</v>
      </c>
      <c r="L16" s="227" t="n">
        <v>21.5</v>
      </c>
      <c r="M16" s="227" t="n">
        <v>61</v>
      </c>
      <c r="N16" s="228" t="n">
        <v>24.4</v>
      </c>
      <c r="O16" s="227" t="n">
        <v>89.5</v>
      </c>
      <c r="P16" s="227" t="n">
        <f aca="false">I16+M16</f>
        <v>120</v>
      </c>
      <c r="Q16" s="229" t="n">
        <f aca="false">IF(E16="SI",D16*F16/1000*L16,0)</f>
        <v>0</v>
      </c>
      <c r="R16" s="230" t="n">
        <f aca="false">(D16*F16/1000*H16)+Q16</f>
        <v>0</v>
      </c>
      <c r="S16" s="230" t="n">
        <f aca="false">(D16*F16/1000*L16)-Q16</f>
        <v>0</v>
      </c>
      <c r="T16" s="230" t="n">
        <f aca="false">IF(Q16=0,I16*D16*F16/1000,((I16*D16*F16/1000)+(M16*D16*F16/1000)))</f>
        <v>0</v>
      </c>
      <c r="U16" s="230" t="n">
        <f aca="false">IF(Q16=0,M16*D16*F16/1000,0)</f>
        <v>0</v>
      </c>
      <c r="V16" s="230" t="n">
        <f aca="false">D16*F16/1000</f>
        <v>0</v>
      </c>
      <c r="W16" s="227" t="n">
        <f aca="false">N16+J16</f>
        <v>48</v>
      </c>
      <c r="X16" s="227" t="n">
        <f aca="false">O16+K16</f>
        <v>127</v>
      </c>
      <c r="Y16" s="227"/>
      <c r="Z16" s="227" t="n">
        <v>0.6</v>
      </c>
      <c r="AA16" s="227" t="n">
        <v>0.6</v>
      </c>
      <c r="AB16" s="231" t="n">
        <f aca="false">Z16*D16</f>
        <v>0</v>
      </c>
      <c r="AC16" s="231" t="n">
        <f aca="false">AA16*D16</f>
        <v>0</v>
      </c>
      <c r="AD16" s="232"/>
      <c r="AE16" s="233"/>
      <c r="AF16" s="233"/>
      <c r="AG16" s="233"/>
      <c r="AH16" s="233"/>
      <c r="AI16" s="233"/>
      <c r="AJ16" s="233"/>
    </row>
    <row r="17" s="234" customFormat="true" ht="21" hidden="false" customHeight="false" outlineLevel="0" collapsed="false">
      <c r="A17" s="227" t="s">
        <v>178</v>
      </c>
      <c r="B17" s="227" t="s">
        <v>174</v>
      </c>
      <c r="C17" s="227" t="s">
        <v>185</v>
      </c>
      <c r="D17" s="204"/>
      <c r="E17" s="204"/>
      <c r="F17" s="227" t="n">
        <v>220</v>
      </c>
      <c r="G17" s="227"/>
      <c r="H17" s="227" t="n">
        <v>26</v>
      </c>
      <c r="I17" s="227" t="n">
        <v>120</v>
      </c>
      <c r="J17" s="228" t="n">
        <v>48</v>
      </c>
      <c r="K17" s="227" t="n">
        <v>127</v>
      </c>
      <c r="L17" s="227"/>
      <c r="M17" s="227"/>
      <c r="N17" s="228"/>
      <c r="O17" s="227"/>
      <c r="P17" s="227" t="n">
        <f aca="false">I17+M17</f>
        <v>120</v>
      </c>
      <c r="Q17" s="229" t="n">
        <f aca="false">IF(E17="SI",D17*F17/1000*L17,0)</f>
        <v>0</v>
      </c>
      <c r="R17" s="230" t="n">
        <f aca="false">(D17*F17/1000*H17)+Q17</f>
        <v>0</v>
      </c>
      <c r="S17" s="230" t="n">
        <f aca="false">(D17*F17/1000*L17)-Q17</f>
        <v>0</v>
      </c>
      <c r="T17" s="230" t="n">
        <f aca="false">IF(Q17=0,I17*D17*F17/1000,((I17*D17*F17/1000)+(M17*D17*F17/1000)))</f>
        <v>0</v>
      </c>
      <c r="U17" s="230" t="n">
        <f aca="false">IF(Q17=0,M17*D17*F17/1000,0)</f>
        <v>0</v>
      </c>
      <c r="V17" s="230" t="n">
        <f aca="false">D17*F17/1000</f>
        <v>0</v>
      </c>
      <c r="W17" s="227" t="n">
        <f aca="false">N17+J17</f>
        <v>48</v>
      </c>
      <c r="X17" s="227" t="n">
        <f aca="false">O17+K17</f>
        <v>127</v>
      </c>
      <c r="Y17" s="227"/>
      <c r="Z17" s="227" t="n">
        <v>0.6</v>
      </c>
      <c r="AA17" s="227" t="n">
        <v>0.6</v>
      </c>
      <c r="AB17" s="231" t="n">
        <f aca="false">Z17*D17</f>
        <v>0</v>
      </c>
      <c r="AC17" s="231" t="n">
        <f aca="false">AA17*D17</f>
        <v>0</v>
      </c>
      <c r="AD17" s="232"/>
      <c r="AE17" s="233"/>
      <c r="AF17" s="233"/>
      <c r="AG17" s="233"/>
      <c r="AH17" s="233"/>
      <c r="AI17" s="233"/>
      <c r="AJ17" s="233"/>
    </row>
    <row r="18" s="234" customFormat="true" ht="15" hidden="false" customHeight="false" outlineLevel="0" collapsed="false">
      <c r="A18" s="227" t="s">
        <v>178</v>
      </c>
      <c r="B18" s="227" t="s">
        <v>174</v>
      </c>
      <c r="C18" s="227" t="s">
        <v>186</v>
      </c>
      <c r="D18" s="204"/>
      <c r="E18" s="204"/>
      <c r="F18" s="227" t="n">
        <v>220</v>
      </c>
      <c r="G18" s="227"/>
      <c r="H18" s="227" t="n">
        <v>26</v>
      </c>
      <c r="I18" s="227" t="n">
        <v>120</v>
      </c>
      <c r="J18" s="228" t="n">
        <v>48</v>
      </c>
      <c r="K18" s="227" t="n">
        <v>127</v>
      </c>
      <c r="L18" s="227"/>
      <c r="M18" s="227"/>
      <c r="N18" s="228"/>
      <c r="O18" s="227"/>
      <c r="P18" s="227" t="n">
        <f aca="false">I18+M18</f>
        <v>120</v>
      </c>
      <c r="Q18" s="229" t="n">
        <f aca="false">IF(E18="SI",D18*F18/1000*L18,0)</f>
        <v>0</v>
      </c>
      <c r="R18" s="230" t="n">
        <f aca="false">(D18*F18/1000*H18)+Q18</f>
        <v>0</v>
      </c>
      <c r="S18" s="230" t="n">
        <f aca="false">(D18*F18/1000*L18)-Q18</f>
        <v>0</v>
      </c>
      <c r="T18" s="230" t="n">
        <f aca="false">IF(Q18=0,I18*D18*F18/1000,((I18*D18*F18/1000)+(M18*D18*F18/1000)))</f>
        <v>0</v>
      </c>
      <c r="U18" s="230" t="n">
        <f aca="false">IF(Q18=0,M18*D18*F18/1000,0)</f>
        <v>0</v>
      </c>
      <c r="V18" s="230" t="n">
        <f aca="false">D18*F18/1000</f>
        <v>0</v>
      </c>
      <c r="W18" s="227" t="n">
        <f aca="false">N18+J18</f>
        <v>48</v>
      </c>
      <c r="X18" s="227" t="n">
        <f aca="false">O18+K18</f>
        <v>127</v>
      </c>
      <c r="Y18" s="227"/>
      <c r="Z18" s="227" t="n">
        <v>0.6</v>
      </c>
      <c r="AA18" s="227" t="n">
        <v>0.6</v>
      </c>
      <c r="AB18" s="231" t="n">
        <f aca="false">Z18*D18</f>
        <v>0</v>
      </c>
      <c r="AC18" s="231" t="n">
        <f aca="false">AA18*D18</f>
        <v>0</v>
      </c>
      <c r="AD18" s="232"/>
      <c r="AE18" s="233"/>
      <c r="AF18" s="233"/>
      <c r="AG18" s="233"/>
      <c r="AH18" s="233"/>
      <c r="AI18" s="233"/>
      <c r="AJ18" s="233"/>
    </row>
    <row r="19" s="234" customFormat="true" ht="21" hidden="false" customHeight="false" outlineLevel="0" collapsed="false">
      <c r="A19" s="227" t="s">
        <v>178</v>
      </c>
      <c r="B19" s="227" t="s">
        <v>174</v>
      </c>
      <c r="C19" s="227" t="s">
        <v>187</v>
      </c>
      <c r="D19" s="204"/>
      <c r="E19" s="204"/>
      <c r="F19" s="227" t="n">
        <v>220</v>
      </c>
      <c r="G19" s="227"/>
      <c r="H19" s="227" t="n">
        <v>2.8</v>
      </c>
      <c r="I19" s="227" t="n">
        <v>17</v>
      </c>
      <c r="J19" s="228" t="n">
        <v>6.8</v>
      </c>
      <c r="K19" s="227" t="n">
        <v>11.9</v>
      </c>
      <c r="L19" s="227" t="n">
        <v>24</v>
      </c>
      <c r="M19" s="227" t="n">
        <v>103</v>
      </c>
      <c r="N19" s="228" t="n">
        <v>41.2</v>
      </c>
      <c r="O19" s="227" t="n">
        <v>115.1</v>
      </c>
      <c r="P19" s="227" t="n">
        <f aca="false">I19+M19</f>
        <v>120</v>
      </c>
      <c r="Q19" s="229" t="n">
        <f aca="false">IF(E19="SI",D19*F19/1000*L19,0)</f>
        <v>0</v>
      </c>
      <c r="R19" s="230" t="n">
        <f aca="false">(D19*F19/1000*H19)+Q19</f>
        <v>0</v>
      </c>
      <c r="S19" s="230" t="n">
        <f aca="false">(D19*F19/1000*L19)-Q19</f>
        <v>0</v>
      </c>
      <c r="T19" s="230" t="n">
        <f aca="false">IF(Q19=0,I19*D19*F19/1000,((I19*D19*F19/1000)+(M19*D19*F19/1000)))</f>
        <v>0</v>
      </c>
      <c r="U19" s="230" t="n">
        <f aca="false">IF(Q19=0,M19*D19*F19/1000,0)</f>
        <v>0</v>
      </c>
      <c r="V19" s="230" t="n">
        <f aca="false">D19*F19/1000</f>
        <v>0</v>
      </c>
      <c r="W19" s="227" t="n">
        <f aca="false">N19+J19</f>
        <v>48</v>
      </c>
      <c r="X19" s="227" t="n">
        <f aca="false">O19+K19</f>
        <v>127</v>
      </c>
      <c r="Y19" s="227"/>
      <c r="Z19" s="227" t="n">
        <v>0.6</v>
      </c>
      <c r="AA19" s="227" t="n">
        <v>0.6</v>
      </c>
      <c r="AB19" s="231" t="n">
        <f aca="false">Z19*D19</f>
        <v>0</v>
      </c>
      <c r="AC19" s="231" t="n">
        <f aca="false">AA19*D19</f>
        <v>0</v>
      </c>
      <c r="AD19" s="232"/>
      <c r="AE19" s="233"/>
      <c r="AF19" s="233"/>
      <c r="AG19" s="233"/>
      <c r="AH19" s="233"/>
      <c r="AI19" s="233"/>
      <c r="AJ19" s="233"/>
    </row>
    <row r="20" s="234" customFormat="true" ht="21" hidden="false" customHeight="false" outlineLevel="0" collapsed="false">
      <c r="A20" s="227" t="s">
        <v>178</v>
      </c>
      <c r="B20" s="227" t="s">
        <v>174</v>
      </c>
      <c r="C20" s="227" t="s">
        <v>188</v>
      </c>
      <c r="D20" s="204"/>
      <c r="E20" s="204"/>
      <c r="F20" s="227" t="n">
        <v>220</v>
      </c>
      <c r="G20" s="227"/>
      <c r="H20" s="227"/>
      <c r="I20" s="227"/>
      <c r="J20" s="228"/>
      <c r="K20" s="227"/>
      <c r="L20" s="227" t="n">
        <v>26.8</v>
      </c>
      <c r="M20" s="227" t="n">
        <v>120</v>
      </c>
      <c r="N20" s="228" t="n">
        <v>48</v>
      </c>
      <c r="O20" s="227" t="n">
        <v>127</v>
      </c>
      <c r="P20" s="227" t="n">
        <f aca="false">I20+M20</f>
        <v>120</v>
      </c>
      <c r="Q20" s="229" t="n">
        <f aca="false">IF(E20="SI",D20*F20/1000*L20,0)</f>
        <v>0</v>
      </c>
      <c r="R20" s="230" t="n">
        <f aca="false">(D20*F20/1000*H20)+Q20</f>
        <v>0</v>
      </c>
      <c r="S20" s="230" t="n">
        <f aca="false">(D20*F20/1000*L20)-Q20</f>
        <v>0</v>
      </c>
      <c r="T20" s="230" t="n">
        <f aca="false">IF(Q20=0,I20*D20*F20/1000,((I20*D20*F20/1000)+(M20*D20*F20/1000)))</f>
        <v>0</v>
      </c>
      <c r="U20" s="230" t="n">
        <f aca="false">IF(Q20=0,M20*D20*F20/1000,0)</f>
        <v>0</v>
      </c>
      <c r="V20" s="230" t="n">
        <f aca="false">D20*F20/1000</f>
        <v>0</v>
      </c>
      <c r="W20" s="227" t="n">
        <f aca="false">N20+J20</f>
        <v>48</v>
      </c>
      <c r="X20" s="227" t="n">
        <f aca="false">O20+K20</f>
        <v>127</v>
      </c>
      <c r="Y20" s="227"/>
      <c r="Z20" s="227" t="n">
        <v>0.6</v>
      </c>
      <c r="AA20" s="227" t="n">
        <v>0.6</v>
      </c>
      <c r="AB20" s="231" t="n">
        <f aca="false">Z20*D20</f>
        <v>0</v>
      </c>
      <c r="AC20" s="231" t="n">
        <f aca="false">AA20*D20</f>
        <v>0</v>
      </c>
      <c r="AD20" s="232"/>
      <c r="AE20" s="233"/>
      <c r="AF20" s="233"/>
      <c r="AG20" s="233"/>
      <c r="AH20" s="233"/>
      <c r="AI20" s="233"/>
      <c r="AJ20" s="233"/>
    </row>
    <row r="21" s="234" customFormat="true" ht="21" hidden="false" customHeight="false" outlineLevel="0" collapsed="false">
      <c r="A21" s="227" t="s">
        <v>178</v>
      </c>
      <c r="B21" s="227" t="s">
        <v>174</v>
      </c>
      <c r="C21" s="227" t="s">
        <v>189</v>
      </c>
      <c r="D21" s="204"/>
      <c r="E21" s="204"/>
      <c r="F21" s="227" t="n">
        <v>220</v>
      </c>
      <c r="G21" s="227"/>
      <c r="H21" s="227" t="n">
        <v>13</v>
      </c>
      <c r="I21" s="227" t="n">
        <v>61</v>
      </c>
      <c r="J21" s="228" t="n">
        <v>24.4</v>
      </c>
      <c r="K21" s="227" t="n">
        <v>40.9</v>
      </c>
      <c r="L21" s="227" t="n">
        <v>27.4</v>
      </c>
      <c r="M21" s="227" t="n">
        <v>59</v>
      </c>
      <c r="N21" s="228" t="n">
        <v>23.6</v>
      </c>
      <c r="O21" s="227" t="n">
        <v>86.1</v>
      </c>
      <c r="P21" s="227" t="n">
        <f aca="false">I21+M21</f>
        <v>120</v>
      </c>
      <c r="Q21" s="229" t="n">
        <f aca="false">IF(E21="SI",D21*F21/1000*L21,0)</f>
        <v>0</v>
      </c>
      <c r="R21" s="230" t="n">
        <f aca="false">(D21*F21/1000*H21)+Q21</f>
        <v>0</v>
      </c>
      <c r="S21" s="230" t="n">
        <f aca="false">(D21*F21/1000*L21)-Q21</f>
        <v>0</v>
      </c>
      <c r="T21" s="230" t="n">
        <f aca="false">IF(Q21=0,I21*D21*F21/1000,((I21*D21*F21/1000)+(M21*D21*F21/1000)))</f>
        <v>0</v>
      </c>
      <c r="U21" s="230" t="n">
        <f aca="false">IF(Q21=0,M21*D21*F21/1000,0)</f>
        <v>0</v>
      </c>
      <c r="V21" s="230" t="n">
        <f aca="false">D21*F21/1000</f>
        <v>0</v>
      </c>
      <c r="W21" s="227" t="n">
        <f aca="false">N21+J21</f>
        <v>48</v>
      </c>
      <c r="X21" s="227" t="n">
        <f aca="false">O21+K21</f>
        <v>127</v>
      </c>
      <c r="Y21" s="227"/>
      <c r="Z21" s="227" t="n">
        <v>0.6</v>
      </c>
      <c r="AA21" s="227" t="n">
        <v>0.6</v>
      </c>
      <c r="AB21" s="231" t="n">
        <f aca="false">Z21*D21</f>
        <v>0</v>
      </c>
      <c r="AC21" s="231" t="n">
        <f aca="false">AA21*D21</f>
        <v>0</v>
      </c>
      <c r="AD21" s="232"/>
      <c r="AE21" s="233"/>
      <c r="AF21" s="233"/>
      <c r="AG21" s="233"/>
      <c r="AH21" s="233"/>
      <c r="AI21" s="233"/>
      <c r="AJ21" s="233"/>
    </row>
    <row r="22" s="234" customFormat="true" ht="21" hidden="false" customHeight="false" outlineLevel="0" collapsed="false">
      <c r="A22" s="227" t="s">
        <v>190</v>
      </c>
      <c r="B22" s="227" t="s">
        <v>174</v>
      </c>
      <c r="C22" s="227" t="s">
        <v>179</v>
      </c>
      <c r="D22" s="204"/>
      <c r="E22" s="204"/>
      <c r="F22" s="227" t="n">
        <v>425</v>
      </c>
      <c r="G22" s="227"/>
      <c r="H22" s="227" t="n">
        <v>3.2</v>
      </c>
      <c r="I22" s="227" t="n">
        <v>26</v>
      </c>
      <c r="J22" s="228" t="n">
        <v>10.4</v>
      </c>
      <c r="K22" s="227" t="n">
        <v>18.2</v>
      </c>
      <c r="L22" s="227" t="n">
        <v>23.5</v>
      </c>
      <c r="M22" s="227" t="n">
        <v>94</v>
      </c>
      <c r="N22" s="228" t="n">
        <v>37.6</v>
      </c>
      <c r="O22" s="227" t="n">
        <v>108.8</v>
      </c>
      <c r="P22" s="227" t="n">
        <f aca="false">I22+M22</f>
        <v>120</v>
      </c>
      <c r="Q22" s="229" t="n">
        <f aca="false">IF(E22="SI",D22*F22/1000*L22,0)</f>
        <v>0</v>
      </c>
      <c r="R22" s="230" t="n">
        <f aca="false">(D22*F22/1000*H22)+Q22</f>
        <v>0</v>
      </c>
      <c r="S22" s="230" t="n">
        <f aca="false">(D22*F22/1000*L22)-Q22</f>
        <v>0</v>
      </c>
      <c r="T22" s="230" t="n">
        <f aca="false">IF(Q22=0,I22*D22*F22/1000,((I22*D22*F22/1000)+(M22*D22*F22/1000)))</f>
        <v>0</v>
      </c>
      <c r="U22" s="230" t="n">
        <f aca="false">IF(Q22=0,M22*D22*F22/1000,0)</f>
        <v>0</v>
      </c>
      <c r="V22" s="230" t="n">
        <f aca="false">D22*F22/1000</f>
        <v>0</v>
      </c>
      <c r="W22" s="227" t="n">
        <f aca="false">N22+J22</f>
        <v>48</v>
      </c>
      <c r="X22" s="227" t="n">
        <f aca="false">O22+K22</f>
        <v>127</v>
      </c>
      <c r="Y22" s="227"/>
      <c r="Z22" s="227" t="n">
        <v>0.6</v>
      </c>
      <c r="AA22" s="227" t="n">
        <v>0.6</v>
      </c>
      <c r="AB22" s="231" t="n">
        <f aca="false">Z22*D22</f>
        <v>0</v>
      </c>
      <c r="AC22" s="231" t="n">
        <f aca="false">AA22*D22</f>
        <v>0</v>
      </c>
      <c r="AD22" s="232"/>
      <c r="AE22" s="233"/>
      <c r="AF22" s="233"/>
      <c r="AG22" s="233"/>
      <c r="AH22" s="233"/>
      <c r="AI22" s="233"/>
      <c r="AJ22" s="233"/>
    </row>
    <row r="23" s="234" customFormat="true" ht="21" hidden="false" customHeight="false" outlineLevel="0" collapsed="false">
      <c r="A23" s="227" t="s">
        <v>190</v>
      </c>
      <c r="B23" s="227" t="s">
        <v>174</v>
      </c>
      <c r="C23" s="227" t="s">
        <v>180</v>
      </c>
      <c r="D23" s="204"/>
      <c r="E23" s="204"/>
      <c r="F23" s="227" t="n">
        <v>425</v>
      </c>
      <c r="G23" s="227"/>
      <c r="H23" s="227"/>
      <c r="I23" s="227"/>
      <c r="J23" s="228"/>
      <c r="K23" s="227"/>
      <c r="L23" s="227" t="n">
        <v>26.7</v>
      </c>
      <c r="M23" s="227" t="n">
        <v>120</v>
      </c>
      <c r="N23" s="228" t="n">
        <v>48</v>
      </c>
      <c r="O23" s="227" t="n">
        <v>127</v>
      </c>
      <c r="P23" s="227" t="n">
        <f aca="false">I23+M23</f>
        <v>120</v>
      </c>
      <c r="Q23" s="229" t="n">
        <f aca="false">IF(E23="SI",D23*F23/1000*L23,0)</f>
        <v>0</v>
      </c>
      <c r="R23" s="230" t="n">
        <f aca="false">(D23*F23/1000*H23)+Q23</f>
        <v>0</v>
      </c>
      <c r="S23" s="230" t="n">
        <f aca="false">(D23*F23/1000*L23)-Q23</f>
        <v>0</v>
      </c>
      <c r="T23" s="230" t="n">
        <f aca="false">IF(Q23=0,I23*D23*F23/1000,((I23*D23*F23/1000)+(M23*D23*F23/1000)))</f>
        <v>0</v>
      </c>
      <c r="U23" s="230" t="n">
        <f aca="false">IF(Q23=0,M23*D23*F23/1000,0)</f>
        <v>0</v>
      </c>
      <c r="V23" s="230" t="n">
        <f aca="false">D23*F23/1000</f>
        <v>0</v>
      </c>
      <c r="W23" s="227" t="n">
        <f aca="false">N23+J23</f>
        <v>48</v>
      </c>
      <c r="X23" s="227" t="n">
        <f aca="false">O23+K23</f>
        <v>127</v>
      </c>
      <c r="Y23" s="227"/>
      <c r="Z23" s="227" t="n">
        <v>0.6</v>
      </c>
      <c r="AA23" s="227" t="n">
        <v>0.6</v>
      </c>
      <c r="AB23" s="231" t="n">
        <f aca="false">Z23*D23</f>
        <v>0</v>
      </c>
      <c r="AC23" s="231" t="n">
        <f aca="false">AA23*D23</f>
        <v>0</v>
      </c>
      <c r="AD23" s="232"/>
      <c r="AE23" s="233"/>
      <c r="AF23" s="233"/>
      <c r="AG23" s="233"/>
      <c r="AH23" s="233"/>
      <c r="AI23" s="233"/>
      <c r="AJ23" s="233"/>
    </row>
    <row r="24" s="234" customFormat="true" ht="21" hidden="false" customHeight="false" outlineLevel="0" collapsed="false">
      <c r="A24" s="227" t="s">
        <v>190</v>
      </c>
      <c r="B24" s="227" t="s">
        <v>174</v>
      </c>
      <c r="C24" s="227" t="s">
        <v>181</v>
      </c>
      <c r="D24" s="204"/>
      <c r="E24" s="204"/>
      <c r="F24" s="227" t="n">
        <v>425</v>
      </c>
      <c r="G24" s="227"/>
      <c r="H24" s="227" t="n">
        <v>2.8</v>
      </c>
      <c r="I24" s="227" t="n">
        <v>17</v>
      </c>
      <c r="J24" s="228" t="n">
        <v>6.8</v>
      </c>
      <c r="K24" s="227" t="n">
        <v>14.7</v>
      </c>
      <c r="L24" s="227" t="n">
        <v>24</v>
      </c>
      <c r="M24" s="227" t="n">
        <v>103</v>
      </c>
      <c r="N24" s="228" t="n">
        <v>41.2</v>
      </c>
      <c r="O24" s="227" t="n">
        <v>112.3</v>
      </c>
      <c r="P24" s="227" t="n">
        <f aca="false">I24+M24</f>
        <v>120</v>
      </c>
      <c r="Q24" s="229" t="n">
        <f aca="false">IF(E24="SI",D24*F24/1000*L24,0)</f>
        <v>0</v>
      </c>
      <c r="R24" s="230" t="n">
        <f aca="false">(D24*F24/1000*H24)+Q24</f>
        <v>0</v>
      </c>
      <c r="S24" s="230" t="n">
        <f aca="false">(D24*F24/1000*L24)-Q24</f>
        <v>0</v>
      </c>
      <c r="T24" s="230" t="n">
        <f aca="false">IF(Q24=0,I24*D24*F24/1000,((I24*D24*F24/1000)+(M24*D24*F24/1000)))</f>
        <v>0</v>
      </c>
      <c r="U24" s="230" t="n">
        <f aca="false">IF(Q24=0,M24*D24*F24/1000,0)</f>
        <v>0</v>
      </c>
      <c r="V24" s="230" t="n">
        <f aca="false">D24*F24/1000</f>
        <v>0</v>
      </c>
      <c r="W24" s="227" t="n">
        <f aca="false">N24+J24</f>
        <v>48</v>
      </c>
      <c r="X24" s="227" t="n">
        <f aca="false">O24+K24</f>
        <v>127</v>
      </c>
      <c r="Y24" s="227"/>
      <c r="Z24" s="227" t="n">
        <v>0.6</v>
      </c>
      <c r="AA24" s="227" t="n">
        <v>0.6</v>
      </c>
      <c r="AB24" s="231" t="n">
        <f aca="false">Z24*D24</f>
        <v>0</v>
      </c>
      <c r="AC24" s="231" t="n">
        <f aca="false">AA24*D24</f>
        <v>0</v>
      </c>
      <c r="AD24" s="232"/>
      <c r="AE24" s="233"/>
      <c r="AF24" s="233"/>
      <c r="AG24" s="233"/>
      <c r="AH24" s="233"/>
      <c r="AI24" s="233"/>
      <c r="AJ24" s="233"/>
    </row>
    <row r="25" s="234" customFormat="true" ht="21" hidden="false" customHeight="false" outlineLevel="0" collapsed="false">
      <c r="A25" s="227" t="s">
        <v>190</v>
      </c>
      <c r="B25" s="227" t="s">
        <v>174</v>
      </c>
      <c r="C25" s="227" t="s">
        <v>182</v>
      </c>
      <c r="D25" s="204"/>
      <c r="E25" s="204"/>
      <c r="F25" s="227" t="n">
        <v>425</v>
      </c>
      <c r="G25" s="227"/>
      <c r="H25" s="227"/>
      <c r="I25" s="227"/>
      <c r="J25" s="228"/>
      <c r="K25" s="227"/>
      <c r="L25" s="227" t="n">
        <v>26.8</v>
      </c>
      <c r="M25" s="227" t="n">
        <v>120</v>
      </c>
      <c r="N25" s="228" t="n">
        <v>48</v>
      </c>
      <c r="O25" s="227" t="n">
        <v>127</v>
      </c>
      <c r="P25" s="227" t="n">
        <f aca="false">I25+M25</f>
        <v>120</v>
      </c>
      <c r="Q25" s="229" t="n">
        <f aca="false">IF(E25="SI",D25*F25/1000*L25,0)</f>
        <v>0</v>
      </c>
      <c r="R25" s="230" t="n">
        <f aca="false">(D25*F25/1000*H25)+Q25</f>
        <v>0</v>
      </c>
      <c r="S25" s="230" t="n">
        <f aca="false">(D25*F25/1000*L25)-Q25</f>
        <v>0</v>
      </c>
      <c r="T25" s="230" t="n">
        <f aca="false">IF(Q25=0,I25*D25*F25/1000,((I25*D25*F25/1000)+(M25*D25*F25/1000)))</f>
        <v>0</v>
      </c>
      <c r="U25" s="230" t="n">
        <f aca="false">IF(Q25=0,M25*D25*F25/1000,0)</f>
        <v>0</v>
      </c>
      <c r="V25" s="230" t="n">
        <f aca="false">D25*F25/1000</f>
        <v>0</v>
      </c>
      <c r="W25" s="227" t="n">
        <f aca="false">N25+J25</f>
        <v>48</v>
      </c>
      <c r="X25" s="227" t="n">
        <f aca="false">O25+K25</f>
        <v>127</v>
      </c>
      <c r="Y25" s="227"/>
      <c r="Z25" s="227" t="n">
        <v>0.6</v>
      </c>
      <c r="AA25" s="227" t="n">
        <v>0.6</v>
      </c>
      <c r="AB25" s="231" t="n">
        <f aca="false">Z25*D25</f>
        <v>0</v>
      </c>
      <c r="AC25" s="231" t="n">
        <f aca="false">AA25*D25</f>
        <v>0</v>
      </c>
      <c r="AD25" s="232"/>
      <c r="AE25" s="233"/>
      <c r="AF25" s="233"/>
      <c r="AG25" s="233"/>
      <c r="AH25" s="233"/>
      <c r="AI25" s="233"/>
      <c r="AJ25" s="233"/>
    </row>
    <row r="26" s="234" customFormat="true" ht="21" hidden="false" customHeight="false" outlineLevel="0" collapsed="false">
      <c r="A26" s="227" t="s">
        <v>190</v>
      </c>
      <c r="B26" s="227" t="s">
        <v>174</v>
      </c>
      <c r="C26" s="227" t="s">
        <v>183</v>
      </c>
      <c r="D26" s="204"/>
      <c r="E26" s="204"/>
      <c r="F26" s="227" t="n">
        <v>425</v>
      </c>
      <c r="G26" s="227"/>
      <c r="H26" s="227" t="n">
        <v>16</v>
      </c>
      <c r="I26" s="227" t="n">
        <v>61</v>
      </c>
      <c r="J26" s="228" t="n">
        <v>24.4</v>
      </c>
      <c r="K26" s="227" t="n">
        <v>68</v>
      </c>
      <c r="L26" s="227" t="n">
        <v>13.9</v>
      </c>
      <c r="M26" s="227" t="n">
        <v>59</v>
      </c>
      <c r="N26" s="228" t="n">
        <v>23.6</v>
      </c>
      <c r="O26" s="227" t="n">
        <v>59</v>
      </c>
      <c r="P26" s="227" t="n">
        <f aca="false">I26+M26</f>
        <v>120</v>
      </c>
      <c r="Q26" s="229" t="n">
        <f aca="false">IF(E26="SI",D26*F26/1000*L26,0)</f>
        <v>0</v>
      </c>
      <c r="R26" s="230" t="n">
        <f aca="false">(D26*F26/1000*H26)+Q26</f>
        <v>0</v>
      </c>
      <c r="S26" s="230" t="n">
        <f aca="false">(D26*F26/1000*L26)-Q26</f>
        <v>0</v>
      </c>
      <c r="T26" s="230" t="n">
        <f aca="false">IF(Q26=0,I26*D26*F26/1000,((I26*D26*F26/1000)+(M26*D26*F26/1000)))</f>
        <v>0</v>
      </c>
      <c r="U26" s="230" t="n">
        <f aca="false">IF(Q26=0,M26*D26*F26/1000,0)</f>
        <v>0</v>
      </c>
      <c r="V26" s="230" t="n">
        <f aca="false">D26*F26/1000</f>
        <v>0</v>
      </c>
      <c r="W26" s="227" t="n">
        <f aca="false">N26+J26</f>
        <v>48</v>
      </c>
      <c r="X26" s="227" t="n">
        <f aca="false">O26+K26</f>
        <v>127</v>
      </c>
      <c r="Y26" s="227"/>
      <c r="Z26" s="227" t="n">
        <v>0.6</v>
      </c>
      <c r="AA26" s="227" t="n">
        <v>0.6</v>
      </c>
      <c r="AB26" s="231" t="n">
        <f aca="false">Z26*D26</f>
        <v>0</v>
      </c>
      <c r="AC26" s="231" t="n">
        <f aca="false">AA26*D26</f>
        <v>0</v>
      </c>
      <c r="AD26" s="232"/>
      <c r="AE26" s="233"/>
      <c r="AF26" s="233"/>
      <c r="AG26" s="233"/>
      <c r="AH26" s="233"/>
      <c r="AI26" s="233"/>
      <c r="AJ26" s="233"/>
    </row>
    <row r="27" s="234" customFormat="true" ht="21" hidden="false" customHeight="false" outlineLevel="0" collapsed="false">
      <c r="A27" s="227" t="s">
        <v>190</v>
      </c>
      <c r="B27" s="227" t="s">
        <v>174</v>
      </c>
      <c r="C27" s="227" t="s">
        <v>184</v>
      </c>
      <c r="D27" s="204"/>
      <c r="E27" s="204"/>
      <c r="F27" s="227" t="n">
        <v>425</v>
      </c>
      <c r="G27" s="227"/>
      <c r="H27" s="227" t="n">
        <v>9</v>
      </c>
      <c r="I27" s="227" t="n">
        <v>59</v>
      </c>
      <c r="J27" s="228" t="n">
        <v>23.6</v>
      </c>
      <c r="K27" s="227" t="n">
        <v>37.5</v>
      </c>
      <c r="L27" s="227" t="n">
        <v>21.5</v>
      </c>
      <c r="M27" s="227" t="n">
        <v>61</v>
      </c>
      <c r="N27" s="228" t="n">
        <v>24.4</v>
      </c>
      <c r="O27" s="227" t="n">
        <v>89.5</v>
      </c>
      <c r="P27" s="227" t="n">
        <f aca="false">I27+M27</f>
        <v>120</v>
      </c>
      <c r="Q27" s="229" t="n">
        <f aca="false">IF(E27="SI",D27*F27/1000*L27,0)</f>
        <v>0</v>
      </c>
      <c r="R27" s="230" t="n">
        <f aca="false">(D27*F27/1000*H27)+Q27</f>
        <v>0</v>
      </c>
      <c r="S27" s="230" t="n">
        <f aca="false">(D27*F27/1000*L27)-Q27</f>
        <v>0</v>
      </c>
      <c r="T27" s="230" t="n">
        <f aca="false">IF(Q27=0,I27*D27*F27/1000,((I27*D27*F27/1000)+(M27*D27*F27/1000)))</f>
        <v>0</v>
      </c>
      <c r="U27" s="230" t="n">
        <f aca="false">IF(Q27=0,M27*D27*F27/1000,0)</f>
        <v>0</v>
      </c>
      <c r="V27" s="230" t="n">
        <f aca="false">D27*F27/1000</f>
        <v>0</v>
      </c>
      <c r="W27" s="227" t="n">
        <f aca="false">N27+J27</f>
        <v>48</v>
      </c>
      <c r="X27" s="227" t="n">
        <f aca="false">O27+K27</f>
        <v>127</v>
      </c>
      <c r="Y27" s="227"/>
      <c r="Z27" s="227" t="n">
        <v>0.6</v>
      </c>
      <c r="AA27" s="227" t="n">
        <v>0.6</v>
      </c>
      <c r="AB27" s="231" t="n">
        <f aca="false">Z27*D27</f>
        <v>0</v>
      </c>
      <c r="AC27" s="231" t="n">
        <f aca="false">AA27*D27</f>
        <v>0</v>
      </c>
      <c r="AD27" s="232"/>
      <c r="AE27" s="233"/>
      <c r="AF27" s="233"/>
      <c r="AG27" s="233"/>
      <c r="AH27" s="233"/>
      <c r="AI27" s="233"/>
      <c r="AJ27" s="233"/>
    </row>
    <row r="28" s="234" customFormat="true" ht="21" hidden="false" customHeight="false" outlineLevel="0" collapsed="false">
      <c r="A28" s="227" t="s">
        <v>190</v>
      </c>
      <c r="B28" s="227" t="s">
        <v>174</v>
      </c>
      <c r="C28" s="227" t="s">
        <v>185</v>
      </c>
      <c r="D28" s="204"/>
      <c r="E28" s="204"/>
      <c r="F28" s="227" t="n">
        <v>425</v>
      </c>
      <c r="G28" s="227"/>
      <c r="H28" s="227" t="n">
        <v>26</v>
      </c>
      <c r="I28" s="227" t="n">
        <v>120</v>
      </c>
      <c r="J28" s="228" t="n">
        <v>48</v>
      </c>
      <c r="K28" s="227" t="n">
        <v>127</v>
      </c>
      <c r="L28" s="227"/>
      <c r="M28" s="227"/>
      <c r="N28" s="228"/>
      <c r="O28" s="227"/>
      <c r="P28" s="227" t="n">
        <f aca="false">I28+M28</f>
        <v>120</v>
      </c>
      <c r="Q28" s="229" t="n">
        <f aca="false">IF(E28="SI",D28*F28/1000*L28,0)</f>
        <v>0</v>
      </c>
      <c r="R28" s="230" t="n">
        <f aca="false">(D28*F28/1000*H28)+Q28</f>
        <v>0</v>
      </c>
      <c r="S28" s="230" t="n">
        <f aca="false">(D28*F28/1000*L28)-Q28</f>
        <v>0</v>
      </c>
      <c r="T28" s="230" t="n">
        <f aca="false">IF(Q28=0,I28*D28*F28/1000,((I28*D28*F28/1000)+(M28*D28*F28/1000)))</f>
        <v>0</v>
      </c>
      <c r="U28" s="230" t="n">
        <f aca="false">IF(Q28=0,M28*D28*F28/1000,0)</f>
        <v>0</v>
      </c>
      <c r="V28" s="230" t="n">
        <f aca="false">D28*F28/1000</f>
        <v>0</v>
      </c>
      <c r="W28" s="227" t="n">
        <f aca="false">N28+J28</f>
        <v>48</v>
      </c>
      <c r="X28" s="227" t="n">
        <f aca="false">O28+K28</f>
        <v>127</v>
      </c>
      <c r="Y28" s="227"/>
      <c r="Z28" s="227" t="n">
        <v>0.6</v>
      </c>
      <c r="AA28" s="227" t="n">
        <v>0.6</v>
      </c>
      <c r="AB28" s="231" t="n">
        <f aca="false">Z28*D28</f>
        <v>0</v>
      </c>
      <c r="AC28" s="231" t="n">
        <f aca="false">AA28*D28</f>
        <v>0</v>
      </c>
      <c r="AD28" s="232"/>
      <c r="AE28" s="233"/>
      <c r="AF28" s="233"/>
      <c r="AG28" s="233"/>
      <c r="AH28" s="233"/>
      <c r="AI28" s="233"/>
      <c r="AJ28" s="233"/>
    </row>
    <row r="29" s="234" customFormat="true" ht="21" hidden="false" customHeight="false" outlineLevel="0" collapsed="false">
      <c r="A29" s="227" t="s">
        <v>190</v>
      </c>
      <c r="B29" s="227" t="s">
        <v>174</v>
      </c>
      <c r="C29" s="227" t="s">
        <v>186</v>
      </c>
      <c r="D29" s="204"/>
      <c r="E29" s="204"/>
      <c r="F29" s="227" t="n">
        <v>425</v>
      </c>
      <c r="G29" s="227"/>
      <c r="H29" s="227" t="n">
        <v>26</v>
      </c>
      <c r="I29" s="227" t="n">
        <v>120</v>
      </c>
      <c r="J29" s="228" t="n">
        <v>48</v>
      </c>
      <c r="K29" s="227" t="n">
        <v>127</v>
      </c>
      <c r="L29" s="227"/>
      <c r="M29" s="227"/>
      <c r="N29" s="228"/>
      <c r="O29" s="227"/>
      <c r="P29" s="227" t="n">
        <f aca="false">I29+M29</f>
        <v>120</v>
      </c>
      <c r="Q29" s="229" t="n">
        <f aca="false">IF(E29="SI",D29*F29/1000*L29,0)</f>
        <v>0</v>
      </c>
      <c r="R29" s="230" t="n">
        <f aca="false">(D29*F29/1000*H29)+Q29</f>
        <v>0</v>
      </c>
      <c r="S29" s="230" t="n">
        <f aca="false">(D29*F29/1000*L29)-Q29</f>
        <v>0</v>
      </c>
      <c r="T29" s="230" t="n">
        <f aca="false">IF(Q29=0,I29*D29*F29/1000,((I29*D29*F29/1000)+(M29*D29*F29/1000)))</f>
        <v>0</v>
      </c>
      <c r="U29" s="230" t="n">
        <f aca="false">IF(Q29=0,M29*D29*F29/1000,0)</f>
        <v>0</v>
      </c>
      <c r="V29" s="230" t="n">
        <f aca="false">D29*F29/1000</f>
        <v>0</v>
      </c>
      <c r="W29" s="227" t="n">
        <f aca="false">N29+J29</f>
        <v>48</v>
      </c>
      <c r="X29" s="227" t="n">
        <f aca="false">O29+K29</f>
        <v>127</v>
      </c>
      <c r="Y29" s="227"/>
      <c r="Z29" s="227" t="n">
        <v>0.6</v>
      </c>
      <c r="AA29" s="227" t="n">
        <v>0.6</v>
      </c>
      <c r="AB29" s="231" t="n">
        <f aca="false">Z29*D29</f>
        <v>0</v>
      </c>
      <c r="AC29" s="231" t="n">
        <f aca="false">AA29*D29</f>
        <v>0</v>
      </c>
      <c r="AD29" s="232"/>
      <c r="AE29" s="233"/>
      <c r="AF29" s="233"/>
      <c r="AG29" s="233"/>
      <c r="AH29" s="233"/>
      <c r="AI29" s="233"/>
      <c r="AJ29" s="233"/>
    </row>
    <row r="30" s="234" customFormat="true" ht="21" hidden="false" customHeight="false" outlineLevel="0" collapsed="false">
      <c r="A30" s="227" t="s">
        <v>190</v>
      </c>
      <c r="B30" s="227" t="s">
        <v>174</v>
      </c>
      <c r="C30" s="227" t="s">
        <v>187</v>
      </c>
      <c r="D30" s="204"/>
      <c r="E30" s="204"/>
      <c r="F30" s="227" t="n">
        <v>425</v>
      </c>
      <c r="G30" s="227"/>
      <c r="H30" s="227" t="n">
        <v>2.8</v>
      </c>
      <c r="I30" s="227" t="n">
        <v>17</v>
      </c>
      <c r="J30" s="228" t="n">
        <v>6.8</v>
      </c>
      <c r="K30" s="227" t="n">
        <v>11.9</v>
      </c>
      <c r="L30" s="227" t="n">
        <v>24</v>
      </c>
      <c r="M30" s="227" t="n">
        <v>103</v>
      </c>
      <c r="N30" s="228" t="n">
        <v>41.2</v>
      </c>
      <c r="O30" s="227" t="n">
        <v>115.1</v>
      </c>
      <c r="P30" s="227" t="n">
        <f aca="false">I30+M30</f>
        <v>120</v>
      </c>
      <c r="Q30" s="229" t="n">
        <f aca="false">IF(E30="SI",D30*F30/1000*L30,0)</f>
        <v>0</v>
      </c>
      <c r="R30" s="230" t="n">
        <f aca="false">(D30*F30/1000*H30)+Q30</f>
        <v>0</v>
      </c>
      <c r="S30" s="230" t="n">
        <f aca="false">(D30*F30/1000*L30)-Q30</f>
        <v>0</v>
      </c>
      <c r="T30" s="230" t="n">
        <f aca="false">IF(Q30=0,I30*D30*F30/1000,((I30*D30*F30/1000)+(M30*D30*F30/1000)))</f>
        <v>0</v>
      </c>
      <c r="U30" s="230" t="n">
        <f aca="false">IF(Q30=0,M30*D30*F30/1000,0)</f>
        <v>0</v>
      </c>
      <c r="V30" s="230" t="n">
        <f aca="false">D30*F30/1000</f>
        <v>0</v>
      </c>
      <c r="W30" s="227" t="n">
        <f aca="false">N30+J30</f>
        <v>48</v>
      </c>
      <c r="X30" s="227" t="n">
        <f aca="false">O30+K30</f>
        <v>127</v>
      </c>
      <c r="Y30" s="227"/>
      <c r="Z30" s="227" t="n">
        <v>0.6</v>
      </c>
      <c r="AA30" s="227" t="n">
        <v>0.6</v>
      </c>
      <c r="AB30" s="231" t="n">
        <f aca="false">Z30*D30</f>
        <v>0</v>
      </c>
      <c r="AC30" s="231" t="n">
        <f aca="false">AA30*D30</f>
        <v>0</v>
      </c>
      <c r="AD30" s="232"/>
      <c r="AE30" s="233"/>
      <c r="AF30" s="233"/>
      <c r="AG30" s="233"/>
      <c r="AH30" s="233"/>
      <c r="AI30" s="233"/>
      <c r="AJ30" s="233"/>
    </row>
    <row r="31" s="234" customFormat="true" ht="21" hidden="false" customHeight="false" outlineLevel="0" collapsed="false">
      <c r="A31" s="227" t="s">
        <v>190</v>
      </c>
      <c r="B31" s="227" t="s">
        <v>174</v>
      </c>
      <c r="C31" s="227" t="s">
        <v>188</v>
      </c>
      <c r="D31" s="204"/>
      <c r="E31" s="204"/>
      <c r="F31" s="227" t="n">
        <v>425</v>
      </c>
      <c r="G31" s="227"/>
      <c r="H31" s="227"/>
      <c r="I31" s="227"/>
      <c r="J31" s="228"/>
      <c r="K31" s="227"/>
      <c r="L31" s="227" t="n">
        <v>26.8</v>
      </c>
      <c r="M31" s="227" t="n">
        <v>120</v>
      </c>
      <c r="N31" s="228" t="n">
        <v>48</v>
      </c>
      <c r="O31" s="227" t="n">
        <v>127</v>
      </c>
      <c r="P31" s="227" t="n">
        <f aca="false">I31+M31</f>
        <v>120</v>
      </c>
      <c r="Q31" s="229" t="n">
        <f aca="false">IF(E31="SI",D31*F31/1000*L31,0)</f>
        <v>0</v>
      </c>
      <c r="R31" s="230" t="n">
        <f aca="false">(D31*F31/1000*H31)+Q31</f>
        <v>0</v>
      </c>
      <c r="S31" s="230" t="n">
        <f aca="false">(D31*F31/1000*L31)-Q31</f>
        <v>0</v>
      </c>
      <c r="T31" s="230" t="n">
        <f aca="false">IF(Q31=0,I31*D31*F31/1000,((I31*D31*F31/1000)+(M31*D31*F31/1000)))</f>
        <v>0</v>
      </c>
      <c r="U31" s="230" t="n">
        <f aca="false">IF(Q31=0,M31*D31*F31/1000,0)</f>
        <v>0</v>
      </c>
      <c r="V31" s="230" t="n">
        <f aca="false">D31*F31/1000</f>
        <v>0</v>
      </c>
      <c r="W31" s="227" t="n">
        <f aca="false">N31+J31</f>
        <v>48</v>
      </c>
      <c r="X31" s="227" t="n">
        <f aca="false">O31+K31</f>
        <v>127</v>
      </c>
      <c r="Y31" s="227"/>
      <c r="Z31" s="227" t="n">
        <v>0.6</v>
      </c>
      <c r="AA31" s="227" t="n">
        <v>0.6</v>
      </c>
      <c r="AB31" s="231" t="n">
        <f aca="false">Z31*D31</f>
        <v>0</v>
      </c>
      <c r="AC31" s="231" t="n">
        <f aca="false">AA31*D31</f>
        <v>0</v>
      </c>
      <c r="AD31" s="232"/>
      <c r="AE31" s="233"/>
      <c r="AF31" s="233"/>
      <c r="AG31" s="233"/>
      <c r="AH31" s="233"/>
      <c r="AI31" s="233"/>
      <c r="AJ31" s="233"/>
    </row>
    <row r="32" s="234" customFormat="true" ht="21" hidden="false" customHeight="false" outlineLevel="0" collapsed="false">
      <c r="A32" s="227" t="s">
        <v>190</v>
      </c>
      <c r="B32" s="227" t="s">
        <v>174</v>
      </c>
      <c r="C32" s="227" t="s">
        <v>189</v>
      </c>
      <c r="D32" s="204"/>
      <c r="E32" s="204"/>
      <c r="F32" s="227" t="n">
        <v>425</v>
      </c>
      <c r="G32" s="227"/>
      <c r="H32" s="227" t="n">
        <v>13</v>
      </c>
      <c r="I32" s="227" t="n">
        <v>61</v>
      </c>
      <c r="J32" s="228" t="n">
        <v>24.4</v>
      </c>
      <c r="K32" s="227" t="n">
        <v>40.9</v>
      </c>
      <c r="L32" s="227" t="n">
        <v>27.4</v>
      </c>
      <c r="M32" s="227" t="n">
        <v>59</v>
      </c>
      <c r="N32" s="228" t="n">
        <v>23.6</v>
      </c>
      <c r="O32" s="227" t="n">
        <v>86.1</v>
      </c>
      <c r="P32" s="227" t="n">
        <f aca="false">I32+M32</f>
        <v>120</v>
      </c>
      <c r="Q32" s="229" t="n">
        <f aca="false">IF(E32="SI",D32*F32/1000*L32,0)</f>
        <v>0</v>
      </c>
      <c r="R32" s="230" t="n">
        <f aca="false">(D32*F32/1000*H32)+Q32</f>
        <v>0</v>
      </c>
      <c r="S32" s="230" t="n">
        <f aca="false">(D32*F32/1000*L32)-Q32</f>
        <v>0</v>
      </c>
      <c r="T32" s="230" t="n">
        <f aca="false">IF(Q32=0,I32*D32*F32/1000,((I32*D32*F32/1000)+(M32*D32*F32/1000)))</f>
        <v>0</v>
      </c>
      <c r="U32" s="230" t="n">
        <f aca="false">IF(Q32=0,M32*D32*F32/1000,0)</f>
        <v>0</v>
      </c>
      <c r="V32" s="230" t="n">
        <f aca="false">D32*F32/1000</f>
        <v>0</v>
      </c>
      <c r="W32" s="227" t="n">
        <f aca="false">N32+J32</f>
        <v>48</v>
      </c>
      <c r="X32" s="227" t="n">
        <f aca="false">O32+K32</f>
        <v>127</v>
      </c>
      <c r="Y32" s="227"/>
      <c r="Z32" s="227" t="n">
        <v>0.6</v>
      </c>
      <c r="AA32" s="227" t="n">
        <v>0.6</v>
      </c>
      <c r="AB32" s="231" t="n">
        <f aca="false">Z32*D32</f>
        <v>0</v>
      </c>
      <c r="AC32" s="231" t="n">
        <f aca="false">AA32*D32</f>
        <v>0</v>
      </c>
      <c r="AD32" s="232"/>
      <c r="AE32" s="233"/>
      <c r="AF32" s="233"/>
      <c r="AG32" s="233"/>
      <c r="AH32" s="233"/>
      <c r="AI32" s="233"/>
      <c r="AJ32" s="233"/>
    </row>
    <row r="33" s="234" customFormat="true" ht="21" hidden="false" customHeight="false" outlineLevel="0" collapsed="false">
      <c r="A33" s="227" t="s">
        <v>191</v>
      </c>
      <c r="B33" s="227" t="s">
        <v>174</v>
      </c>
      <c r="C33" s="227" t="s">
        <v>179</v>
      </c>
      <c r="D33" s="204"/>
      <c r="E33" s="204"/>
      <c r="F33" s="227" t="n">
        <v>450</v>
      </c>
      <c r="G33" s="227"/>
      <c r="H33" s="227" t="n">
        <v>3.2</v>
      </c>
      <c r="I33" s="227" t="n">
        <v>26</v>
      </c>
      <c r="J33" s="228" t="n">
        <v>10.4</v>
      </c>
      <c r="K33" s="227" t="n">
        <v>18.2</v>
      </c>
      <c r="L33" s="227" t="n">
        <v>23.5</v>
      </c>
      <c r="M33" s="227" t="n">
        <v>94</v>
      </c>
      <c r="N33" s="228" t="n">
        <v>37.6</v>
      </c>
      <c r="O33" s="227" t="n">
        <v>108.8</v>
      </c>
      <c r="P33" s="227" t="n">
        <f aca="false">I33+M33</f>
        <v>120</v>
      </c>
      <c r="Q33" s="229" t="n">
        <f aca="false">IF(E33="SI",D33*F33/1000*L33,0)</f>
        <v>0</v>
      </c>
      <c r="R33" s="230" t="n">
        <f aca="false">(D33*F33/1000*H33)+Q33</f>
        <v>0</v>
      </c>
      <c r="S33" s="230" t="n">
        <f aca="false">(D33*F33/1000*L33)-Q33</f>
        <v>0</v>
      </c>
      <c r="T33" s="230" t="n">
        <f aca="false">IF(Q33=0,I33*D33*F33/1000,((I33*D33*F33/1000)+(M33*D33*F33/1000)))</f>
        <v>0</v>
      </c>
      <c r="U33" s="230" t="n">
        <f aca="false">IF(Q33=0,M33*D33*F33/1000,0)</f>
        <v>0</v>
      </c>
      <c r="V33" s="230" t="n">
        <f aca="false">D33*F33/1000</f>
        <v>0</v>
      </c>
      <c r="W33" s="227" t="n">
        <f aca="false">N33+J33</f>
        <v>48</v>
      </c>
      <c r="X33" s="227" t="n">
        <f aca="false">O33+K33</f>
        <v>127</v>
      </c>
      <c r="Y33" s="227"/>
      <c r="Z33" s="227" t="n">
        <v>0.6</v>
      </c>
      <c r="AA33" s="227" t="n">
        <v>0.6</v>
      </c>
      <c r="AB33" s="231" t="n">
        <f aca="false">Z33*D33</f>
        <v>0</v>
      </c>
      <c r="AC33" s="231" t="n">
        <f aca="false">AA33*D33</f>
        <v>0</v>
      </c>
      <c r="AD33" s="232"/>
      <c r="AE33" s="233"/>
      <c r="AF33" s="233"/>
      <c r="AG33" s="233"/>
      <c r="AH33" s="233"/>
      <c r="AI33" s="233"/>
      <c r="AJ33" s="233"/>
    </row>
    <row r="34" s="234" customFormat="true" ht="21" hidden="false" customHeight="false" outlineLevel="0" collapsed="false">
      <c r="A34" s="227" t="s">
        <v>191</v>
      </c>
      <c r="B34" s="227" t="s">
        <v>174</v>
      </c>
      <c r="C34" s="227" t="s">
        <v>180</v>
      </c>
      <c r="D34" s="204"/>
      <c r="E34" s="204"/>
      <c r="F34" s="227" t="n">
        <v>450</v>
      </c>
      <c r="G34" s="227"/>
      <c r="H34" s="227"/>
      <c r="I34" s="227"/>
      <c r="J34" s="228"/>
      <c r="K34" s="227"/>
      <c r="L34" s="227" t="n">
        <v>26.7</v>
      </c>
      <c r="M34" s="227" t="n">
        <v>120</v>
      </c>
      <c r="N34" s="228" t="n">
        <v>48</v>
      </c>
      <c r="O34" s="227" t="n">
        <v>127</v>
      </c>
      <c r="P34" s="227" t="n">
        <f aca="false">I34+M34</f>
        <v>120</v>
      </c>
      <c r="Q34" s="229" t="n">
        <f aca="false">IF(E34="SI",D34*F34/1000*L34,0)</f>
        <v>0</v>
      </c>
      <c r="R34" s="230" t="n">
        <f aca="false">(D34*F34/1000*H34)+Q34</f>
        <v>0</v>
      </c>
      <c r="S34" s="230" t="n">
        <f aca="false">(D34*F34/1000*L34)-Q34</f>
        <v>0</v>
      </c>
      <c r="T34" s="230" t="n">
        <f aca="false">IF(Q34=0,I34*D34*F34/1000,((I34*D34*F34/1000)+(M34*D34*F34/1000)))</f>
        <v>0</v>
      </c>
      <c r="U34" s="230" t="n">
        <f aca="false">IF(Q34=0,M34*D34*F34/1000,0)</f>
        <v>0</v>
      </c>
      <c r="V34" s="230" t="n">
        <f aca="false">D34*F34/1000</f>
        <v>0</v>
      </c>
      <c r="W34" s="227" t="n">
        <f aca="false">N34+J34</f>
        <v>48</v>
      </c>
      <c r="X34" s="227" t="n">
        <f aca="false">O34+K34</f>
        <v>127</v>
      </c>
      <c r="Y34" s="227"/>
      <c r="Z34" s="227" t="n">
        <v>0.6</v>
      </c>
      <c r="AA34" s="227" t="n">
        <v>0.6</v>
      </c>
      <c r="AB34" s="231" t="n">
        <f aca="false">Z34*D34</f>
        <v>0</v>
      </c>
      <c r="AC34" s="231" t="n">
        <f aca="false">AA34*D34</f>
        <v>0</v>
      </c>
      <c r="AD34" s="232"/>
      <c r="AE34" s="233"/>
      <c r="AF34" s="233"/>
      <c r="AG34" s="233"/>
      <c r="AH34" s="233"/>
      <c r="AI34" s="233"/>
      <c r="AJ34" s="233"/>
    </row>
    <row r="35" s="234" customFormat="true" ht="21" hidden="false" customHeight="false" outlineLevel="0" collapsed="false">
      <c r="A35" s="227" t="s">
        <v>191</v>
      </c>
      <c r="B35" s="227" t="s">
        <v>174</v>
      </c>
      <c r="C35" s="227" t="s">
        <v>181</v>
      </c>
      <c r="D35" s="204"/>
      <c r="E35" s="204"/>
      <c r="F35" s="227" t="n">
        <v>450</v>
      </c>
      <c r="G35" s="227"/>
      <c r="H35" s="227" t="n">
        <v>2.8</v>
      </c>
      <c r="I35" s="227" t="n">
        <v>17</v>
      </c>
      <c r="J35" s="228" t="n">
        <v>6.8</v>
      </c>
      <c r="K35" s="227" t="n">
        <v>14.7</v>
      </c>
      <c r="L35" s="227" t="n">
        <v>24</v>
      </c>
      <c r="M35" s="227" t="n">
        <v>103</v>
      </c>
      <c r="N35" s="228" t="n">
        <v>41.2</v>
      </c>
      <c r="O35" s="227" t="n">
        <v>112.3</v>
      </c>
      <c r="P35" s="227" t="n">
        <f aca="false">I35+M35</f>
        <v>120</v>
      </c>
      <c r="Q35" s="229" t="n">
        <f aca="false">IF(E35="SI",D35*F35/1000*L35,0)</f>
        <v>0</v>
      </c>
      <c r="R35" s="230" t="n">
        <f aca="false">(D35*F35/1000*H35)+Q35</f>
        <v>0</v>
      </c>
      <c r="S35" s="230" t="n">
        <f aca="false">(D35*F35/1000*L35)-Q35</f>
        <v>0</v>
      </c>
      <c r="T35" s="230" t="n">
        <f aca="false">IF(Q35=0,I35*D35*F35/1000,((I35*D35*F35/1000)+(M35*D35*F35/1000)))</f>
        <v>0</v>
      </c>
      <c r="U35" s="230" t="n">
        <f aca="false">IF(Q35=0,M35*D35*F35/1000,0)</f>
        <v>0</v>
      </c>
      <c r="V35" s="230" t="n">
        <f aca="false">D35*F35/1000</f>
        <v>0</v>
      </c>
      <c r="W35" s="227" t="n">
        <f aca="false">N35+J35</f>
        <v>48</v>
      </c>
      <c r="X35" s="227" t="n">
        <f aca="false">O35+K35</f>
        <v>127</v>
      </c>
      <c r="Y35" s="227"/>
      <c r="Z35" s="227" t="n">
        <v>0.6</v>
      </c>
      <c r="AA35" s="227" t="n">
        <v>0.6</v>
      </c>
      <c r="AB35" s="231" t="n">
        <f aca="false">Z35*D35</f>
        <v>0</v>
      </c>
      <c r="AC35" s="231" t="n">
        <f aca="false">AA35*D35</f>
        <v>0</v>
      </c>
      <c r="AD35" s="232"/>
      <c r="AE35" s="233"/>
      <c r="AF35" s="233"/>
      <c r="AG35" s="233"/>
      <c r="AH35" s="233"/>
      <c r="AI35" s="233"/>
      <c r="AJ35" s="233"/>
    </row>
    <row r="36" s="234" customFormat="true" ht="21" hidden="false" customHeight="false" outlineLevel="0" collapsed="false">
      <c r="A36" s="227" t="s">
        <v>191</v>
      </c>
      <c r="B36" s="227" t="s">
        <v>174</v>
      </c>
      <c r="C36" s="227" t="s">
        <v>182</v>
      </c>
      <c r="D36" s="204"/>
      <c r="E36" s="204"/>
      <c r="F36" s="227" t="n">
        <v>450</v>
      </c>
      <c r="G36" s="227"/>
      <c r="H36" s="227"/>
      <c r="I36" s="227"/>
      <c r="J36" s="228"/>
      <c r="K36" s="227"/>
      <c r="L36" s="227" t="n">
        <v>26.8</v>
      </c>
      <c r="M36" s="227" t="n">
        <v>120</v>
      </c>
      <c r="N36" s="228" t="n">
        <v>48</v>
      </c>
      <c r="O36" s="227" t="n">
        <v>127</v>
      </c>
      <c r="P36" s="227" t="n">
        <f aca="false">I36+M36</f>
        <v>120</v>
      </c>
      <c r="Q36" s="229" t="n">
        <f aca="false">IF(E36="SI",D36*F36/1000*L36,0)</f>
        <v>0</v>
      </c>
      <c r="R36" s="230" t="n">
        <f aca="false">(D36*F36/1000*H36)+Q36</f>
        <v>0</v>
      </c>
      <c r="S36" s="230" t="n">
        <f aca="false">(D36*F36/1000*L36)-Q36</f>
        <v>0</v>
      </c>
      <c r="T36" s="230" t="n">
        <f aca="false">IF(Q36=0,I36*D36*F36/1000,((I36*D36*F36/1000)+(M36*D36*F36/1000)))</f>
        <v>0</v>
      </c>
      <c r="U36" s="230" t="n">
        <f aca="false">IF(Q36=0,M36*D36*F36/1000,0)</f>
        <v>0</v>
      </c>
      <c r="V36" s="230" t="n">
        <f aca="false">D36*F36/1000</f>
        <v>0</v>
      </c>
      <c r="W36" s="227" t="n">
        <f aca="false">N36+J36</f>
        <v>48</v>
      </c>
      <c r="X36" s="227" t="n">
        <f aca="false">O36+K36</f>
        <v>127</v>
      </c>
      <c r="Y36" s="227"/>
      <c r="Z36" s="227" t="n">
        <v>0.6</v>
      </c>
      <c r="AA36" s="227" t="n">
        <v>0.6</v>
      </c>
      <c r="AB36" s="231" t="n">
        <f aca="false">Z36*D36</f>
        <v>0</v>
      </c>
      <c r="AC36" s="231" t="n">
        <f aca="false">AA36*D36</f>
        <v>0</v>
      </c>
      <c r="AD36" s="232"/>
      <c r="AE36" s="233"/>
      <c r="AF36" s="233"/>
      <c r="AG36" s="233"/>
      <c r="AH36" s="233"/>
      <c r="AI36" s="233"/>
      <c r="AJ36" s="233"/>
    </row>
    <row r="37" s="234" customFormat="true" ht="21" hidden="false" customHeight="false" outlineLevel="0" collapsed="false">
      <c r="A37" s="227" t="s">
        <v>191</v>
      </c>
      <c r="B37" s="227" t="s">
        <v>174</v>
      </c>
      <c r="C37" s="227" t="s">
        <v>183</v>
      </c>
      <c r="D37" s="204"/>
      <c r="E37" s="204"/>
      <c r="F37" s="227" t="n">
        <v>450</v>
      </c>
      <c r="G37" s="227"/>
      <c r="H37" s="227" t="n">
        <v>16</v>
      </c>
      <c r="I37" s="227" t="n">
        <v>61</v>
      </c>
      <c r="J37" s="228" t="n">
        <v>24.4</v>
      </c>
      <c r="K37" s="227" t="n">
        <v>68</v>
      </c>
      <c r="L37" s="227" t="n">
        <v>13.9</v>
      </c>
      <c r="M37" s="227" t="n">
        <v>59</v>
      </c>
      <c r="N37" s="228" t="n">
        <v>23.6</v>
      </c>
      <c r="O37" s="227" t="n">
        <v>59</v>
      </c>
      <c r="P37" s="227" t="n">
        <f aca="false">I37+M37</f>
        <v>120</v>
      </c>
      <c r="Q37" s="229" t="n">
        <f aca="false">IF(E37="SI",D37*F37/1000*L37,0)</f>
        <v>0</v>
      </c>
      <c r="R37" s="230" t="n">
        <f aca="false">(D37*F37/1000*H37)+Q37</f>
        <v>0</v>
      </c>
      <c r="S37" s="230" t="n">
        <f aca="false">(D37*F37/1000*L37)-Q37</f>
        <v>0</v>
      </c>
      <c r="T37" s="230" t="n">
        <f aca="false">IF(Q37=0,I37*D37*F37/1000,((I37*D37*F37/1000)+(M37*D37*F37/1000)))</f>
        <v>0</v>
      </c>
      <c r="U37" s="230" t="n">
        <f aca="false">IF(Q37=0,M37*D37*F37/1000,0)</f>
        <v>0</v>
      </c>
      <c r="V37" s="230" t="n">
        <f aca="false">D37*F37/1000</f>
        <v>0</v>
      </c>
      <c r="W37" s="227" t="n">
        <f aca="false">N37+J37</f>
        <v>48</v>
      </c>
      <c r="X37" s="227" t="n">
        <f aca="false">O37+K37</f>
        <v>127</v>
      </c>
      <c r="Y37" s="227"/>
      <c r="Z37" s="227" t="n">
        <v>0.6</v>
      </c>
      <c r="AA37" s="227" t="n">
        <v>0.6</v>
      </c>
      <c r="AB37" s="231" t="n">
        <f aca="false">Z37*D37</f>
        <v>0</v>
      </c>
      <c r="AC37" s="231" t="n">
        <f aca="false">AA37*D37</f>
        <v>0</v>
      </c>
      <c r="AD37" s="232"/>
      <c r="AE37" s="233"/>
      <c r="AF37" s="233"/>
      <c r="AG37" s="233"/>
      <c r="AH37" s="233"/>
      <c r="AI37" s="233"/>
      <c r="AJ37" s="233"/>
    </row>
    <row r="38" s="234" customFormat="true" ht="21" hidden="false" customHeight="false" outlineLevel="0" collapsed="false">
      <c r="A38" s="227" t="s">
        <v>191</v>
      </c>
      <c r="B38" s="227" t="s">
        <v>174</v>
      </c>
      <c r="C38" s="227" t="s">
        <v>184</v>
      </c>
      <c r="D38" s="204"/>
      <c r="E38" s="204"/>
      <c r="F38" s="227" t="n">
        <v>450</v>
      </c>
      <c r="G38" s="227"/>
      <c r="H38" s="227" t="n">
        <v>9</v>
      </c>
      <c r="I38" s="227" t="n">
        <v>59</v>
      </c>
      <c r="J38" s="228" t="n">
        <v>23.6</v>
      </c>
      <c r="K38" s="227" t="n">
        <v>37.5</v>
      </c>
      <c r="L38" s="227" t="n">
        <v>21.5</v>
      </c>
      <c r="M38" s="227" t="n">
        <v>61</v>
      </c>
      <c r="N38" s="228" t="n">
        <v>24.4</v>
      </c>
      <c r="O38" s="227" t="n">
        <v>89.5</v>
      </c>
      <c r="P38" s="227" t="n">
        <f aca="false">I38+M38</f>
        <v>120</v>
      </c>
      <c r="Q38" s="229" t="n">
        <f aca="false">IF(E38="SI",D38*F38/1000*L38,0)</f>
        <v>0</v>
      </c>
      <c r="R38" s="230" t="n">
        <f aca="false">(D38*F38/1000*H38)+Q38</f>
        <v>0</v>
      </c>
      <c r="S38" s="230" t="n">
        <f aca="false">(D38*F38/1000*L38)-Q38</f>
        <v>0</v>
      </c>
      <c r="T38" s="230" t="n">
        <f aca="false">IF(Q38=0,I38*D38*F38/1000,((I38*D38*F38/1000)+(M38*D38*F38/1000)))</f>
        <v>0</v>
      </c>
      <c r="U38" s="230" t="n">
        <f aca="false">IF(Q38=0,M38*D38*F38/1000,0)</f>
        <v>0</v>
      </c>
      <c r="V38" s="230" t="n">
        <f aca="false">D38*F38/1000</f>
        <v>0</v>
      </c>
      <c r="W38" s="227" t="n">
        <f aca="false">N38+J38</f>
        <v>48</v>
      </c>
      <c r="X38" s="227" t="n">
        <f aca="false">O38+K38</f>
        <v>127</v>
      </c>
      <c r="Y38" s="227"/>
      <c r="Z38" s="227" t="n">
        <v>0.6</v>
      </c>
      <c r="AA38" s="227" t="n">
        <v>0.6</v>
      </c>
      <c r="AB38" s="231" t="n">
        <f aca="false">Z38*D38</f>
        <v>0</v>
      </c>
      <c r="AC38" s="231" t="n">
        <f aca="false">AA38*D38</f>
        <v>0</v>
      </c>
      <c r="AD38" s="232"/>
      <c r="AE38" s="233"/>
      <c r="AF38" s="233"/>
      <c r="AG38" s="233"/>
      <c r="AH38" s="233"/>
      <c r="AI38" s="233"/>
      <c r="AJ38" s="233"/>
    </row>
    <row r="39" s="234" customFormat="true" ht="21" hidden="false" customHeight="false" outlineLevel="0" collapsed="false">
      <c r="A39" s="227" t="s">
        <v>191</v>
      </c>
      <c r="B39" s="227" t="s">
        <v>174</v>
      </c>
      <c r="C39" s="227" t="s">
        <v>185</v>
      </c>
      <c r="D39" s="204"/>
      <c r="E39" s="204"/>
      <c r="F39" s="227" t="n">
        <v>450</v>
      </c>
      <c r="G39" s="227"/>
      <c r="H39" s="227" t="n">
        <v>26</v>
      </c>
      <c r="I39" s="227" t="n">
        <v>120</v>
      </c>
      <c r="J39" s="228" t="n">
        <v>48</v>
      </c>
      <c r="K39" s="227" t="n">
        <v>127</v>
      </c>
      <c r="L39" s="227"/>
      <c r="M39" s="227"/>
      <c r="N39" s="228"/>
      <c r="O39" s="227"/>
      <c r="P39" s="227" t="n">
        <f aca="false">I39+M39</f>
        <v>120</v>
      </c>
      <c r="Q39" s="229" t="n">
        <f aca="false">IF(E39="SI",D39*F39/1000*L39,0)</f>
        <v>0</v>
      </c>
      <c r="R39" s="230" t="n">
        <f aca="false">(D39*F39/1000*H39)+Q39</f>
        <v>0</v>
      </c>
      <c r="S39" s="230" t="n">
        <f aca="false">(D39*F39/1000*L39)-Q39</f>
        <v>0</v>
      </c>
      <c r="T39" s="230" t="n">
        <f aca="false">IF(Q39=0,I39*D39*F39/1000,((I39*D39*F39/1000)+(M39*D39*F39/1000)))</f>
        <v>0</v>
      </c>
      <c r="U39" s="230" t="n">
        <f aca="false">IF(Q39=0,M39*D39*F39/1000,0)</f>
        <v>0</v>
      </c>
      <c r="V39" s="230" t="n">
        <f aca="false">D39*F39/1000</f>
        <v>0</v>
      </c>
      <c r="W39" s="227" t="n">
        <f aca="false">N39+J39</f>
        <v>48</v>
      </c>
      <c r="X39" s="227" t="n">
        <f aca="false">O39+K39</f>
        <v>127</v>
      </c>
      <c r="Y39" s="227"/>
      <c r="Z39" s="227" t="n">
        <v>0.6</v>
      </c>
      <c r="AA39" s="227" t="n">
        <v>0.6</v>
      </c>
      <c r="AB39" s="231" t="n">
        <f aca="false">Z39*D39</f>
        <v>0</v>
      </c>
      <c r="AC39" s="231" t="n">
        <f aca="false">AA39*D39</f>
        <v>0</v>
      </c>
      <c r="AD39" s="232"/>
      <c r="AE39" s="233"/>
      <c r="AF39" s="233"/>
      <c r="AG39" s="233"/>
      <c r="AH39" s="233"/>
      <c r="AI39" s="233"/>
      <c r="AJ39" s="233"/>
    </row>
    <row r="40" s="234" customFormat="true" ht="21" hidden="false" customHeight="false" outlineLevel="0" collapsed="false">
      <c r="A40" s="227" t="s">
        <v>191</v>
      </c>
      <c r="B40" s="227" t="s">
        <v>174</v>
      </c>
      <c r="C40" s="227" t="s">
        <v>186</v>
      </c>
      <c r="D40" s="204"/>
      <c r="E40" s="204"/>
      <c r="F40" s="227" t="n">
        <v>450</v>
      </c>
      <c r="G40" s="227"/>
      <c r="H40" s="227" t="n">
        <v>26</v>
      </c>
      <c r="I40" s="227" t="n">
        <v>120</v>
      </c>
      <c r="J40" s="228" t="n">
        <v>48</v>
      </c>
      <c r="K40" s="227" t="n">
        <v>127</v>
      </c>
      <c r="L40" s="227"/>
      <c r="M40" s="227"/>
      <c r="N40" s="228"/>
      <c r="O40" s="227"/>
      <c r="P40" s="227" t="n">
        <f aca="false">I40+M40</f>
        <v>120</v>
      </c>
      <c r="Q40" s="229" t="n">
        <f aca="false">IF(E40="SI",D40*F40/1000*L40,0)</f>
        <v>0</v>
      </c>
      <c r="R40" s="230" t="n">
        <f aca="false">(D40*F40/1000*H40)+Q40</f>
        <v>0</v>
      </c>
      <c r="S40" s="230" t="n">
        <f aca="false">(D40*F40/1000*L40)-Q40</f>
        <v>0</v>
      </c>
      <c r="T40" s="230" t="n">
        <f aca="false">IF(Q40=0,I40*D40*F40/1000,((I40*D40*F40/1000)+(M40*D40*F40/1000)))</f>
        <v>0</v>
      </c>
      <c r="U40" s="230" t="n">
        <f aca="false">IF(Q40=0,M40*D40*F40/1000,0)</f>
        <v>0</v>
      </c>
      <c r="V40" s="230" t="n">
        <f aca="false">D40*F40/1000</f>
        <v>0</v>
      </c>
      <c r="W40" s="227" t="n">
        <f aca="false">N40+J40</f>
        <v>48</v>
      </c>
      <c r="X40" s="227" t="n">
        <f aca="false">O40+K40</f>
        <v>127</v>
      </c>
      <c r="Y40" s="227"/>
      <c r="Z40" s="227" t="n">
        <v>0.6</v>
      </c>
      <c r="AA40" s="227" t="n">
        <v>0.6</v>
      </c>
      <c r="AB40" s="231" t="n">
        <f aca="false">Z40*D40</f>
        <v>0</v>
      </c>
      <c r="AC40" s="231" t="n">
        <f aca="false">AA40*D40</f>
        <v>0</v>
      </c>
      <c r="AD40" s="232"/>
      <c r="AE40" s="233"/>
      <c r="AF40" s="233"/>
      <c r="AG40" s="233"/>
      <c r="AH40" s="233"/>
      <c r="AI40" s="233"/>
      <c r="AJ40" s="233"/>
    </row>
    <row r="41" s="234" customFormat="true" ht="21" hidden="false" customHeight="false" outlineLevel="0" collapsed="false">
      <c r="A41" s="227" t="s">
        <v>191</v>
      </c>
      <c r="B41" s="227" t="s">
        <v>174</v>
      </c>
      <c r="C41" s="227" t="s">
        <v>187</v>
      </c>
      <c r="D41" s="204"/>
      <c r="E41" s="204"/>
      <c r="F41" s="227" t="n">
        <v>450</v>
      </c>
      <c r="G41" s="227"/>
      <c r="H41" s="227" t="n">
        <v>2.8</v>
      </c>
      <c r="I41" s="227" t="n">
        <v>17</v>
      </c>
      <c r="J41" s="228" t="n">
        <v>6.8</v>
      </c>
      <c r="K41" s="227" t="n">
        <v>11.9</v>
      </c>
      <c r="L41" s="227" t="n">
        <v>24</v>
      </c>
      <c r="M41" s="227" t="n">
        <v>103</v>
      </c>
      <c r="N41" s="228" t="n">
        <v>41.2</v>
      </c>
      <c r="O41" s="227" t="n">
        <v>115.1</v>
      </c>
      <c r="P41" s="227" t="n">
        <f aca="false">I41+M41</f>
        <v>120</v>
      </c>
      <c r="Q41" s="229" t="n">
        <f aca="false">IF(E41="SI",D41*F41/1000*L41,0)</f>
        <v>0</v>
      </c>
      <c r="R41" s="230" t="n">
        <f aca="false">(D41*F41/1000*H41)+Q41</f>
        <v>0</v>
      </c>
      <c r="S41" s="230" t="n">
        <f aca="false">(D41*F41/1000*L41)-Q41</f>
        <v>0</v>
      </c>
      <c r="T41" s="230" t="n">
        <f aca="false">IF(Q41=0,I41*D41*F41/1000,((I41*D41*F41/1000)+(M41*D41*F41/1000)))</f>
        <v>0</v>
      </c>
      <c r="U41" s="230" t="n">
        <f aca="false">IF(Q41=0,M41*D41*F41/1000,0)</f>
        <v>0</v>
      </c>
      <c r="V41" s="230" t="n">
        <f aca="false">D41*F41/1000</f>
        <v>0</v>
      </c>
      <c r="W41" s="227" t="n">
        <f aca="false">N41+J41</f>
        <v>48</v>
      </c>
      <c r="X41" s="227" t="n">
        <f aca="false">O41+K41</f>
        <v>127</v>
      </c>
      <c r="Y41" s="227"/>
      <c r="Z41" s="227" t="n">
        <v>0.6</v>
      </c>
      <c r="AA41" s="227" t="n">
        <v>0.6</v>
      </c>
      <c r="AB41" s="231" t="n">
        <f aca="false">Z41*D41</f>
        <v>0</v>
      </c>
      <c r="AC41" s="231" t="n">
        <f aca="false">AA41*D41</f>
        <v>0</v>
      </c>
      <c r="AD41" s="232"/>
      <c r="AE41" s="233"/>
      <c r="AF41" s="233"/>
      <c r="AG41" s="233"/>
      <c r="AH41" s="233"/>
      <c r="AI41" s="233"/>
      <c r="AJ41" s="233"/>
    </row>
    <row r="42" s="234" customFormat="true" ht="21" hidden="false" customHeight="false" outlineLevel="0" collapsed="false">
      <c r="A42" s="227" t="s">
        <v>191</v>
      </c>
      <c r="B42" s="227" t="s">
        <v>174</v>
      </c>
      <c r="C42" s="227" t="s">
        <v>188</v>
      </c>
      <c r="D42" s="204"/>
      <c r="E42" s="204"/>
      <c r="F42" s="227" t="n">
        <v>450</v>
      </c>
      <c r="G42" s="227"/>
      <c r="H42" s="227"/>
      <c r="I42" s="227"/>
      <c r="J42" s="228"/>
      <c r="K42" s="227"/>
      <c r="L42" s="227" t="n">
        <v>26.8</v>
      </c>
      <c r="M42" s="227" t="n">
        <v>120</v>
      </c>
      <c r="N42" s="228" t="n">
        <v>48</v>
      </c>
      <c r="O42" s="227" t="n">
        <v>127</v>
      </c>
      <c r="P42" s="227" t="n">
        <f aca="false">I42+M42</f>
        <v>120</v>
      </c>
      <c r="Q42" s="229" t="n">
        <f aca="false">IF(E42="SI",D42*F42/1000*L42,0)</f>
        <v>0</v>
      </c>
      <c r="R42" s="230" t="n">
        <f aca="false">(D42*F42/1000*H42)+Q42</f>
        <v>0</v>
      </c>
      <c r="S42" s="230" t="n">
        <f aca="false">(D42*F42/1000*L42)-Q42</f>
        <v>0</v>
      </c>
      <c r="T42" s="230" t="n">
        <f aca="false">IF(Q42=0,I42*D42*F42/1000,((I42*D42*F42/1000)+(M42*D42*F42/1000)))</f>
        <v>0</v>
      </c>
      <c r="U42" s="230" t="n">
        <f aca="false">IF(Q42=0,M42*D42*F42/1000,0)</f>
        <v>0</v>
      </c>
      <c r="V42" s="230" t="n">
        <f aca="false">D42*F42/1000</f>
        <v>0</v>
      </c>
      <c r="W42" s="227" t="n">
        <f aca="false">N42+J42</f>
        <v>48</v>
      </c>
      <c r="X42" s="227" t="n">
        <f aca="false">O42+K42</f>
        <v>127</v>
      </c>
      <c r="Y42" s="227"/>
      <c r="Z42" s="227" t="n">
        <v>0.6</v>
      </c>
      <c r="AA42" s="227" t="n">
        <v>0.6</v>
      </c>
      <c r="AB42" s="231" t="n">
        <f aca="false">Z42*D42</f>
        <v>0</v>
      </c>
      <c r="AC42" s="231" t="n">
        <f aca="false">AA42*D42</f>
        <v>0</v>
      </c>
      <c r="AD42" s="232"/>
      <c r="AE42" s="233"/>
      <c r="AF42" s="233"/>
      <c r="AG42" s="233"/>
      <c r="AH42" s="233"/>
      <c r="AI42" s="233"/>
      <c r="AJ42" s="233"/>
    </row>
    <row r="43" s="234" customFormat="true" ht="21" hidden="false" customHeight="false" outlineLevel="0" collapsed="false">
      <c r="A43" s="227" t="s">
        <v>191</v>
      </c>
      <c r="B43" s="227" t="s">
        <v>174</v>
      </c>
      <c r="C43" s="227" t="s">
        <v>189</v>
      </c>
      <c r="D43" s="204"/>
      <c r="E43" s="204"/>
      <c r="F43" s="227" t="n">
        <v>450</v>
      </c>
      <c r="G43" s="227"/>
      <c r="H43" s="227" t="n">
        <v>13</v>
      </c>
      <c r="I43" s="227" t="n">
        <v>61</v>
      </c>
      <c r="J43" s="228" t="n">
        <v>24.4</v>
      </c>
      <c r="K43" s="227" t="n">
        <v>40.9</v>
      </c>
      <c r="L43" s="227" t="n">
        <v>27.4</v>
      </c>
      <c r="M43" s="227" t="n">
        <v>59</v>
      </c>
      <c r="N43" s="228" t="n">
        <v>23.6</v>
      </c>
      <c r="O43" s="227" t="n">
        <v>86.1</v>
      </c>
      <c r="P43" s="227" t="n">
        <f aca="false">I43+M43</f>
        <v>120</v>
      </c>
      <c r="Q43" s="229" t="n">
        <f aca="false">IF(E43="SI",D43*F43/1000*L43,0)</f>
        <v>0</v>
      </c>
      <c r="R43" s="230" t="n">
        <f aca="false">(D43*F43/1000*H43)+Q43</f>
        <v>0</v>
      </c>
      <c r="S43" s="230" t="n">
        <f aca="false">(D43*F43/1000*L43)-Q43</f>
        <v>0</v>
      </c>
      <c r="T43" s="230" t="n">
        <f aca="false">IF(Q43=0,I43*D43*F43/1000,((I43*D43*F43/1000)+(M43*D43*F43/1000)))</f>
        <v>0</v>
      </c>
      <c r="U43" s="230" t="n">
        <f aca="false">IF(Q43=0,M43*D43*F43/1000,0)</f>
        <v>0</v>
      </c>
      <c r="V43" s="230" t="n">
        <f aca="false">D43*F43/1000</f>
        <v>0</v>
      </c>
      <c r="W43" s="227" t="n">
        <f aca="false">N43+J43</f>
        <v>48</v>
      </c>
      <c r="X43" s="227" t="n">
        <f aca="false">O43+K43</f>
        <v>127</v>
      </c>
      <c r="Y43" s="227"/>
      <c r="Z43" s="227" t="n">
        <v>0.6</v>
      </c>
      <c r="AA43" s="227" t="n">
        <v>0.6</v>
      </c>
      <c r="AB43" s="231" t="n">
        <f aca="false">Z43*D43</f>
        <v>0</v>
      </c>
      <c r="AC43" s="231" t="n">
        <f aca="false">AA43*D43</f>
        <v>0</v>
      </c>
      <c r="AD43" s="232"/>
      <c r="AE43" s="233"/>
      <c r="AF43" s="233"/>
      <c r="AG43" s="233"/>
      <c r="AH43" s="233"/>
      <c r="AI43" s="233"/>
      <c r="AJ43" s="233"/>
    </row>
    <row r="44" s="234" customFormat="true" ht="21" hidden="false" customHeight="false" outlineLevel="0" collapsed="false">
      <c r="A44" s="227" t="s">
        <v>192</v>
      </c>
      <c r="B44" s="227" t="s">
        <v>174</v>
      </c>
      <c r="C44" s="227" t="s">
        <v>179</v>
      </c>
      <c r="D44" s="204"/>
      <c r="E44" s="204"/>
      <c r="F44" s="227" t="n">
        <v>600</v>
      </c>
      <c r="G44" s="227"/>
      <c r="H44" s="227" t="n">
        <v>3.2</v>
      </c>
      <c r="I44" s="227" t="n">
        <v>26</v>
      </c>
      <c r="J44" s="228" t="n">
        <v>10.4</v>
      </c>
      <c r="K44" s="227" t="n">
        <v>18.2</v>
      </c>
      <c r="L44" s="227" t="n">
        <v>23.5</v>
      </c>
      <c r="M44" s="227" t="n">
        <v>94</v>
      </c>
      <c r="N44" s="228" t="n">
        <v>37.6</v>
      </c>
      <c r="O44" s="227" t="n">
        <v>108.8</v>
      </c>
      <c r="P44" s="227" t="n">
        <f aca="false">I44+M44</f>
        <v>120</v>
      </c>
      <c r="Q44" s="229" t="n">
        <f aca="false">IF(E44="SI",D44*F44/1000*L44,0)</f>
        <v>0</v>
      </c>
      <c r="R44" s="230" t="n">
        <f aca="false">(D44*F44/1000*H44)+Q44</f>
        <v>0</v>
      </c>
      <c r="S44" s="230" t="n">
        <f aca="false">(D44*F44/1000*L44)-Q44</f>
        <v>0</v>
      </c>
      <c r="T44" s="230" t="n">
        <f aca="false">IF(Q44=0,I44*D44*F44/1000,((I44*D44*F44/1000)+(M44*D44*F44/1000)))</f>
        <v>0</v>
      </c>
      <c r="U44" s="230" t="n">
        <f aca="false">IF(Q44=0,M44*D44*F44/1000,0)</f>
        <v>0</v>
      </c>
      <c r="V44" s="230" t="n">
        <f aca="false">D44*F44/1000</f>
        <v>0</v>
      </c>
      <c r="W44" s="227" t="n">
        <f aca="false">N44+J44</f>
        <v>48</v>
      </c>
      <c r="X44" s="227" t="n">
        <f aca="false">O44+K44</f>
        <v>127</v>
      </c>
      <c r="Y44" s="227"/>
      <c r="Z44" s="227" t="n">
        <v>1</v>
      </c>
      <c r="AA44" s="227" t="n">
        <v>1</v>
      </c>
      <c r="AB44" s="231" t="n">
        <f aca="false">Z44*D44</f>
        <v>0</v>
      </c>
      <c r="AC44" s="231" t="n">
        <f aca="false">AA44*D44</f>
        <v>0</v>
      </c>
      <c r="AD44" s="232"/>
      <c r="AE44" s="233"/>
      <c r="AF44" s="233"/>
      <c r="AG44" s="233"/>
      <c r="AH44" s="233"/>
      <c r="AI44" s="233"/>
      <c r="AJ44" s="233"/>
    </row>
    <row r="45" s="234" customFormat="true" ht="21" hidden="false" customHeight="false" outlineLevel="0" collapsed="false">
      <c r="A45" s="227" t="s">
        <v>192</v>
      </c>
      <c r="B45" s="227" t="s">
        <v>174</v>
      </c>
      <c r="C45" s="227" t="s">
        <v>180</v>
      </c>
      <c r="D45" s="204"/>
      <c r="E45" s="204"/>
      <c r="F45" s="227" t="n">
        <v>600</v>
      </c>
      <c r="G45" s="227"/>
      <c r="H45" s="227"/>
      <c r="I45" s="227"/>
      <c r="J45" s="228"/>
      <c r="K45" s="227"/>
      <c r="L45" s="227" t="n">
        <v>26.7</v>
      </c>
      <c r="M45" s="227" t="n">
        <v>120</v>
      </c>
      <c r="N45" s="228" t="n">
        <v>48</v>
      </c>
      <c r="O45" s="227" t="n">
        <v>127</v>
      </c>
      <c r="P45" s="227" t="n">
        <f aca="false">I45+M45</f>
        <v>120</v>
      </c>
      <c r="Q45" s="229" t="n">
        <f aca="false">IF(E45="SI",D45*F45/1000*L45,0)</f>
        <v>0</v>
      </c>
      <c r="R45" s="230" t="n">
        <f aca="false">(D45*F45/1000*H45)+Q45</f>
        <v>0</v>
      </c>
      <c r="S45" s="230" t="n">
        <f aca="false">(D45*F45/1000*L45)-Q45</f>
        <v>0</v>
      </c>
      <c r="T45" s="230" t="n">
        <f aca="false">IF(Q45=0,I45*D45*F45/1000,((I45*D45*F45/1000)+(M45*D45*F45/1000)))</f>
        <v>0</v>
      </c>
      <c r="U45" s="230" t="n">
        <f aca="false">IF(Q45=0,M45*D45*F45/1000,0)</f>
        <v>0</v>
      </c>
      <c r="V45" s="230" t="n">
        <f aca="false">D45*F45/1000</f>
        <v>0</v>
      </c>
      <c r="W45" s="227" t="n">
        <f aca="false">N45+J45</f>
        <v>48</v>
      </c>
      <c r="X45" s="227" t="n">
        <f aca="false">O45+K45</f>
        <v>127</v>
      </c>
      <c r="Y45" s="227"/>
      <c r="Z45" s="227" t="n">
        <v>1</v>
      </c>
      <c r="AA45" s="227" t="n">
        <v>1</v>
      </c>
      <c r="AB45" s="231" t="n">
        <f aca="false">Z45*D45</f>
        <v>0</v>
      </c>
      <c r="AC45" s="231" t="n">
        <f aca="false">AA45*D45</f>
        <v>0</v>
      </c>
      <c r="AD45" s="232"/>
      <c r="AE45" s="233"/>
      <c r="AF45" s="233"/>
      <c r="AG45" s="233"/>
      <c r="AH45" s="233"/>
      <c r="AI45" s="233"/>
      <c r="AJ45" s="233"/>
    </row>
    <row r="46" s="234" customFormat="true" ht="21" hidden="false" customHeight="false" outlineLevel="0" collapsed="false">
      <c r="A46" s="227" t="s">
        <v>192</v>
      </c>
      <c r="B46" s="227" t="s">
        <v>174</v>
      </c>
      <c r="C46" s="227" t="s">
        <v>181</v>
      </c>
      <c r="D46" s="204"/>
      <c r="E46" s="204"/>
      <c r="F46" s="227" t="n">
        <v>600</v>
      </c>
      <c r="G46" s="227"/>
      <c r="H46" s="227" t="n">
        <v>2.8</v>
      </c>
      <c r="I46" s="227" t="n">
        <v>17</v>
      </c>
      <c r="J46" s="228" t="n">
        <v>6.8</v>
      </c>
      <c r="K46" s="227" t="n">
        <v>17.7</v>
      </c>
      <c r="L46" s="227" t="n">
        <v>24</v>
      </c>
      <c r="M46" s="227" t="n">
        <v>103</v>
      </c>
      <c r="N46" s="228" t="n">
        <v>41.2</v>
      </c>
      <c r="O46" s="227" t="n">
        <v>112.3</v>
      </c>
      <c r="P46" s="227" t="n">
        <f aca="false">I46+M46</f>
        <v>120</v>
      </c>
      <c r="Q46" s="229" t="n">
        <f aca="false">IF(E46="SI",D46*F46/1000*L46,0)</f>
        <v>0</v>
      </c>
      <c r="R46" s="230" t="n">
        <f aca="false">(D46*F46/1000*H46)+Q46</f>
        <v>0</v>
      </c>
      <c r="S46" s="230" t="n">
        <f aca="false">(D46*F46/1000*L46)-Q46</f>
        <v>0</v>
      </c>
      <c r="T46" s="230" t="n">
        <f aca="false">IF(Q46=0,I46*D46*F46/1000,((I46*D46*F46/1000)+(M46*D46*F46/1000)))</f>
        <v>0</v>
      </c>
      <c r="U46" s="230" t="n">
        <f aca="false">IF(Q46=0,M46*D46*F46/1000,0)</f>
        <v>0</v>
      </c>
      <c r="V46" s="230" t="n">
        <f aca="false">D46*F46/1000</f>
        <v>0</v>
      </c>
      <c r="W46" s="227" t="n">
        <f aca="false">N46+J46</f>
        <v>48</v>
      </c>
      <c r="X46" s="227" t="n">
        <f aca="false">O46+K46</f>
        <v>130</v>
      </c>
      <c r="Y46" s="227"/>
      <c r="Z46" s="227" t="n">
        <v>1</v>
      </c>
      <c r="AA46" s="227" t="n">
        <v>1</v>
      </c>
      <c r="AB46" s="231" t="n">
        <f aca="false">Z46*D46</f>
        <v>0</v>
      </c>
      <c r="AC46" s="231" t="n">
        <f aca="false">AA46*D46</f>
        <v>0</v>
      </c>
      <c r="AD46" s="232"/>
      <c r="AE46" s="233"/>
      <c r="AF46" s="233"/>
      <c r="AG46" s="233"/>
      <c r="AH46" s="233"/>
      <c r="AI46" s="233"/>
      <c r="AJ46" s="233"/>
    </row>
    <row r="47" s="234" customFormat="true" ht="21" hidden="false" customHeight="false" outlineLevel="0" collapsed="false">
      <c r="A47" s="227" t="s">
        <v>192</v>
      </c>
      <c r="B47" s="227" t="s">
        <v>174</v>
      </c>
      <c r="C47" s="227" t="s">
        <v>182</v>
      </c>
      <c r="D47" s="204"/>
      <c r="E47" s="204"/>
      <c r="F47" s="227" t="n">
        <v>600</v>
      </c>
      <c r="G47" s="227"/>
      <c r="H47" s="227"/>
      <c r="I47" s="227"/>
      <c r="J47" s="228"/>
      <c r="K47" s="227"/>
      <c r="L47" s="227" t="n">
        <v>26.8</v>
      </c>
      <c r="M47" s="227" t="n">
        <v>120</v>
      </c>
      <c r="N47" s="228" t="n">
        <v>48</v>
      </c>
      <c r="O47" s="227" t="n">
        <v>130</v>
      </c>
      <c r="P47" s="227" t="n">
        <f aca="false">I47+M47</f>
        <v>120</v>
      </c>
      <c r="Q47" s="229" t="n">
        <f aca="false">IF(E47="SI",D47*F47/1000*L47,0)</f>
        <v>0</v>
      </c>
      <c r="R47" s="230" t="n">
        <f aca="false">(D47*F47/1000*H47)+Q47</f>
        <v>0</v>
      </c>
      <c r="S47" s="230" t="n">
        <f aca="false">(D47*F47/1000*L47)-Q47</f>
        <v>0</v>
      </c>
      <c r="T47" s="230" t="n">
        <f aca="false">IF(Q47=0,I47*D47*F47/1000,((I47*D47*F47/1000)+(M47*D47*F47/1000)))</f>
        <v>0</v>
      </c>
      <c r="U47" s="230" t="n">
        <f aca="false">IF(Q47=0,M47*D47*F47/1000,0)</f>
        <v>0</v>
      </c>
      <c r="V47" s="230" t="n">
        <f aca="false">D47*F47/1000</f>
        <v>0</v>
      </c>
      <c r="W47" s="227" t="n">
        <f aca="false">N47+J47</f>
        <v>48</v>
      </c>
      <c r="X47" s="227" t="n">
        <f aca="false">O47+K47</f>
        <v>130</v>
      </c>
      <c r="Y47" s="227"/>
      <c r="Z47" s="227" t="n">
        <v>1</v>
      </c>
      <c r="AA47" s="227" t="n">
        <v>1</v>
      </c>
      <c r="AB47" s="231" t="n">
        <f aca="false">Z47*D47</f>
        <v>0</v>
      </c>
      <c r="AC47" s="231" t="n">
        <f aca="false">AA47*D47</f>
        <v>0</v>
      </c>
      <c r="AD47" s="232"/>
      <c r="AE47" s="233"/>
      <c r="AF47" s="233"/>
      <c r="AG47" s="233"/>
      <c r="AH47" s="233"/>
      <c r="AI47" s="233"/>
      <c r="AJ47" s="233"/>
    </row>
    <row r="48" s="234" customFormat="true" ht="21" hidden="false" customHeight="false" outlineLevel="0" collapsed="false">
      <c r="A48" s="227" t="s">
        <v>192</v>
      </c>
      <c r="B48" s="227" t="s">
        <v>174</v>
      </c>
      <c r="C48" s="227" t="s">
        <v>183</v>
      </c>
      <c r="D48" s="204"/>
      <c r="E48" s="204"/>
      <c r="F48" s="227" t="n">
        <v>600</v>
      </c>
      <c r="G48" s="227"/>
      <c r="H48" s="227" t="n">
        <v>16</v>
      </c>
      <c r="I48" s="227" t="n">
        <v>61</v>
      </c>
      <c r="J48" s="228" t="n">
        <v>24.4</v>
      </c>
      <c r="K48" s="227" t="n">
        <v>68</v>
      </c>
      <c r="L48" s="227" t="n">
        <v>13.9</v>
      </c>
      <c r="M48" s="227" t="n">
        <v>59</v>
      </c>
      <c r="N48" s="228" t="n">
        <v>23.6</v>
      </c>
      <c r="O48" s="227" t="n">
        <v>59</v>
      </c>
      <c r="P48" s="227" t="n">
        <f aca="false">I48+M48</f>
        <v>120</v>
      </c>
      <c r="Q48" s="229" t="n">
        <f aca="false">IF(E48="SI",D48*F48/1000*L48,0)</f>
        <v>0</v>
      </c>
      <c r="R48" s="230" t="n">
        <f aca="false">(D48*F48/1000*H48)+Q48</f>
        <v>0</v>
      </c>
      <c r="S48" s="230" t="n">
        <f aca="false">(D48*F48/1000*L48)-Q48</f>
        <v>0</v>
      </c>
      <c r="T48" s="230" t="n">
        <f aca="false">IF(Q48=0,I48*D48*F48/1000,((I48*D48*F48/1000)+(M48*D48*F48/1000)))</f>
        <v>0</v>
      </c>
      <c r="U48" s="230" t="n">
        <f aca="false">IF(Q48=0,M48*D48*F48/1000,0)</f>
        <v>0</v>
      </c>
      <c r="V48" s="230" t="n">
        <f aca="false">D48*F48/1000</f>
        <v>0</v>
      </c>
      <c r="W48" s="227" t="n">
        <f aca="false">N48+J48</f>
        <v>48</v>
      </c>
      <c r="X48" s="227" t="n">
        <f aca="false">O48+K48</f>
        <v>127</v>
      </c>
      <c r="Y48" s="227"/>
      <c r="Z48" s="227" t="n">
        <v>1</v>
      </c>
      <c r="AA48" s="227" t="n">
        <v>1</v>
      </c>
      <c r="AB48" s="231" t="n">
        <f aca="false">Z48*D48</f>
        <v>0</v>
      </c>
      <c r="AC48" s="231" t="n">
        <f aca="false">AA48*D48</f>
        <v>0</v>
      </c>
      <c r="AD48" s="232"/>
      <c r="AE48" s="233"/>
      <c r="AF48" s="233"/>
      <c r="AG48" s="233"/>
      <c r="AH48" s="233"/>
      <c r="AI48" s="233"/>
      <c r="AJ48" s="233"/>
    </row>
    <row r="49" s="234" customFormat="true" ht="21" hidden="false" customHeight="false" outlineLevel="0" collapsed="false">
      <c r="A49" s="227" t="s">
        <v>192</v>
      </c>
      <c r="B49" s="227" t="s">
        <v>174</v>
      </c>
      <c r="C49" s="227" t="s">
        <v>184</v>
      </c>
      <c r="D49" s="204"/>
      <c r="E49" s="204"/>
      <c r="F49" s="227" t="n">
        <v>600</v>
      </c>
      <c r="G49" s="227"/>
      <c r="H49" s="227" t="n">
        <v>9</v>
      </c>
      <c r="I49" s="227" t="n">
        <v>59</v>
      </c>
      <c r="J49" s="228" t="n">
        <v>23.6</v>
      </c>
      <c r="K49" s="227" t="n">
        <v>37.5</v>
      </c>
      <c r="L49" s="227" t="n">
        <v>21.5</v>
      </c>
      <c r="M49" s="227" t="n">
        <v>61</v>
      </c>
      <c r="N49" s="228" t="n">
        <v>24.4</v>
      </c>
      <c r="O49" s="227" t="n">
        <v>89.5</v>
      </c>
      <c r="P49" s="227" t="n">
        <f aca="false">I49+M49</f>
        <v>120</v>
      </c>
      <c r="Q49" s="229" t="n">
        <f aca="false">IF(E49="SI",D49*F49/1000*L49,0)</f>
        <v>0</v>
      </c>
      <c r="R49" s="230" t="n">
        <f aca="false">(D49*F49/1000*H49)+Q49</f>
        <v>0</v>
      </c>
      <c r="S49" s="230" t="n">
        <f aca="false">(D49*F49/1000*L49)-Q49</f>
        <v>0</v>
      </c>
      <c r="T49" s="230" t="n">
        <f aca="false">IF(Q49=0,I49*D49*F49/1000,((I49*D49*F49/1000)+(M49*D49*F49/1000)))</f>
        <v>0</v>
      </c>
      <c r="U49" s="230" t="n">
        <f aca="false">IF(Q49=0,M49*D49*F49/1000,0)</f>
        <v>0</v>
      </c>
      <c r="V49" s="230" t="n">
        <f aca="false">D49*F49/1000</f>
        <v>0</v>
      </c>
      <c r="W49" s="227" t="n">
        <f aca="false">N49+J49</f>
        <v>48</v>
      </c>
      <c r="X49" s="227" t="n">
        <f aca="false">O49+K49</f>
        <v>127</v>
      </c>
      <c r="Y49" s="227"/>
      <c r="Z49" s="227" t="n">
        <v>1</v>
      </c>
      <c r="AA49" s="227" t="n">
        <v>1</v>
      </c>
      <c r="AB49" s="231" t="n">
        <f aca="false">Z49*D49</f>
        <v>0</v>
      </c>
      <c r="AC49" s="231" t="n">
        <f aca="false">AA49*D49</f>
        <v>0</v>
      </c>
      <c r="AD49" s="232"/>
      <c r="AE49" s="233"/>
      <c r="AF49" s="233"/>
      <c r="AG49" s="233"/>
      <c r="AH49" s="233"/>
      <c r="AI49" s="233"/>
      <c r="AJ49" s="233"/>
    </row>
    <row r="50" s="234" customFormat="true" ht="21" hidden="false" customHeight="false" outlineLevel="0" collapsed="false">
      <c r="A50" s="227" t="s">
        <v>192</v>
      </c>
      <c r="B50" s="227" t="s">
        <v>174</v>
      </c>
      <c r="C50" s="227" t="s">
        <v>185</v>
      </c>
      <c r="D50" s="204"/>
      <c r="E50" s="204"/>
      <c r="F50" s="227" t="n">
        <v>600</v>
      </c>
      <c r="G50" s="227"/>
      <c r="H50" s="227" t="n">
        <v>26</v>
      </c>
      <c r="I50" s="227" t="n">
        <v>120</v>
      </c>
      <c r="J50" s="228" t="n">
        <v>48</v>
      </c>
      <c r="K50" s="227" t="n">
        <v>127</v>
      </c>
      <c r="L50" s="227"/>
      <c r="M50" s="227"/>
      <c r="N50" s="228"/>
      <c r="O50" s="227"/>
      <c r="P50" s="227" t="n">
        <f aca="false">I50+M50</f>
        <v>120</v>
      </c>
      <c r="Q50" s="229" t="n">
        <f aca="false">IF(E50="SI",D50*F50/1000*L50,0)</f>
        <v>0</v>
      </c>
      <c r="R50" s="230" t="n">
        <f aca="false">(D50*F50/1000*H50)+Q50</f>
        <v>0</v>
      </c>
      <c r="S50" s="230" t="n">
        <f aca="false">(D50*F50/1000*L50)-Q50</f>
        <v>0</v>
      </c>
      <c r="T50" s="230" t="n">
        <f aca="false">IF(Q50=0,I50*D50*F50/1000,((I50*D50*F50/1000)+(M50*D50*F50/1000)))</f>
        <v>0</v>
      </c>
      <c r="U50" s="230" t="n">
        <f aca="false">IF(Q50=0,M50*D50*F50/1000,0)</f>
        <v>0</v>
      </c>
      <c r="V50" s="230" t="n">
        <f aca="false">D50*F50/1000</f>
        <v>0</v>
      </c>
      <c r="W50" s="227" t="n">
        <f aca="false">N50+J50</f>
        <v>48</v>
      </c>
      <c r="X50" s="227" t="n">
        <f aca="false">O50+K50</f>
        <v>127</v>
      </c>
      <c r="Y50" s="227"/>
      <c r="Z50" s="227" t="n">
        <v>1</v>
      </c>
      <c r="AA50" s="227" t="n">
        <v>1</v>
      </c>
      <c r="AB50" s="231" t="n">
        <f aca="false">Z50*D50</f>
        <v>0</v>
      </c>
      <c r="AC50" s="231" t="n">
        <f aca="false">AA50*D50</f>
        <v>0</v>
      </c>
      <c r="AD50" s="232"/>
      <c r="AE50" s="233"/>
      <c r="AF50" s="233"/>
      <c r="AG50" s="233"/>
      <c r="AH50" s="233"/>
      <c r="AI50" s="233"/>
      <c r="AJ50" s="233"/>
    </row>
    <row r="51" s="234" customFormat="true" ht="21" hidden="false" customHeight="false" outlineLevel="0" collapsed="false">
      <c r="A51" s="227" t="s">
        <v>192</v>
      </c>
      <c r="B51" s="227" t="s">
        <v>174</v>
      </c>
      <c r="C51" s="227" t="s">
        <v>186</v>
      </c>
      <c r="D51" s="204"/>
      <c r="E51" s="204"/>
      <c r="F51" s="227" t="n">
        <v>600</v>
      </c>
      <c r="G51" s="227"/>
      <c r="H51" s="227" t="n">
        <v>26</v>
      </c>
      <c r="I51" s="227" t="n">
        <v>120</v>
      </c>
      <c r="J51" s="228" t="n">
        <v>48</v>
      </c>
      <c r="K51" s="227" t="n">
        <v>127</v>
      </c>
      <c r="L51" s="227"/>
      <c r="M51" s="227"/>
      <c r="N51" s="228"/>
      <c r="O51" s="227"/>
      <c r="P51" s="227" t="n">
        <f aca="false">I51+M51</f>
        <v>120</v>
      </c>
      <c r="Q51" s="229" t="n">
        <f aca="false">IF(E51="SI",D51*F51/1000*L51,0)</f>
        <v>0</v>
      </c>
      <c r="R51" s="230" t="n">
        <f aca="false">(D51*F51/1000*H51)+Q51</f>
        <v>0</v>
      </c>
      <c r="S51" s="230" t="n">
        <f aca="false">(D51*F51/1000*L51)-Q51</f>
        <v>0</v>
      </c>
      <c r="T51" s="230" t="n">
        <f aca="false">IF(Q51=0,I51*D51*F51/1000,((I51*D51*F51/1000)+(M51*D51*F51/1000)))</f>
        <v>0</v>
      </c>
      <c r="U51" s="230" t="n">
        <f aca="false">IF(Q51=0,M51*D51*F51/1000,0)</f>
        <v>0</v>
      </c>
      <c r="V51" s="230" t="n">
        <f aca="false">D51*F51/1000</f>
        <v>0</v>
      </c>
      <c r="W51" s="227" t="n">
        <f aca="false">N51+J51</f>
        <v>48</v>
      </c>
      <c r="X51" s="227" t="n">
        <f aca="false">O51+K51</f>
        <v>127</v>
      </c>
      <c r="Y51" s="227"/>
      <c r="Z51" s="227" t="n">
        <v>1</v>
      </c>
      <c r="AA51" s="227" t="n">
        <v>1</v>
      </c>
      <c r="AB51" s="231" t="n">
        <f aca="false">Z51*D51</f>
        <v>0</v>
      </c>
      <c r="AC51" s="231" t="n">
        <f aca="false">AA51*D51</f>
        <v>0</v>
      </c>
      <c r="AD51" s="232"/>
      <c r="AE51" s="233"/>
      <c r="AF51" s="233"/>
      <c r="AG51" s="233"/>
      <c r="AH51" s="233"/>
      <c r="AI51" s="233"/>
      <c r="AJ51" s="233"/>
    </row>
    <row r="52" s="234" customFormat="true" ht="21" hidden="false" customHeight="false" outlineLevel="0" collapsed="false">
      <c r="A52" s="227" t="s">
        <v>192</v>
      </c>
      <c r="B52" s="227" t="s">
        <v>174</v>
      </c>
      <c r="C52" s="227" t="s">
        <v>187</v>
      </c>
      <c r="D52" s="204"/>
      <c r="E52" s="204"/>
      <c r="F52" s="227" t="n">
        <v>600</v>
      </c>
      <c r="G52" s="227"/>
      <c r="H52" s="227" t="n">
        <v>2.8</v>
      </c>
      <c r="I52" s="227" t="n">
        <v>17</v>
      </c>
      <c r="J52" s="228" t="n">
        <v>6.8</v>
      </c>
      <c r="K52" s="227" t="n">
        <v>11.9</v>
      </c>
      <c r="L52" s="227" t="n">
        <v>24</v>
      </c>
      <c r="M52" s="227" t="n">
        <v>103</v>
      </c>
      <c r="N52" s="228" t="n">
        <v>41.2</v>
      </c>
      <c r="O52" s="227" t="n">
        <v>115.1</v>
      </c>
      <c r="P52" s="227" t="n">
        <f aca="false">I52+M52</f>
        <v>120</v>
      </c>
      <c r="Q52" s="229" t="n">
        <f aca="false">IF(E52="SI",D52*F52/1000*L52,0)</f>
        <v>0</v>
      </c>
      <c r="R52" s="230" t="n">
        <f aca="false">(D52*F52/1000*H52)+Q52</f>
        <v>0</v>
      </c>
      <c r="S52" s="230" t="n">
        <f aca="false">(D52*F52/1000*L52)-Q52</f>
        <v>0</v>
      </c>
      <c r="T52" s="230" t="n">
        <f aca="false">IF(Q52=0,I52*D52*F52/1000,((I52*D52*F52/1000)+(M52*D52*F52/1000)))</f>
        <v>0</v>
      </c>
      <c r="U52" s="230" t="n">
        <f aca="false">IF(Q52=0,M52*D52*F52/1000,0)</f>
        <v>0</v>
      </c>
      <c r="V52" s="230" t="n">
        <f aca="false">D52*F52/1000</f>
        <v>0</v>
      </c>
      <c r="W52" s="227" t="n">
        <f aca="false">N52+J52</f>
        <v>48</v>
      </c>
      <c r="X52" s="227" t="n">
        <f aca="false">O52+K52</f>
        <v>127</v>
      </c>
      <c r="Y52" s="227"/>
      <c r="Z52" s="227" t="n">
        <v>1</v>
      </c>
      <c r="AA52" s="227" t="n">
        <v>1</v>
      </c>
      <c r="AB52" s="231" t="n">
        <f aca="false">Z52*D52</f>
        <v>0</v>
      </c>
      <c r="AC52" s="231" t="n">
        <f aca="false">AA52*D52</f>
        <v>0</v>
      </c>
      <c r="AD52" s="232"/>
      <c r="AE52" s="233"/>
      <c r="AF52" s="233"/>
      <c r="AG52" s="233"/>
      <c r="AH52" s="233"/>
      <c r="AI52" s="233"/>
      <c r="AJ52" s="233"/>
    </row>
    <row r="53" s="234" customFormat="true" ht="21" hidden="false" customHeight="false" outlineLevel="0" collapsed="false">
      <c r="A53" s="227" t="s">
        <v>192</v>
      </c>
      <c r="B53" s="227" t="s">
        <v>174</v>
      </c>
      <c r="C53" s="227" t="s">
        <v>188</v>
      </c>
      <c r="D53" s="204"/>
      <c r="E53" s="204"/>
      <c r="F53" s="227" t="n">
        <v>600</v>
      </c>
      <c r="G53" s="227"/>
      <c r="H53" s="227"/>
      <c r="I53" s="227"/>
      <c r="J53" s="228"/>
      <c r="K53" s="227"/>
      <c r="L53" s="227" t="n">
        <v>26.8</v>
      </c>
      <c r="M53" s="227" t="n">
        <v>120</v>
      </c>
      <c r="N53" s="228" t="n">
        <v>48</v>
      </c>
      <c r="O53" s="227" t="n">
        <v>127</v>
      </c>
      <c r="P53" s="227" t="n">
        <f aca="false">I53+M53</f>
        <v>120</v>
      </c>
      <c r="Q53" s="229" t="n">
        <f aca="false">IF(E53="SI",D53*F53/1000*L53,0)</f>
        <v>0</v>
      </c>
      <c r="R53" s="230" t="n">
        <f aca="false">(D53*F53/1000*H53)+Q53</f>
        <v>0</v>
      </c>
      <c r="S53" s="230" t="n">
        <f aca="false">(D53*F53/1000*L53)-Q53</f>
        <v>0</v>
      </c>
      <c r="T53" s="230" t="n">
        <f aca="false">IF(Q53=0,I53*D53*F53/1000,((I53*D53*F53/1000)+(M53*D53*F53/1000)))</f>
        <v>0</v>
      </c>
      <c r="U53" s="230" t="n">
        <f aca="false">IF(Q53=0,M53*D53*F53/1000,0)</f>
        <v>0</v>
      </c>
      <c r="V53" s="230" t="n">
        <f aca="false">D53*F53/1000</f>
        <v>0</v>
      </c>
      <c r="W53" s="228" t="n">
        <f aca="false">N53+J53</f>
        <v>48</v>
      </c>
      <c r="X53" s="228" t="n">
        <f aca="false">O53+K53</f>
        <v>127</v>
      </c>
      <c r="Y53" s="227"/>
      <c r="Z53" s="227" t="n">
        <v>1</v>
      </c>
      <c r="AA53" s="227" t="n">
        <v>1</v>
      </c>
      <c r="AB53" s="231" t="n">
        <f aca="false">Z53*D53</f>
        <v>0</v>
      </c>
      <c r="AC53" s="231" t="n">
        <f aca="false">AA53*D53</f>
        <v>0</v>
      </c>
      <c r="AD53" s="232"/>
      <c r="AE53" s="233"/>
      <c r="AF53" s="233"/>
      <c r="AG53" s="233"/>
      <c r="AH53" s="233"/>
      <c r="AI53" s="233"/>
      <c r="AJ53" s="233"/>
    </row>
    <row r="54" s="234" customFormat="true" ht="21" hidden="false" customHeight="false" outlineLevel="0" collapsed="false">
      <c r="A54" s="227" t="s">
        <v>192</v>
      </c>
      <c r="B54" s="227" t="s">
        <v>174</v>
      </c>
      <c r="C54" s="227" t="s">
        <v>189</v>
      </c>
      <c r="D54" s="204"/>
      <c r="E54" s="204"/>
      <c r="F54" s="227" t="n">
        <v>600</v>
      </c>
      <c r="G54" s="227"/>
      <c r="H54" s="227" t="n">
        <v>13</v>
      </c>
      <c r="I54" s="227" t="n">
        <v>61</v>
      </c>
      <c r="J54" s="228" t="n">
        <v>24.4</v>
      </c>
      <c r="K54" s="227" t="n">
        <v>40.9</v>
      </c>
      <c r="L54" s="227" t="n">
        <v>27.4</v>
      </c>
      <c r="M54" s="227" t="n">
        <v>59</v>
      </c>
      <c r="N54" s="228" t="n">
        <v>23.6</v>
      </c>
      <c r="O54" s="227" t="n">
        <v>86.1</v>
      </c>
      <c r="P54" s="227" t="n">
        <f aca="false">I54+M54</f>
        <v>120</v>
      </c>
      <c r="Q54" s="229" t="n">
        <f aca="false">IF(E54="SI",D54*F54/1000*L54,0)</f>
        <v>0</v>
      </c>
      <c r="R54" s="230" t="n">
        <f aca="false">(D54*F54/1000*H54)+Q54</f>
        <v>0</v>
      </c>
      <c r="S54" s="230" t="n">
        <f aca="false">(D54*F54/1000*L54)-Q54</f>
        <v>0</v>
      </c>
      <c r="T54" s="230" t="n">
        <f aca="false">IF(Q54=0,I54*D54*F54/1000,((I54*D54*F54/1000)+(M54*D54*F54/1000)))</f>
        <v>0</v>
      </c>
      <c r="U54" s="230" t="n">
        <f aca="false">IF(Q54=0,M54*D54*F54/1000,0)</f>
        <v>0</v>
      </c>
      <c r="V54" s="230" t="n">
        <f aca="false">D54*F54/1000</f>
        <v>0</v>
      </c>
      <c r="W54" s="228" t="n">
        <f aca="false">N54+J54</f>
        <v>48</v>
      </c>
      <c r="X54" s="228" t="n">
        <f aca="false">O54+K54</f>
        <v>127</v>
      </c>
      <c r="Y54" s="227"/>
      <c r="Z54" s="227" t="n">
        <v>1</v>
      </c>
      <c r="AA54" s="227" t="n">
        <v>1</v>
      </c>
      <c r="AB54" s="231" t="n">
        <f aca="false">Z54*D54</f>
        <v>0</v>
      </c>
      <c r="AC54" s="231" t="n">
        <f aca="false">AA54*D54</f>
        <v>0</v>
      </c>
      <c r="AD54" s="232"/>
      <c r="AE54" s="233"/>
      <c r="AF54" s="233"/>
      <c r="AG54" s="233"/>
      <c r="AH54" s="233"/>
      <c r="AI54" s="233"/>
      <c r="AJ54" s="233"/>
    </row>
    <row r="55" s="234" customFormat="true" ht="21" hidden="false" customHeight="false" outlineLevel="0" collapsed="false">
      <c r="A55" s="227" t="s">
        <v>193</v>
      </c>
      <c r="B55" s="227" t="s">
        <v>194</v>
      </c>
      <c r="C55" s="227" t="s">
        <v>195</v>
      </c>
      <c r="D55" s="204"/>
      <c r="E55" s="204"/>
      <c r="F55" s="227" t="n">
        <v>600</v>
      </c>
      <c r="G55" s="227"/>
      <c r="H55" s="227" t="n">
        <v>9</v>
      </c>
      <c r="I55" s="227" t="n">
        <v>39</v>
      </c>
      <c r="J55" s="228" t="n">
        <v>15.6</v>
      </c>
      <c r="K55" s="227" t="n">
        <v>26.1</v>
      </c>
      <c r="L55" s="227" t="n">
        <v>34.8</v>
      </c>
      <c r="M55" s="227" t="n">
        <v>99</v>
      </c>
      <c r="N55" s="228" t="n">
        <v>39.6</v>
      </c>
      <c r="O55" s="227" t="n">
        <v>100.9</v>
      </c>
      <c r="P55" s="227" t="n">
        <f aca="false">I55+M55</f>
        <v>138</v>
      </c>
      <c r="Q55" s="229" t="n">
        <f aca="false">IF(E55="SI",D55*F55/1000*L55,0)</f>
        <v>0</v>
      </c>
      <c r="R55" s="230" t="n">
        <f aca="false">(D55*F55/1000*H55)+Q55</f>
        <v>0</v>
      </c>
      <c r="S55" s="230" t="n">
        <f aca="false">(D55*F55/1000*L55)-Q55</f>
        <v>0</v>
      </c>
      <c r="T55" s="230" t="n">
        <f aca="false">IF(Q55=0,I55*D55*F55/1000,((I55*D55*F55/1000)+(M55*D55*F55/1000)))</f>
        <v>0</v>
      </c>
      <c r="U55" s="230" t="n">
        <f aca="false">IF(Q55=0,M55*D55*F55/1000,0)</f>
        <v>0</v>
      </c>
      <c r="V55" s="230" t="n">
        <f aca="false">D55*F55/1000</f>
        <v>0</v>
      </c>
      <c r="W55" s="228" t="n">
        <f aca="false">N55+J55</f>
        <v>55.2</v>
      </c>
      <c r="X55" s="228" t="n">
        <f aca="false">O55+K55</f>
        <v>127</v>
      </c>
      <c r="Y55" s="227"/>
      <c r="Z55" s="227" t="n">
        <v>1</v>
      </c>
      <c r="AA55" s="227" t="n">
        <v>1</v>
      </c>
      <c r="AB55" s="231" t="n">
        <f aca="false">Z55*D55</f>
        <v>0</v>
      </c>
      <c r="AC55" s="231" t="n">
        <f aca="false">AA55*D55</f>
        <v>0</v>
      </c>
      <c r="AD55" s="232"/>
      <c r="AE55" s="233"/>
      <c r="AF55" s="233"/>
      <c r="AG55" s="233"/>
      <c r="AH55" s="233"/>
      <c r="AI55" s="233"/>
      <c r="AJ55" s="233"/>
    </row>
    <row r="56" s="234" customFormat="true" ht="21" hidden="false" customHeight="false" outlineLevel="0" collapsed="false">
      <c r="A56" s="227" t="s">
        <v>193</v>
      </c>
      <c r="B56" s="227" t="s">
        <v>194</v>
      </c>
      <c r="C56" s="227" t="s">
        <v>196</v>
      </c>
      <c r="D56" s="204"/>
      <c r="E56" s="204"/>
      <c r="F56" s="227" t="n">
        <v>600</v>
      </c>
      <c r="G56" s="227"/>
      <c r="H56" s="227"/>
      <c r="I56" s="227"/>
      <c r="J56" s="228"/>
      <c r="K56" s="227"/>
      <c r="L56" s="227" t="n">
        <v>43.8</v>
      </c>
      <c r="M56" s="227" t="n">
        <v>138</v>
      </c>
      <c r="N56" s="228" t="n">
        <v>55.2</v>
      </c>
      <c r="O56" s="227" t="n">
        <v>127</v>
      </c>
      <c r="P56" s="227" t="n">
        <f aca="false">I56+M56</f>
        <v>138</v>
      </c>
      <c r="Q56" s="229" t="n">
        <f aca="false">IF(E56="SI",D56*F56/1000*L56,0)</f>
        <v>0</v>
      </c>
      <c r="R56" s="230" t="n">
        <f aca="false">(D56*F56/1000*H56)+Q56</f>
        <v>0</v>
      </c>
      <c r="S56" s="230" t="n">
        <f aca="false">(D56*F56/1000*L56)-Q56</f>
        <v>0</v>
      </c>
      <c r="T56" s="230" t="n">
        <f aca="false">IF(Q56=0,I56*D56*F56/1000,((I56*D56*F56/1000)+(M56*D56*F56/1000)))</f>
        <v>0</v>
      </c>
      <c r="U56" s="230" t="n">
        <f aca="false">IF(Q56=0,M56*D56*F56/1000,0)</f>
        <v>0</v>
      </c>
      <c r="V56" s="230" t="n">
        <f aca="false">D56*F56/1000</f>
        <v>0</v>
      </c>
      <c r="W56" s="228" t="n">
        <f aca="false">N56+J56</f>
        <v>55.2</v>
      </c>
      <c r="X56" s="228" t="n">
        <f aca="false">O56+K56</f>
        <v>127</v>
      </c>
      <c r="Y56" s="227"/>
      <c r="Z56" s="227" t="n">
        <v>1</v>
      </c>
      <c r="AA56" s="227" t="n">
        <v>1</v>
      </c>
      <c r="AB56" s="231" t="n">
        <f aca="false">Z56*D56</f>
        <v>0</v>
      </c>
      <c r="AC56" s="231" t="n">
        <f aca="false">AA56*D56</f>
        <v>0</v>
      </c>
      <c r="AD56" s="232"/>
      <c r="AE56" s="233"/>
      <c r="AF56" s="233"/>
      <c r="AG56" s="233"/>
      <c r="AH56" s="233"/>
      <c r="AI56" s="233"/>
      <c r="AJ56" s="233"/>
    </row>
    <row r="57" s="234" customFormat="true" ht="21" hidden="false" customHeight="false" outlineLevel="0" collapsed="false">
      <c r="A57" s="227" t="s">
        <v>193</v>
      </c>
      <c r="B57" s="227" t="s">
        <v>194</v>
      </c>
      <c r="C57" s="227" t="s">
        <v>197</v>
      </c>
      <c r="D57" s="204"/>
      <c r="E57" s="204"/>
      <c r="F57" s="227" t="n">
        <v>600</v>
      </c>
      <c r="G57" s="227"/>
      <c r="H57" s="227" t="n">
        <v>33</v>
      </c>
      <c r="I57" s="227" t="n">
        <v>138</v>
      </c>
      <c r="J57" s="228" t="n">
        <v>55.2</v>
      </c>
      <c r="K57" s="227" t="n">
        <v>127</v>
      </c>
      <c r="L57" s="227"/>
      <c r="M57" s="227"/>
      <c r="N57" s="228"/>
      <c r="O57" s="227"/>
      <c r="P57" s="227" t="n">
        <f aca="false">I57+M57</f>
        <v>138</v>
      </c>
      <c r="Q57" s="229" t="n">
        <f aca="false">IF(E57="SI",D57*F57/1000*L57,0)</f>
        <v>0</v>
      </c>
      <c r="R57" s="230" t="n">
        <f aca="false">(D57*F57/1000*H57)+Q57</f>
        <v>0</v>
      </c>
      <c r="S57" s="230" t="n">
        <f aca="false">(D57*F57/1000*L57)-Q57</f>
        <v>0</v>
      </c>
      <c r="T57" s="230" t="n">
        <f aca="false">IF(Q57=0,I57*D57*F57/1000,((I57*D57*F57/1000)+(M57*D57*F57/1000)))</f>
        <v>0</v>
      </c>
      <c r="U57" s="230" t="n">
        <f aca="false">IF(Q57=0,M57*D57*F57/1000,0)</f>
        <v>0</v>
      </c>
      <c r="V57" s="230" t="n">
        <f aca="false">D57*F57/1000</f>
        <v>0</v>
      </c>
      <c r="W57" s="228" t="n">
        <f aca="false">N57+J57</f>
        <v>55.2</v>
      </c>
      <c r="X57" s="228" t="n">
        <f aca="false">O57+K57</f>
        <v>127</v>
      </c>
      <c r="Y57" s="227"/>
      <c r="Z57" s="227" t="n">
        <v>1</v>
      </c>
      <c r="AA57" s="227" t="n">
        <v>1</v>
      </c>
      <c r="AB57" s="231" t="n">
        <f aca="false">Z57*D57</f>
        <v>0</v>
      </c>
      <c r="AC57" s="231" t="n">
        <f aca="false">AA57*D57</f>
        <v>0</v>
      </c>
      <c r="AD57" s="232"/>
      <c r="AE57" s="233"/>
      <c r="AF57" s="233"/>
      <c r="AG57" s="233"/>
      <c r="AH57" s="233"/>
      <c r="AI57" s="233"/>
      <c r="AJ57" s="233"/>
    </row>
    <row r="58" s="234" customFormat="true" ht="21" hidden="false" customHeight="false" outlineLevel="0" collapsed="false">
      <c r="A58" s="227" t="s">
        <v>193</v>
      </c>
      <c r="B58" s="227" t="s">
        <v>194</v>
      </c>
      <c r="C58" s="227" t="s">
        <v>183</v>
      </c>
      <c r="D58" s="204"/>
      <c r="E58" s="204"/>
      <c r="F58" s="227" t="n">
        <v>600</v>
      </c>
      <c r="G58" s="227"/>
      <c r="H58" s="227" t="n">
        <v>20</v>
      </c>
      <c r="I58" s="227" t="n">
        <v>85</v>
      </c>
      <c r="J58" s="228" t="n">
        <v>34</v>
      </c>
      <c r="K58" s="227" t="n">
        <v>65.1</v>
      </c>
      <c r="L58" s="227" t="n">
        <v>19</v>
      </c>
      <c r="M58" s="227" t="n">
        <v>53</v>
      </c>
      <c r="N58" s="228" t="n">
        <v>21.2</v>
      </c>
      <c r="O58" s="227" t="n">
        <v>61.9</v>
      </c>
      <c r="P58" s="227" t="n">
        <f aca="false">I58+M58</f>
        <v>138</v>
      </c>
      <c r="Q58" s="229" t="n">
        <f aca="false">IF(E58="SI",D58*F58/1000*L58,0)</f>
        <v>0</v>
      </c>
      <c r="R58" s="230" t="n">
        <f aca="false">(D58*F58/1000*H58)+Q58</f>
        <v>0</v>
      </c>
      <c r="S58" s="230" t="n">
        <f aca="false">(D58*F58/1000*L58)-Q58</f>
        <v>0</v>
      </c>
      <c r="T58" s="230" t="n">
        <f aca="false">IF(Q58=0,I58*D58*F58/1000,((I58*D58*F58/1000)+(M58*D58*F58/1000)))</f>
        <v>0</v>
      </c>
      <c r="U58" s="230" t="n">
        <f aca="false">IF(Q58=0,M58*D58*F58/1000,0)</f>
        <v>0</v>
      </c>
      <c r="V58" s="230" t="n">
        <f aca="false">D58*F58/1000</f>
        <v>0</v>
      </c>
      <c r="W58" s="228" t="n">
        <f aca="false">N58+J58</f>
        <v>55.2</v>
      </c>
      <c r="X58" s="228" t="n">
        <f aca="false">O58+K58</f>
        <v>127</v>
      </c>
      <c r="Y58" s="227"/>
      <c r="Z58" s="227" t="n">
        <v>1</v>
      </c>
      <c r="AA58" s="227" t="n">
        <v>1</v>
      </c>
      <c r="AB58" s="231" t="n">
        <f aca="false">Z58*D58</f>
        <v>0</v>
      </c>
      <c r="AC58" s="231" t="n">
        <f aca="false">AA58*D58</f>
        <v>0</v>
      </c>
      <c r="AD58" s="232"/>
      <c r="AE58" s="233"/>
      <c r="AF58" s="233"/>
      <c r="AG58" s="233"/>
      <c r="AH58" s="233"/>
      <c r="AI58" s="233"/>
      <c r="AJ58" s="233"/>
    </row>
    <row r="59" s="234" customFormat="true" ht="21" hidden="false" customHeight="false" outlineLevel="0" collapsed="false">
      <c r="A59" s="227" t="s">
        <v>193</v>
      </c>
      <c r="B59" s="227" t="s">
        <v>194</v>
      </c>
      <c r="C59" s="227" t="s">
        <v>184</v>
      </c>
      <c r="D59" s="204"/>
      <c r="E59" s="204"/>
      <c r="F59" s="227" t="n">
        <v>600</v>
      </c>
      <c r="G59" s="227"/>
      <c r="H59" s="227" t="n">
        <v>13</v>
      </c>
      <c r="I59" s="227" t="n">
        <v>53</v>
      </c>
      <c r="J59" s="228" t="n">
        <v>21.2</v>
      </c>
      <c r="K59" s="227" t="n">
        <v>42</v>
      </c>
      <c r="L59" s="227" t="n">
        <v>26.3</v>
      </c>
      <c r="M59" s="227" t="n">
        <v>85</v>
      </c>
      <c r="N59" s="228" t="n">
        <v>34</v>
      </c>
      <c r="O59" s="227" t="n">
        <v>85</v>
      </c>
      <c r="P59" s="227" t="n">
        <f aca="false">I59+M59</f>
        <v>138</v>
      </c>
      <c r="Q59" s="229" t="n">
        <f aca="false">IF(E59="SI",D59*F59/1000*L59,0)</f>
        <v>0</v>
      </c>
      <c r="R59" s="230" t="n">
        <f aca="false">(D59*F59/1000*H59)+Q59</f>
        <v>0</v>
      </c>
      <c r="S59" s="230" t="n">
        <f aca="false">(D59*F59/1000*L59)-Q59</f>
        <v>0</v>
      </c>
      <c r="T59" s="230" t="n">
        <f aca="false">IF(Q59=0,I59*D59*F59/1000,((I59*D59*F59/1000)+(M59*D59*F59/1000)))</f>
        <v>0</v>
      </c>
      <c r="U59" s="230" t="n">
        <f aca="false">IF(Q59=0,M59*D59*F59/1000,0)</f>
        <v>0</v>
      </c>
      <c r="V59" s="230" t="n">
        <f aca="false">D59*F59/1000</f>
        <v>0</v>
      </c>
      <c r="W59" s="228" t="n">
        <f aca="false">N59+J59</f>
        <v>55.2</v>
      </c>
      <c r="X59" s="228" t="n">
        <f aca="false">O59+K59</f>
        <v>127</v>
      </c>
      <c r="Y59" s="227"/>
      <c r="Z59" s="227" t="n">
        <v>1</v>
      </c>
      <c r="AA59" s="227" t="n">
        <v>1</v>
      </c>
      <c r="AB59" s="231" t="n">
        <f aca="false">Z59*D59</f>
        <v>0</v>
      </c>
      <c r="AC59" s="231" t="n">
        <f aca="false">AA59*D59</f>
        <v>0</v>
      </c>
      <c r="AD59" s="232"/>
      <c r="AE59" s="233"/>
      <c r="AF59" s="233"/>
      <c r="AG59" s="233"/>
      <c r="AH59" s="233"/>
      <c r="AI59" s="233"/>
      <c r="AJ59" s="233"/>
    </row>
    <row r="60" s="234" customFormat="true" ht="31.5" hidden="false" customHeight="false" outlineLevel="0" collapsed="false">
      <c r="A60" s="227" t="s">
        <v>193</v>
      </c>
      <c r="B60" s="227" t="s">
        <v>194</v>
      </c>
      <c r="C60" s="227" t="s">
        <v>198</v>
      </c>
      <c r="D60" s="204"/>
      <c r="E60" s="204"/>
      <c r="F60" s="227" t="n">
        <v>600</v>
      </c>
      <c r="G60" s="227"/>
      <c r="H60" s="227" t="n">
        <v>9</v>
      </c>
      <c r="I60" s="227" t="n">
        <v>62</v>
      </c>
      <c r="J60" s="228" t="n">
        <v>24.8</v>
      </c>
      <c r="K60" s="227" t="n">
        <v>28.9</v>
      </c>
      <c r="L60" s="227" t="n">
        <v>30.6</v>
      </c>
      <c r="M60" s="227" t="n">
        <v>76</v>
      </c>
      <c r="N60" s="228" t="n">
        <v>30.4</v>
      </c>
      <c r="O60" s="227" t="n">
        <v>98.1</v>
      </c>
      <c r="P60" s="227" t="n">
        <f aca="false">I60+M60</f>
        <v>138</v>
      </c>
      <c r="Q60" s="229" t="n">
        <f aca="false">IF(E60="SI",D60*F60/1000*L60,0)</f>
        <v>0</v>
      </c>
      <c r="R60" s="230" t="n">
        <f aca="false">(D60*F60/1000*H60)+Q60</f>
        <v>0</v>
      </c>
      <c r="S60" s="230" t="n">
        <f aca="false">(D60*F60/1000*L60)-Q60</f>
        <v>0</v>
      </c>
      <c r="T60" s="230" t="n">
        <f aca="false">IF(Q60=0,I60*D60*F60/1000,((I60*D60*F60/1000)+(M60*D60*F60/1000)))</f>
        <v>0</v>
      </c>
      <c r="U60" s="230" t="n">
        <f aca="false">IF(Q60=0,M60*D60*F60/1000,0)</f>
        <v>0</v>
      </c>
      <c r="V60" s="230" t="n">
        <f aca="false">D60*F60/1000</f>
        <v>0</v>
      </c>
      <c r="W60" s="228" t="n">
        <f aca="false">N60+J60</f>
        <v>55.2</v>
      </c>
      <c r="X60" s="228" t="n">
        <f aca="false">O60+K60</f>
        <v>127</v>
      </c>
      <c r="Y60" s="227"/>
      <c r="Z60" s="227" t="n">
        <v>1</v>
      </c>
      <c r="AA60" s="227" t="n">
        <v>1</v>
      </c>
      <c r="AB60" s="231" t="n">
        <f aca="false">Z60*D60</f>
        <v>0</v>
      </c>
      <c r="AC60" s="231" t="n">
        <f aca="false">AA60*D60</f>
        <v>0</v>
      </c>
      <c r="AD60" s="232"/>
      <c r="AE60" s="233"/>
      <c r="AF60" s="233"/>
      <c r="AG60" s="233"/>
      <c r="AH60" s="233"/>
      <c r="AI60" s="233"/>
      <c r="AJ60" s="233"/>
    </row>
    <row r="61" s="234" customFormat="true" ht="31.5" hidden="false" customHeight="false" outlineLevel="0" collapsed="false">
      <c r="A61" s="227" t="s">
        <v>193</v>
      </c>
      <c r="B61" s="227" t="s">
        <v>194</v>
      </c>
      <c r="C61" s="227" t="s">
        <v>199</v>
      </c>
      <c r="D61" s="204"/>
      <c r="E61" s="204"/>
      <c r="F61" s="227" t="n">
        <v>600</v>
      </c>
      <c r="G61" s="227"/>
      <c r="H61" s="227"/>
      <c r="I61" s="227"/>
      <c r="J61" s="228"/>
      <c r="K61" s="227"/>
      <c r="L61" s="227" t="n">
        <v>39.6</v>
      </c>
      <c r="M61" s="227" t="n">
        <v>138</v>
      </c>
      <c r="N61" s="228" t="n">
        <v>55.2</v>
      </c>
      <c r="O61" s="227" t="n">
        <v>127</v>
      </c>
      <c r="P61" s="227" t="n">
        <f aca="false">I61+M61</f>
        <v>138</v>
      </c>
      <c r="Q61" s="229" t="n">
        <f aca="false">IF(E61="SI",D61*F61/1000*L61,0)</f>
        <v>0</v>
      </c>
      <c r="R61" s="230" t="n">
        <f aca="false">(D61*F61/1000*H61)+Q61</f>
        <v>0</v>
      </c>
      <c r="S61" s="230" t="n">
        <f aca="false">(D61*F61/1000*L61)-Q61</f>
        <v>0</v>
      </c>
      <c r="T61" s="230" t="n">
        <f aca="false">IF(Q61=0,I61*D61*F61/1000,((I61*D61*F61/1000)+(M61*D61*F61/1000)))</f>
        <v>0</v>
      </c>
      <c r="U61" s="230" t="n">
        <f aca="false">IF(Q61=0,M61*D61*F61/1000,0)</f>
        <v>0</v>
      </c>
      <c r="V61" s="230" t="n">
        <f aca="false">D61*F61/1000</f>
        <v>0</v>
      </c>
      <c r="W61" s="228" t="n">
        <f aca="false">N61+J61</f>
        <v>55.2</v>
      </c>
      <c r="X61" s="228" t="n">
        <f aca="false">O61+K61</f>
        <v>127</v>
      </c>
      <c r="Y61" s="227"/>
      <c r="Z61" s="227" t="n">
        <v>1</v>
      </c>
      <c r="AA61" s="227" t="n">
        <v>1</v>
      </c>
      <c r="AB61" s="231" t="n">
        <f aca="false">Z61*D61</f>
        <v>0</v>
      </c>
      <c r="AC61" s="231" t="n">
        <f aca="false">AA61*D61</f>
        <v>0</v>
      </c>
      <c r="AD61" s="232"/>
      <c r="AE61" s="233"/>
      <c r="AF61" s="233"/>
      <c r="AG61" s="233"/>
      <c r="AH61" s="233"/>
      <c r="AI61" s="233"/>
      <c r="AJ61" s="233"/>
    </row>
    <row r="62" s="234" customFormat="true" ht="21" hidden="false" customHeight="false" outlineLevel="0" collapsed="false">
      <c r="A62" s="227" t="s">
        <v>193</v>
      </c>
      <c r="B62" s="227" t="s">
        <v>194</v>
      </c>
      <c r="C62" s="227" t="s">
        <v>185</v>
      </c>
      <c r="D62" s="204"/>
      <c r="E62" s="204"/>
      <c r="F62" s="227" t="n">
        <v>600</v>
      </c>
      <c r="G62" s="227"/>
      <c r="H62" s="227" t="n">
        <v>33</v>
      </c>
      <c r="I62" s="227" t="n">
        <v>138</v>
      </c>
      <c r="J62" s="228" t="n">
        <v>55.2</v>
      </c>
      <c r="K62" s="227" t="n">
        <v>127</v>
      </c>
      <c r="L62" s="227"/>
      <c r="M62" s="227"/>
      <c r="N62" s="228"/>
      <c r="O62" s="227"/>
      <c r="P62" s="227" t="n">
        <f aca="false">I62+M62</f>
        <v>138</v>
      </c>
      <c r="Q62" s="229" t="n">
        <f aca="false">IF(E62="SI",D62*F62/1000*L62,0)</f>
        <v>0</v>
      </c>
      <c r="R62" s="230" t="n">
        <f aca="false">(D62*F62/1000*H62)+Q62</f>
        <v>0</v>
      </c>
      <c r="S62" s="230" t="n">
        <f aca="false">(D62*F62/1000*L62)-Q62</f>
        <v>0</v>
      </c>
      <c r="T62" s="230" t="n">
        <f aca="false">IF(Q62=0,I62*D62*F62/1000,((I62*D62*F62/1000)+(M62*D62*F62/1000)))</f>
        <v>0</v>
      </c>
      <c r="U62" s="230" t="n">
        <f aca="false">IF(Q62=0,M62*D62*F62/1000,0)</f>
        <v>0</v>
      </c>
      <c r="V62" s="230" t="n">
        <f aca="false">D62*F62/1000</f>
        <v>0</v>
      </c>
      <c r="W62" s="228" t="n">
        <f aca="false">N62+J62</f>
        <v>55.2</v>
      </c>
      <c r="X62" s="228" t="n">
        <f aca="false">O62+K62</f>
        <v>127</v>
      </c>
      <c r="Y62" s="227"/>
      <c r="Z62" s="227" t="n">
        <v>1</v>
      </c>
      <c r="AA62" s="227" t="n">
        <v>1</v>
      </c>
      <c r="AB62" s="231" t="n">
        <f aca="false">Z62*D62</f>
        <v>0</v>
      </c>
      <c r="AC62" s="231" t="n">
        <f aca="false">AA62*D62</f>
        <v>0</v>
      </c>
      <c r="AD62" s="232"/>
      <c r="AE62" s="233"/>
      <c r="AF62" s="233"/>
      <c r="AG62" s="233"/>
      <c r="AH62" s="233"/>
      <c r="AI62" s="233"/>
      <c r="AJ62" s="233"/>
    </row>
    <row r="63" s="234" customFormat="true" ht="21" hidden="false" customHeight="false" outlineLevel="0" collapsed="false">
      <c r="A63" s="227" t="s">
        <v>193</v>
      </c>
      <c r="B63" s="227" t="s">
        <v>194</v>
      </c>
      <c r="C63" s="227" t="s">
        <v>187</v>
      </c>
      <c r="D63" s="204"/>
      <c r="E63" s="204"/>
      <c r="F63" s="227" t="n">
        <v>600</v>
      </c>
      <c r="G63" s="227"/>
      <c r="H63" s="227" t="n">
        <v>9</v>
      </c>
      <c r="I63" s="227" t="n">
        <v>39</v>
      </c>
      <c r="J63" s="228" t="n">
        <v>15.6</v>
      </c>
      <c r="K63" s="227" t="n">
        <v>24.8</v>
      </c>
      <c r="L63" s="227" t="n">
        <v>37.1</v>
      </c>
      <c r="M63" s="227" t="n">
        <v>99</v>
      </c>
      <c r="N63" s="228" t="n">
        <v>39.6</v>
      </c>
      <c r="O63" s="227" t="n">
        <v>102.2</v>
      </c>
      <c r="P63" s="227" t="n">
        <f aca="false">I63+M63</f>
        <v>138</v>
      </c>
      <c r="Q63" s="229" t="n">
        <f aca="false">IF(E63="SI",D63*F63/1000*L63,0)</f>
        <v>0</v>
      </c>
      <c r="R63" s="230" t="n">
        <f aca="false">(D63*F63/1000*H63)+Q63</f>
        <v>0</v>
      </c>
      <c r="S63" s="230" t="n">
        <f aca="false">(D63*F63/1000*L63)-Q63</f>
        <v>0</v>
      </c>
      <c r="T63" s="230" t="n">
        <f aca="false">IF(Q63=0,I63*D63*F63/1000,((I63*D63*F63/1000)+(M63*D63*F63/1000)))</f>
        <v>0</v>
      </c>
      <c r="U63" s="230" t="n">
        <f aca="false">IF(Q63=0,M63*D63*F63/1000,0)</f>
        <v>0</v>
      </c>
      <c r="V63" s="230" t="n">
        <f aca="false">D63*F63/1000</f>
        <v>0</v>
      </c>
      <c r="W63" s="228" t="n">
        <f aca="false">N63+J63</f>
        <v>55.2</v>
      </c>
      <c r="X63" s="228" t="n">
        <f aca="false">O63+K63</f>
        <v>127</v>
      </c>
      <c r="Y63" s="227"/>
      <c r="Z63" s="227" t="n">
        <v>1</v>
      </c>
      <c r="AA63" s="227" t="n">
        <v>1</v>
      </c>
      <c r="AB63" s="231" t="n">
        <f aca="false">Z63*D63</f>
        <v>0</v>
      </c>
      <c r="AC63" s="231" t="n">
        <f aca="false">AA63*D63</f>
        <v>0</v>
      </c>
      <c r="AD63" s="232"/>
      <c r="AE63" s="233"/>
      <c r="AF63" s="233"/>
      <c r="AG63" s="233"/>
      <c r="AH63" s="233"/>
      <c r="AI63" s="233"/>
      <c r="AJ63" s="233"/>
    </row>
    <row r="64" s="234" customFormat="true" ht="21" hidden="false" customHeight="false" outlineLevel="0" collapsed="false">
      <c r="A64" s="227" t="s">
        <v>193</v>
      </c>
      <c r="B64" s="227" t="s">
        <v>194</v>
      </c>
      <c r="C64" s="227" t="s">
        <v>188</v>
      </c>
      <c r="D64" s="204"/>
      <c r="E64" s="204"/>
      <c r="F64" s="227" t="n">
        <v>600</v>
      </c>
      <c r="G64" s="227"/>
      <c r="H64" s="227"/>
      <c r="I64" s="227"/>
      <c r="J64" s="228"/>
      <c r="K64" s="227"/>
      <c r="L64" s="227" t="n">
        <v>46.1</v>
      </c>
      <c r="M64" s="227" t="n">
        <v>138</v>
      </c>
      <c r="N64" s="228" t="n">
        <v>55.2</v>
      </c>
      <c r="O64" s="227" t="n">
        <v>127</v>
      </c>
      <c r="P64" s="227" t="n">
        <f aca="false">I64+M64</f>
        <v>138</v>
      </c>
      <c r="Q64" s="229" t="n">
        <f aca="false">IF(E64="SI",D64*F64/1000*L64,0)</f>
        <v>0</v>
      </c>
      <c r="R64" s="230" t="n">
        <f aca="false">(D64*F64/1000*H64)+Q64</f>
        <v>0</v>
      </c>
      <c r="S64" s="230" t="n">
        <f aca="false">(D64*F64/1000*L64)-Q64</f>
        <v>0</v>
      </c>
      <c r="T64" s="230" t="n">
        <f aca="false">IF(Q64=0,I64*D64*F64/1000,((I64*D64*F64/1000)+(M64*D64*F64/1000)))</f>
        <v>0</v>
      </c>
      <c r="U64" s="230" t="n">
        <f aca="false">IF(Q64=0,M64*D64*F64/1000,0)</f>
        <v>0</v>
      </c>
      <c r="V64" s="230" t="n">
        <f aca="false">D64*F64/1000</f>
        <v>0</v>
      </c>
      <c r="W64" s="228" t="n">
        <f aca="false">N64+J64</f>
        <v>55.2</v>
      </c>
      <c r="X64" s="228" t="n">
        <f aca="false">O64+K64</f>
        <v>127</v>
      </c>
      <c r="Y64" s="227"/>
      <c r="Z64" s="227" t="n">
        <v>1</v>
      </c>
      <c r="AA64" s="227" t="n">
        <v>1</v>
      </c>
      <c r="AB64" s="231" t="n">
        <f aca="false">Z64*D64</f>
        <v>0</v>
      </c>
      <c r="AC64" s="231" t="n">
        <f aca="false">AA64*D64</f>
        <v>0</v>
      </c>
      <c r="AD64" s="232"/>
      <c r="AE64" s="233"/>
      <c r="AF64" s="233"/>
      <c r="AG64" s="233"/>
      <c r="AH64" s="233"/>
      <c r="AI64" s="233"/>
      <c r="AJ64" s="233"/>
    </row>
    <row r="65" s="234" customFormat="true" ht="21" hidden="false" customHeight="false" outlineLevel="0" collapsed="false">
      <c r="A65" s="227" t="s">
        <v>193</v>
      </c>
      <c r="B65" s="227" t="s">
        <v>194</v>
      </c>
      <c r="C65" s="227" t="s">
        <v>200</v>
      </c>
      <c r="D65" s="204"/>
      <c r="E65" s="204"/>
      <c r="F65" s="227" t="n">
        <v>600</v>
      </c>
      <c r="G65" s="227"/>
      <c r="H65" s="227" t="n">
        <v>14.6</v>
      </c>
      <c r="I65" s="227" t="n">
        <v>62</v>
      </c>
      <c r="J65" s="228" t="n">
        <v>24.8</v>
      </c>
      <c r="K65" s="227" t="n">
        <v>31.1</v>
      </c>
      <c r="L65" s="227" t="n">
        <v>45</v>
      </c>
      <c r="M65" s="227" t="n">
        <v>76</v>
      </c>
      <c r="N65" s="228" t="n">
        <v>30.4</v>
      </c>
      <c r="O65" s="227" t="n">
        <v>95.9</v>
      </c>
      <c r="P65" s="227" t="n">
        <f aca="false">I65+M65</f>
        <v>138</v>
      </c>
      <c r="Q65" s="229" t="n">
        <f aca="false">IF(E65="SI",D65*F65/1000*L65,0)</f>
        <v>0</v>
      </c>
      <c r="R65" s="230" t="n">
        <f aca="false">(D65*F65/1000*H65)+Q65</f>
        <v>0</v>
      </c>
      <c r="S65" s="230" t="n">
        <f aca="false">(D65*F65/1000*L65)-Q65</f>
        <v>0</v>
      </c>
      <c r="T65" s="230" t="n">
        <f aca="false">IF(Q65=0,I65*D65*F65/1000,((I65*D65*F65/1000)+(M65*D65*F65/1000)))</f>
        <v>0</v>
      </c>
      <c r="U65" s="230" t="n">
        <f aca="false">IF(Q65=0,M65*D65*F65/1000,0)</f>
        <v>0</v>
      </c>
      <c r="V65" s="230" t="n">
        <f aca="false">D65*F65/1000</f>
        <v>0</v>
      </c>
      <c r="W65" s="228" t="n">
        <f aca="false">N65+J65</f>
        <v>55.2</v>
      </c>
      <c r="X65" s="228" t="n">
        <f aca="false">O65+K65</f>
        <v>127</v>
      </c>
      <c r="Y65" s="227"/>
      <c r="Z65" s="227" t="n">
        <v>1</v>
      </c>
      <c r="AA65" s="227" t="n">
        <v>1</v>
      </c>
      <c r="AB65" s="231" t="n">
        <f aca="false">Z65*D65</f>
        <v>0</v>
      </c>
      <c r="AC65" s="231" t="n">
        <f aca="false">AA65*D65</f>
        <v>0</v>
      </c>
      <c r="AD65" s="232"/>
      <c r="AE65" s="233"/>
      <c r="AF65" s="233"/>
      <c r="AG65" s="233"/>
      <c r="AH65" s="233"/>
      <c r="AI65" s="233"/>
      <c r="AJ65" s="233"/>
    </row>
    <row r="66" s="234" customFormat="true" ht="21" hidden="false" customHeight="false" outlineLevel="0" collapsed="false">
      <c r="A66" s="235" t="s">
        <v>193</v>
      </c>
      <c r="B66" s="235" t="s">
        <v>201</v>
      </c>
      <c r="C66" s="235" t="s">
        <v>202</v>
      </c>
      <c r="D66" s="236"/>
      <c r="E66" s="236"/>
      <c r="F66" s="235" t="n">
        <v>600</v>
      </c>
      <c r="G66" s="235" t="n">
        <v>1.83</v>
      </c>
      <c r="H66" s="235"/>
      <c r="I66" s="235" t="n">
        <v>0</v>
      </c>
      <c r="J66" s="237"/>
      <c r="K66" s="235"/>
      <c r="L66" s="235"/>
      <c r="M66" s="235"/>
      <c r="N66" s="237"/>
      <c r="O66" s="235"/>
      <c r="P66" s="235" t="n">
        <f aca="false">I66+M66</f>
        <v>0</v>
      </c>
      <c r="Q66" s="238" t="n">
        <f aca="false">IF(E66="SI",D66*F66/1000*L66,0)</f>
        <v>0</v>
      </c>
      <c r="R66" s="239" t="n">
        <f aca="false">(D66*F66/1000*G66)+Q66</f>
        <v>0</v>
      </c>
      <c r="S66" s="240" t="n">
        <f aca="false">(D66*F66/1000*L66)-Q66</f>
        <v>0</v>
      </c>
      <c r="T66" s="240" t="n">
        <f aca="false">IF(Q66=0,I66*D66*F66/1000,((I66*D66*F66/1000)+(M66*D66*F66/1000)))</f>
        <v>0</v>
      </c>
      <c r="U66" s="240" t="n">
        <f aca="false">IF(Q66=0,M66*D66*F66/1000,0)</f>
        <v>0</v>
      </c>
      <c r="V66" s="240"/>
      <c r="W66" s="241" t="n">
        <f aca="false">N66+J66</f>
        <v>0</v>
      </c>
      <c r="X66" s="241" t="n">
        <f aca="false">O66+K66</f>
        <v>0</v>
      </c>
      <c r="Y66" s="235"/>
      <c r="Z66" s="235" t="n">
        <v>1</v>
      </c>
      <c r="AA66" s="235" t="n">
        <v>1</v>
      </c>
      <c r="AB66" s="242"/>
      <c r="AC66" s="242"/>
      <c r="AD66" s="232"/>
      <c r="AE66" s="233"/>
      <c r="AF66" s="233"/>
      <c r="AG66" s="233"/>
      <c r="AH66" s="233"/>
      <c r="AI66" s="233"/>
      <c r="AJ66" s="233"/>
    </row>
    <row r="67" s="234" customFormat="true" ht="21" hidden="false" customHeight="false" outlineLevel="0" collapsed="false">
      <c r="A67" s="235" t="s">
        <v>193</v>
      </c>
      <c r="B67" s="235" t="s">
        <v>201</v>
      </c>
      <c r="C67" s="235" t="s">
        <v>203</v>
      </c>
      <c r="D67" s="236"/>
      <c r="E67" s="236"/>
      <c r="F67" s="235" t="n">
        <v>600</v>
      </c>
      <c r="G67" s="235" t="n">
        <v>21.9</v>
      </c>
      <c r="H67" s="235"/>
      <c r="I67" s="235" t="n">
        <v>0</v>
      </c>
      <c r="J67" s="237"/>
      <c r="K67" s="235"/>
      <c r="L67" s="235"/>
      <c r="M67" s="235"/>
      <c r="N67" s="237"/>
      <c r="O67" s="235"/>
      <c r="P67" s="235" t="n">
        <f aca="false">I67+M67</f>
        <v>0</v>
      </c>
      <c r="Q67" s="238" t="n">
        <f aca="false">IF(E67="SI",D67*F67/1000*L67,0)</f>
        <v>0</v>
      </c>
      <c r="R67" s="239" t="n">
        <f aca="false">(D67*F67/1000*G67)+Q67</f>
        <v>0</v>
      </c>
      <c r="S67" s="240" t="n">
        <f aca="false">(D67*F67/1000*L67)-Q67</f>
        <v>0</v>
      </c>
      <c r="T67" s="240" t="n">
        <f aca="false">IF(Q67=0,I67*D67*F67/1000,((I67*D67*F67/1000)+(M67*D67*F67/1000)))</f>
        <v>0</v>
      </c>
      <c r="U67" s="240" t="n">
        <f aca="false">IF(Q67=0,M67*D67*F67/1000,0)</f>
        <v>0</v>
      </c>
      <c r="V67" s="240"/>
      <c r="W67" s="241" t="n">
        <f aca="false">N67+J67</f>
        <v>0</v>
      </c>
      <c r="X67" s="241" t="n">
        <f aca="false">O67+K67</f>
        <v>0</v>
      </c>
      <c r="Y67" s="235"/>
      <c r="Z67" s="235" t="n">
        <v>1</v>
      </c>
      <c r="AA67" s="235" t="n">
        <v>1</v>
      </c>
      <c r="AB67" s="242"/>
      <c r="AC67" s="242"/>
      <c r="AD67" s="232"/>
      <c r="AE67" s="233"/>
      <c r="AF67" s="233"/>
      <c r="AG67" s="233"/>
      <c r="AH67" s="233"/>
      <c r="AI67" s="233"/>
      <c r="AJ67" s="233"/>
    </row>
    <row r="68" s="234" customFormat="true" ht="21" hidden="false" customHeight="false" outlineLevel="0" collapsed="false">
      <c r="A68" s="235" t="s">
        <v>193</v>
      </c>
      <c r="B68" s="235" t="s">
        <v>201</v>
      </c>
      <c r="C68" s="235" t="s">
        <v>204</v>
      </c>
      <c r="D68" s="236"/>
      <c r="E68" s="236"/>
      <c r="F68" s="235" t="n">
        <v>600</v>
      </c>
      <c r="G68" s="243" t="n">
        <v>9.13</v>
      </c>
      <c r="H68" s="235"/>
      <c r="I68" s="235" t="n">
        <v>0</v>
      </c>
      <c r="J68" s="237"/>
      <c r="K68" s="235"/>
      <c r="L68" s="235"/>
      <c r="M68" s="235"/>
      <c r="N68" s="237"/>
      <c r="O68" s="235"/>
      <c r="P68" s="235" t="n">
        <f aca="false">I68+M68</f>
        <v>0</v>
      </c>
      <c r="Q68" s="238" t="n">
        <f aca="false">IF(E68="SI",D68*F68/1000*L68,0)</f>
        <v>0</v>
      </c>
      <c r="R68" s="239" t="n">
        <f aca="false">(D68*F68/1000*G68)+Q68</f>
        <v>0</v>
      </c>
      <c r="S68" s="240" t="n">
        <f aca="false">(D68*F68/1000*L68)-Q68</f>
        <v>0</v>
      </c>
      <c r="T68" s="240" t="n">
        <f aca="false">IF(Q68=0,I68*D68*F68/1000,((I68*D68*F68/1000)+(M68*D68*F68/1000)))</f>
        <v>0</v>
      </c>
      <c r="U68" s="240" t="n">
        <f aca="false">IF(Q68=0,M68*D68*F68/1000,0)</f>
        <v>0</v>
      </c>
      <c r="V68" s="240"/>
      <c r="W68" s="241" t="n">
        <f aca="false">N68+J68</f>
        <v>0</v>
      </c>
      <c r="X68" s="241" t="n">
        <f aca="false">O68+K68</f>
        <v>0</v>
      </c>
      <c r="Y68" s="235"/>
      <c r="Z68" s="235" t="n">
        <v>1</v>
      </c>
      <c r="AA68" s="235" t="n">
        <v>1</v>
      </c>
      <c r="AB68" s="242"/>
      <c r="AC68" s="242"/>
      <c r="AD68" s="232"/>
      <c r="AE68" s="233"/>
      <c r="AF68" s="233"/>
      <c r="AG68" s="233"/>
      <c r="AH68" s="233"/>
      <c r="AI68" s="233"/>
      <c r="AJ68" s="233"/>
    </row>
    <row r="69" s="234" customFormat="true" ht="21" hidden="false" customHeight="false" outlineLevel="0" collapsed="false">
      <c r="A69" s="227" t="s">
        <v>193</v>
      </c>
      <c r="B69" s="227" t="s">
        <v>201</v>
      </c>
      <c r="C69" s="227" t="s">
        <v>195</v>
      </c>
      <c r="D69" s="204"/>
      <c r="E69" s="204"/>
      <c r="F69" s="227" t="n">
        <v>600</v>
      </c>
      <c r="G69" s="227"/>
      <c r="H69" s="227" t="n">
        <v>9</v>
      </c>
      <c r="I69" s="227" t="n">
        <v>39</v>
      </c>
      <c r="J69" s="228" t="n">
        <v>15.6</v>
      </c>
      <c r="K69" s="227" t="n">
        <v>26.1</v>
      </c>
      <c r="L69" s="227" t="n">
        <v>34.8</v>
      </c>
      <c r="M69" s="227" t="n">
        <v>99</v>
      </c>
      <c r="N69" s="228" t="n">
        <v>39.6</v>
      </c>
      <c r="O69" s="227" t="n">
        <v>127</v>
      </c>
      <c r="P69" s="227" t="n">
        <f aca="false">I69+M69</f>
        <v>138</v>
      </c>
      <c r="Q69" s="229" t="n">
        <f aca="false">IF(E69="SI",D69*F69/1000*L69,0)</f>
        <v>0</v>
      </c>
      <c r="R69" s="230" t="n">
        <f aca="false">(D69*F69/1000*H69)+Q69</f>
        <v>0</v>
      </c>
      <c r="S69" s="230" t="n">
        <f aca="false">(D69*F69/1000*L69)-Q69</f>
        <v>0</v>
      </c>
      <c r="T69" s="230" t="n">
        <f aca="false">IF(Q69=0,I69*D69*F69/1000,((I69*D69*F69/1000)+(M69*D69*F69/1000)))</f>
        <v>0</v>
      </c>
      <c r="U69" s="230" t="n">
        <f aca="false">IF(Q69=0,M69*D69*F69/1000,0)</f>
        <v>0</v>
      </c>
      <c r="V69" s="230" t="n">
        <f aca="false">D69*F69/1000</f>
        <v>0</v>
      </c>
      <c r="W69" s="228" t="n">
        <f aca="false">N69+J69</f>
        <v>55.2</v>
      </c>
      <c r="X69" s="228" t="n">
        <f aca="false">O69+K69</f>
        <v>153.1</v>
      </c>
      <c r="Y69" s="227"/>
      <c r="Z69" s="227" t="n">
        <v>1</v>
      </c>
      <c r="AA69" s="227" t="n">
        <v>1</v>
      </c>
      <c r="AB69" s="231" t="n">
        <f aca="false">Z69*D69</f>
        <v>0</v>
      </c>
      <c r="AC69" s="231" t="n">
        <f aca="false">AA69*D69</f>
        <v>0</v>
      </c>
      <c r="AD69" s="232"/>
      <c r="AE69" s="233"/>
      <c r="AF69" s="233"/>
      <c r="AG69" s="233"/>
      <c r="AH69" s="233"/>
      <c r="AI69" s="233"/>
      <c r="AJ69" s="233"/>
    </row>
    <row r="70" s="234" customFormat="true" ht="21" hidden="false" customHeight="false" outlineLevel="0" collapsed="false">
      <c r="A70" s="227" t="s">
        <v>193</v>
      </c>
      <c r="B70" s="227" t="s">
        <v>201</v>
      </c>
      <c r="C70" s="227" t="s">
        <v>196</v>
      </c>
      <c r="D70" s="204"/>
      <c r="E70" s="204"/>
      <c r="F70" s="227" t="n">
        <v>600</v>
      </c>
      <c r="G70" s="227"/>
      <c r="H70" s="227"/>
      <c r="I70" s="227"/>
      <c r="J70" s="228"/>
      <c r="K70" s="227"/>
      <c r="L70" s="227" t="n">
        <v>43.8</v>
      </c>
      <c r="M70" s="227" t="n">
        <v>138</v>
      </c>
      <c r="N70" s="228" t="n">
        <v>55.2</v>
      </c>
      <c r="O70" s="227" t="n">
        <v>153.1</v>
      </c>
      <c r="P70" s="227" t="n">
        <f aca="false">I70+M70</f>
        <v>138</v>
      </c>
      <c r="Q70" s="229" t="n">
        <f aca="false">IF(E70="SI",D70*F70/1000*L70,0)</f>
        <v>0</v>
      </c>
      <c r="R70" s="230" t="n">
        <f aca="false">(D70*F70/1000*H70)+Q70</f>
        <v>0</v>
      </c>
      <c r="S70" s="230" t="n">
        <f aca="false">(D70*F70/1000*L70)-Q70</f>
        <v>0</v>
      </c>
      <c r="T70" s="230" t="n">
        <f aca="false">IF(Q70=0,I70*D70*F70/1000,((I70*D70*F70/1000)+(M70*D70*F70/1000)))</f>
        <v>0</v>
      </c>
      <c r="U70" s="230" t="n">
        <f aca="false">IF(Q70=0,M70*D70*F70/1000,0)</f>
        <v>0</v>
      </c>
      <c r="V70" s="230" t="n">
        <f aca="false">D70*F70/1000</f>
        <v>0</v>
      </c>
      <c r="W70" s="228" t="n">
        <f aca="false">N70+J70</f>
        <v>55.2</v>
      </c>
      <c r="X70" s="228" t="n">
        <f aca="false">O70+K70</f>
        <v>153.1</v>
      </c>
      <c r="Y70" s="227"/>
      <c r="Z70" s="227" t="n">
        <v>1</v>
      </c>
      <c r="AA70" s="227" t="n">
        <v>1</v>
      </c>
      <c r="AB70" s="231" t="n">
        <f aca="false">Z70*D70</f>
        <v>0</v>
      </c>
      <c r="AC70" s="231" t="n">
        <f aca="false">AA70*D70</f>
        <v>0</v>
      </c>
      <c r="AD70" s="232"/>
      <c r="AE70" s="233"/>
      <c r="AF70" s="233"/>
      <c r="AG70" s="233"/>
      <c r="AH70" s="233"/>
      <c r="AI70" s="233"/>
      <c r="AJ70" s="233"/>
    </row>
    <row r="71" s="234" customFormat="true" ht="21" hidden="false" customHeight="false" outlineLevel="0" collapsed="false">
      <c r="A71" s="227" t="s">
        <v>193</v>
      </c>
      <c r="B71" s="227" t="s">
        <v>201</v>
      </c>
      <c r="C71" s="227" t="s">
        <v>197</v>
      </c>
      <c r="D71" s="204"/>
      <c r="E71" s="204"/>
      <c r="F71" s="227" t="n">
        <v>600</v>
      </c>
      <c r="G71" s="227"/>
      <c r="H71" s="227" t="n">
        <v>33</v>
      </c>
      <c r="I71" s="227" t="n">
        <v>138</v>
      </c>
      <c r="J71" s="228" t="n">
        <v>55.2</v>
      </c>
      <c r="K71" s="227" t="n">
        <v>127</v>
      </c>
      <c r="L71" s="227"/>
      <c r="M71" s="227"/>
      <c r="N71" s="228"/>
      <c r="O71" s="227"/>
      <c r="P71" s="227" t="n">
        <f aca="false">I71+M71</f>
        <v>138</v>
      </c>
      <c r="Q71" s="229" t="n">
        <f aca="false">IF(E71="SI",D71*F71/1000*L71,0)</f>
        <v>0</v>
      </c>
      <c r="R71" s="230" t="n">
        <f aca="false">(D71*F71/1000*H71)+Q71</f>
        <v>0</v>
      </c>
      <c r="S71" s="230" t="n">
        <f aca="false">(D71*F71/1000*L71)-Q71</f>
        <v>0</v>
      </c>
      <c r="T71" s="230" t="n">
        <f aca="false">IF(Q71=0,I71*D71*F71/1000,((I71*D71*F71/1000)+(M71*D71*F71/1000)))</f>
        <v>0</v>
      </c>
      <c r="U71" s="230" t="n">
        <f aca="false">IF(Q71=0,M71*D71*F71/1000,0)</f>
        <v>0</v>
      </c>
      <c r="V71" s="230" t="n">
        <f aca="false">D71*F71/1000</f>
        <v>0</v>
      </c>
      <c r="W71" s="228" t="n">
        <f aca="false">N71+J71</f>
        <v>55.2</v>
      </c>
      <c r="X71" s="228" t="n">
        <f aca="false">O71+K71</f>
        <v>127</v>
      </c>
      <c r="Y71" s="227"/>
      <c r="Z71" s="227" t="n">
        <v>1</v>
      </c>
      <c r="AA71" s="227" t="n">
        <v>1</v>
      </c>
      <c r="AB71" s="231" t="n">
        <f aca="false">Z71*D71</f>
        <v>0</v>
      </c>
      <c r="AC71" s="231" t="n">
        <f aca="false">AA71*D71</f>
        <v>0</v>
      </c>
      <c r="AD71" s="232"/>
      <c r="AE71" s="233"/>
      <c r="AF71" s="233"/>
      <c r="AG71" s="233"/>
      <c r="AH71" s="233"/>
      <c r="AI71" s="233"/>
      <c r="AJ71" s="233"/>
    </row>
    <row r="72" s="234" customFormat="true" ht="21" hidden="false" customHeight="false" outlineLevel="0" collapsed="false">
      <c r="A72" s="227" t="s">
        <v>193</v>
      </c>
      <c r="B72" s="227" t="s">
        <v>201</v>
      </c>
      <c r="C72" s="227" t="s">
        <v>183</v>
      </c>
      <c r="D72" s="204"/>
      <c r="E72" s="204"/>
      <c r="F72" s="227" t="n">
        <v>600</v>
      </c>
      <c r="G72" s="227"/>
      <c r="H72" s="227" t="n">
        <v>20</v>
      </c>
      <c r="I72" s="227" t="n">
        <v>85</v>
      </c>
      <c r="J72" s="228" t="n">
        <v>34</v>
      </c>
      <c r="K72" s="227" t="n">
        <v>65.1</v>
      </c>
      <c r="L72" s="227" t="n">
        <v>19</v>
      </c>
      <c r="M72" s="227" t="n">
        <v>53</v>
      </c>
      <c r="N72" s="228" t="n">
        <v>21.2</v>
      </c>
      <c r="O72" s="227" t="n">
        <v>61.9</v>
      </c>
      <c r="P72" s="227" t="n">
        <f aca="false">I72+M72</f>
        <v>138</v>
      </c>
      <c r="Q72" s="229" t="n">
        <f aca="false">IF(E72="SI",D72*F72/1000*L72,0)</f>
        <v>0</v>
      </c>
      <c r="R72" s="230" t="n">
        <f aca="false">(D72*F72/1000*H72)+Q72</f>
        <v>0</v>
      </c>
      <c r="S72" s="230" t="n">
        <f aca="false">(D72*F72/1000*L72)-Q72</f>
        <v>0</v>
      </c>
      <c r="T72" s="230" t="n">
        <f aca="false">IF(Q72=0,I72*D72*F72/1000,((I72*D72*F72/1000)+(M72*D72*F72/1000)))</f>
        <v>0</v>
      </c>
      <c r="U72" s="230" t="n">
        <f aca="false">IF(Q72=0,M72*D72*F72/1000,0)</f>
        <v>0</v>
      </c>
      <c r="V72" s="230" t="n">
        <f aca="false">D72*F72/1000</f>
        <v>0</v>
      </c>
      <c r="W72" s="228" t="n">
        <f aca="false">N72+J72</f>
        <v>55.2</v>
      </c>
      <c r="X72" s="228" t="n">
        <f aca="false">O72+K72</f>
        <v>127</v>
      </c>
      <c r="Y72" s="227"/>
      <c r="Z72" s="227" t="n">
        <v>1</v>
      </c>
      <c r="AA72" s="227" t="n">
        <v>1</v>
      </c>
      <c r="AB72" s="231" t="n">
        <f aca="false">Z72*D72</f>
        <v>0</v>
      </c>
      <c r="AC72" s="231" t="n">
        <f aca="false">AA72*D72</f>
        <v>0</v>
      </c>
      <c r="AD72" s="232"/>
      <c r="AE72" s="233"/>
      <c r="AF72" s="233"/>
      <c r="AG72" s="233"/>
      <c r="AH72" s="233"/>
      <c r="AI72" s="233"/>
      <c r="AJ72" s="233"/>
    </row>
    <row r="73" s="234" customFormat="true" ht="21" hidden="false" customHeight="false" outlineLevel="0" collapsed="false">
      <c r="A73" s="227" t="s">
        <v>193</v>
      </c>
      <c r="B73" s="227" t="s">
        <v>201</v>
      </c>
      <c r="C73" s="227" t="s">
        <v>184</v>
      </c>
      <c r="D73" s="204"/>
      <c r="E73" s="204"/>
      <c r="F73" s="227" t="n">
        <v>600</v>
      </c>
      <c r="G73" s="227"/>
      <c r="H73" s="227" t="n">
        <v>13</v>
      </c>
      <c r="I73" s="227" t="n">
        <v>53</v>
      </c>
      <c r="J73" s="228" t="n">
        <v>21.2</v>
      </c>
      <c r="K73" s="227" t="n">
        <v>42</v>
      </c>
      <c r="L73" s="227" t="n">
        <v>26.3</v>
      </c>
      <c r="M73" s="227" t="n">
        <v>85</v>
      </c>
      <c r="N73" s="228" t="n">
        <v>34</v>
      </c>
      <c r="O73" s="227" t="n">
        <v>85</v>
      </c>
      <c r="P73" s="227" t="n">
        <f aca="false">I73+M73</f>
        <v>138</v>
      </c>
      <c r="Q73" s="229" t="n">
        <f aca="false">IF(E73="SI",D73*F73/1000*L73,0)</f>
        <v>0</v>
      </c>
      <c r="R73" s="230" t="n">
        <f aca="false">(D73*F73/1000*H73)+Q73</f>
        <v>0</v>
      </c>
      <c r="S73" s="230" t="n">
        <f aca="false">(D73*F73/1000*L73)-Q73</f>
        <v>0</v>
      </c>
      <c r="T73" s="230" t="n">
        <f aca="false">IF(Q73=0,I73*D73*F73/1000,((I73*D73*F73/1000)+(M73*D73*F73/1000)))</f>
        <v>0</v>
      </c>
      <c r="U73" s="230" t="n">
        <f aca="false">IF(Q73=0,M73*D73*F73/1000,0)</f>
        <v>0</v>
      </c>
      <c r="V73" s="230" t="n">
        <f aca="false">D73*F73/1000</f>
        <v>0</v>
      </c>
      <c r="W73" s="228" t="n">
        <f aca="false">N73+J73</f>
        <v>55.2</v>
      </c>
      <c r="X73" s="228" t="n">
        <f aca="false">O73+K73</f>
        <v>127</v>
      </c>
      <c r="Y73" s="227"/>
      <c r="Z73" s="227" t="n">
        <v>1</v>
      </c>
      <c r="AA73" s="227" t="n">
        <v>1</v>
      </c>
      <c r="AB73" s="231" t="n">
        <f aca="false">Z73*D73</f>
        <v>0</v>
      </c>
      <c r="AC73" s="231" t="n">
        <f aca="false">AA73*D73</f>
        <v>0</v>
      </c>
      <c r="AD73" s="232"/>
      <c r="AE73" s="233"/>
      <c r="AF73" s="233"/>
      <c r="AG73" s="233"/>
      <c r="AH73" s="233"/>
      <c r="AI73" s="233"/>
      <c r="AJ73" s="233"/>
    </row>
    <row r="74" s="234" customFormat="true" ht="31.5" hidden="false" customHeight="false" outlineLevel="0" collapsed="false">
      <c r="A74" s="227" t="s">
        <v>193</v>
      </c>
      <c r="B74" s="227" t="s">
        <v>201</v>
      </c>
      <c r="C74" s="227" t="s">
        <v>198</v>
      </c>
      <c r="D74" s="204"/>
      <c r="E74" s="204"/>
      <c r="F74" s="227" t="n">
        <v>600</v>
      </c>
      <c r="G74" s="227"/>
      <c r="H74" s="227" t="n">
        <v>9</v>
      </c>
      <c r="I74" s="227" t="n">
        <v>62</v>
      </c>
      <c r="J74" s="228" t="n">
        <v>24.8</v>
      </c>
      <c r="K74" s="227" t="n">
        <v>28.9</v>
      </c>
      <c r="L74" s="227" t="n">
        <v>30.6</v>
      </c>
      <c r="M74" s="227" t="n">
        <v>76</v>
      </c>
      <c r="N74" s="228" t="n">
        <v>30.4</v>
      </c>
      <c r="O74" s="227" t="n">
        <v>96.1</v>
      </c>
      <c r="P74" s="227" t="n">
        <f aca="false">I74+M74</f>
        <v>138</v>
      </c>
      <c r="Q74" s="229" t="n">
        <f aca="false">IF(E74="SI",D74*F74/1000*L74,0)</f>
        <v>0</v>
      </c>
      <c r="R74" s="230" t="n">
        <f aca="false">(D74*F74/1000*H74)+Q74</f>
        <v>0</v>
      </c>
      <c r="S74" s="230" t="n">
        <f aca="false">(D74*F74/1000*L74)-Q74</f>
        <v>0</v>
      </c>
      <c r="T74" s="230" t="n">
        <f aca="false">IF(Q74=0,I74*D74*F74/1000,((I74*D74*F74/1000)+(M74*D74*F74/1000)))</f>
        <v>0</v>
      </c>
      <c r="U74" s="230" t="n">
        <f aca="false">IF(Q74=0,M74*D74*F74/1000,0)</f>
        <v>0</v>
      </c>
      <c r="V74" s="230" t="n">
        <f aca="false">D74*F74/1000</f>
        <v>0</v>
      </c>
      <c r="W74" s="228" t="n">
        <f aca="false">N74+J74</f>
        <v>55.2</v>
      </c>
      <c r="X74" s="228" t="n">
        <f aca="false">O74+K74</f>
        <v>125</v>
      </c>
      <c r="Y74" s="227"/>
      <c r="Z74" s="227" t="n">
        <v>1</v>
      </c>
      <c r="AA74" s="227" t="n">
        <v>1</v>
      </c>
      <c r="AB74" s="231" t="n">
        <f aca="false">Z74*D74</f>
        <v>0</v>
      </c>
      <c r="AC74" s="231" t="n">
        <f aca="false">AA74*D74</f>
        <v>0</v>
      </c>
      <c r="AD74" s="232"/>
      <c r="AE74" s="233"/>
      <c r="AF74" s="233"/>
      <c r="AG74" s="233"/>
      <c r="AH74" s="233"/>
      <c r="AI74" s="233"/>
      <c r="AJ74" s="233"/>
    </row>
    <row r="75" s="234" customFormat="true" ht="31.5" hidden="false" customHeight="false" outlineLevel="0" collapsed="false">
      <c r="A75" s="227" t="s">
        <v>193</v>
      </c>
      <c r="B75" s="227" t="s">
        <v>201</v>
      </c>
      <c r="C75" s="227" t="s">
        <v>199</v>
      </c>
      <c r="D75" s="204"/>
      <c r="E75" s="204"/>
      <c r="F75" s="227" t="n">
        <v>600</v>
      </c>
      <c r="G75" s="227"/>
      <c r="H75" s="227"/>
      <c r="I75" s="227"/>
      <c r="J75" s="228"/>
      <c r="K75" s="227"/>
      <c r="L75" s="227" t="n">
        <v>39.6</v>
      </c>
      <c r="M75" s="227" t="n">
        <v>138</v>
      </c>
      <c r="N75" s="228" t="n">
        <v>55.2</v>
      </c>
      <c r="O75" s="227" t="n">
        <v>125</v>
      </c>
      <c r="P75" s="227" t="n">
        <f aca="false">I75+M75</f>
        <v>138</v>
      </c>
      <c r="Q75" s="229" t="n">
        <f aca="false">IF(E75="SI",D75*F75/1000*L75,0)</f>
        <v>0</v>
      </c>
      <c r="R75" s="230" t="n">
        <f aca="false">(D75*F75/1000*H75)+Q75</f>
        <v>0</v>
      </c>
      <c r="S75" s="230" t="n">
        <f aca="false">(D75*F75/1000*L75)-Q75</f>
        <v>0</v>
      </c>
      <c r="T75" s="230" t="n">
        <f aca="false">IF(Q75=0,I75*D75*F75/1000,((I75*D75*F75/1000)+(M75*D75*F75/1000)))</f>
        <v>0</v>
      </c>
      <c r="U75" s="230" t="n">
        <f aca="false">IF(Q75=0,M75*D75*F75/1000,0)</f>
        <v>0</v>
      </c>
      <c r="V75" s="230" t="n">
        <f aca="false">D75*F75/1000</f>
        <v>0</v>
      </c>
      <c r="W75" s="228" t="n">
        <f aca="false">N75+J75</f>
        <v>55.2</v>
      </c>
      <c r="X75" s="228" t="n">
        <f aca="false">O75+K75</f>
        <v>125</v>
      </c>
      <c r="Y75" s="227"/>
      <c r="Z75" s="227" t="n">
        <v>1</v>
      </c>
      <c r="AA75" s="227" t="n">
        <v>1</v>
      </c>
      <c r="AB75" s="231" t="n">
        <f aca="false">Z75*D75</f>
        <v>0</v>
      </c>
      <c r="AC75" s="231" t="n">
        <f aca="false">AA75*D75</f>
        <v>0</v>
      </c>
      <c r="AD75" s="232"/>
      <c r="AE75" s="233"/>
      <c r="AF75" s="233"/>
      <c r="AG75" s="233"/>
      <c r="AH75" s="233"/>
      <c r="AI75" s="233"/>
      <c r="AJ75" s="233"/>
    </row>
    <row r="76" s="234" customFormat="true" ht="21" hidden="false" customHeight="false" outlineLevel="0" collapsed="false">
      <c r="A76" s="227" t="s">
        <v>193</v>
      </c>
      <c r="B76" s="227" t="s">
        <v>201</v>
      </c>
      <c r="C76" s="227" t="s">
        <v>185</v>
      </c>
      <c r="D76" s="204"/>
      <c r="E76" s="204"/>
      <c r="F76" s="227" t="n">
        <v>600</v>
      </c>
      <c r="G76" s="227"/>
      <c r="H76" s="227" t="n">
        <v>33</v>
      </c>
      <c r="I76" s="227" t="n">
        <v>138</v>
      </c>
      <c r="J76" s="228" t="n">
        <v>55.2</v>
      </c>
      <c r="K76" s="227" t="n">
        <v>127</v>
      </c>
      <c r="L76" s="227"/>
      <c r="M76" s="227"/>
      <c r="N76" s="228"/>
      <c r="O76" s="227"/>
      <c r="P76" s="227" t="n">
        <f aca="false">I76+M76</f>
        <v>138</v>
      </c>
      <c r="Q76" s="229" t="n">
        <f aca="false">IF(E76="SI",D76*F76/1000*L76,0)</f>
        <v>0</v>
      </c>
      <c r="R76" s="230" t="n">
        <f aca="false">(D76*F76/1000*H76)+Q76</f>
        <v>0</v>
      </c>
      <c r="S76" s="230" t="n">
        <f aca="false">(D76*F76/1000*L76)-Q76</f>
        <v>0</v>
      </c>
      <c r="T76" s="230" t="n">
        <f aca="false">IF(Q76=0,I76*D76*F76/1000,((I76*D76*F76/1000)+(M76*D76*F76/1000)))</f>
        <v>0</v>
      </c>
      <c r="U76" s="230" t="n">
        <f aca="false">IF(Q76=0,M76*D76*F76/1000,0)</f>
        <v>0</v>
      </c>
      <c r="V76" s="230" t="n">
        <f aca="false">D76*F76/1000</f>
        <v>0</v>
      </c>
      <c r="W76" s="228" t="n">
        <f aca="false">N76+J76</f>
        <v>55.2</v>
      </c>
      <c r="X76" s="228" t="n">
        <f aca="false">O76+K76</f>
        <v>127</v>
      </c>
      <c r="Y76" s="227"/>
      <c r="Z76" s="227" t="n">
        <v>1</v>
      </c>
      <c r="AA76" s="227" t="n">
        <v>1</v>
      </c>
      <c r="AB76" s="231" t="n">
        <f aca="false">Z76*D76</f>
        <v>0</v>
      </c>
      <c r="AC76" s="231" t="n">
        <f aca="false">AA76*D76</f>
        <v>0</v>
      </c>
      <c r="AD76" s="232"/>
      <c r="AE76" s="233"/>
      <c r="AF76" s="233"/>
      <c r="AG76" s="233"/>
      <c r="AH76" s="233"/>
      <c r="AI76" s="233"/>
      <c r="AJ76" s="233"/>
    </row>
    <row r="77" s="234" customFormat="true" ht="21" hidden="false" customHeight="false" outlineLevel="0" collapsed="false">
      <c r="A77" s="227" t="s">
        <v>193</v>
      </c>
      <c r="B77" s="227" t="s">
        <v>201</v>
      </c>
      <c r="C77" s="227" t="s">
        <v>187</v>
      </c>
      <c r="D77" s="204"/>
      <c r="E77" s="204"/>
      <c r="F77" s="227" t="n">
        <v>600</v>
      </c>
      <c r="G77" s="227"/>
      <c r="H77" s="227" t="n">
        <v>9</v>
      </c>
      <c r="I77" s="227" t="n">
        <v>39</v>
      </c>
      <c r="J77" s="228" t="n">
        <v>15.6</v>
      </c>
      <c r="K77" s="227" t="n">
        <v>24.8</v>
      </c>
      <c r="L77" s="227" t="n">
        <v>37.1</v>
      </c>
      <c r="M77" s="227" t="n">
        <v>99</v>
      </c>
      <c r="N77" s="228" t="n">
        <v>39.6</v>
      </c>
      <c r="O77" s="227" t="n">
        <v>102.2</v>
      </c>
      <c r="P77" s="227" t="n">
        <f aca="false">I77+M77</f>
        <v>138</v>
      </c>
      <c r="Q77" s="229" t="n">
        <f aca="false">IF(E77="SI",D77*F77/1000*L77,0)</f>
        <v>0</v>
      </c>
      <c r="R77" s="230" t="n">
        <f aca="false">(D77*F77/1000*H77)+Q77</f>
        <v>0</v>
      </c>
      <c r="S77" s="230" t="n">
        <f aca="false">(D77*F77/1000*L77)-Q77</f>
        <v>0</v>
      </c>
      <c r="T77" s="230" t="n">
        <f aca="false">IF(Q77=0,I77*D77*F77/1000,((I77*D77*F77/1000)+(M77*D77*F77/1000)))</f>
        <v>0</v>
      </c>
      <c r="U77" s="230" t="n">
        <f aca="false">IF(Q77=0,M77*D77*F77/1000,0)</f>
        <v>0</v>
      </c>
      <c r="V77" s="230" t="n">
        <f aca="false">D77*F77/1000</f>
        <v>0</v>
      </c>
      <c r="W77" s="228" t="n">
        <f aca="false">N77+J77</f>
        <v>55.2</v>
      </c>
      <c r="X77" s="228" t="n">
        <f aca="false">O77+K77</f>
        <v>127</v>
      </c>
      <c r="Y77" s="227"/>
      <c r="Z77" s="227" t="n">
        <v>1</v>
      </c>
      <c r="AA77" s="227" t="n">
        <v>1</v>
      </c>
      <c r="AB77" s="231" t="n">
        <f aca="false">Z77*D77</f>
        <v>0</v>
      </c>
      <c r="AC77" s="231" t="n">
        <f aca="false">AA77*D77</f>
        <v>0</v>
      </c>
      <c r="AD77" s="232"/>
      <c r="AE77" s="233"/>
      <c r="AF77" s="233"/>
      <c r="AG77" s="233"/>
      <c r="AH77" s="233"/>
      <c r="AI77" s="233"/>
      <c r="AJ77" s="233"/>
    </row>
    <row r="78" s="234" customFormat="true" ht="21" hidden="false" customHeight="false" outlineLevel="0" collapsed="false">
      <c r="A78" s="227" t="s">
        <v>193</v>
      </c>
      <c r="B78" s="227" t="s">
        <v>201</v>
      </c>
      <c r="C78" s="227" t="s">
        <v>188</v>
      </c>
      <c r="D78" s="204"/>
      <c r="E78" s="204"/>
      <c r="F78" s="227" t="n">
        <v>600</v>
      </c>
      <c r="G78" s="227"/>
      <c r="H78" s="227"/>
      <c r="I78" s="227"/>
      <c r="J78" s="228"/>
      <c r="K78" s="227"/>
      <c r="L78" s="227" t="n">
        <v>46.1</v>
      </c>
      <c r="M78" s="227" t="n">
        <v>138</v>
      </c>
      <c r="N78" s="228" t="n">
        <v>55.2</v>
      </c>
      <c r="O78" s="227" t="n">
        <v>127</v>
      </c>
      <c r="P78" s="227" t="n">
        <f aca="false">I78+M78</f>
        <v>138</v>
      </c>
      <c r="Q78" s="229" t="n">
        <f aca="false">IF(E78="SI",D78*F78/1000*L78,0)</f>
        <v>0</v>
      </c>
      <c r="R78" s="230" t="n">
        <f aca="false">(D78*F78/1000*H78)+Q78</f>
        <v>0</v>
      </c>
      <c r="S78" s="230" t="n">
        <f aca="false">(D78*F78/1000*L78)-Q78</f>
        <v>0</v>
      </c>
      <c r="T78" s="230" t="n">
        <f aca="false">IF(Q78=0,I78*D78*F78/1000,((I78*D78*F78/1000)+(M78*D78*F78/1000)))</f>
        <v>0</v>
      </c>
      <c r="U78" s="230" t="n">
        <f aca="false">IF(Q78=0,M78*D78*F78/1000,0)</f>
        <v>0</v>
      </c>
      <c r="V78" s="230" t="n">
        <f aca="false">D78*F78/1000</f>
        <v>0</v>
      </c>
      <c r="W78" s="228" t="n">
        <f aca="false">N78+J78</f>
        <v>55.2</v>
      </c>
      <c r="X78" s="228" t="n">
        <f aca="false">O78+K78</f>
        <v>127</v>
      </c>
      <c r="Y78" s="227"/>
      <c r="Z78" s="227" t="n">
        <v>1</v>
      </c>
      <c r="AA78" s="227" t="n">
        <v>1</v>
      </c>
      <c r="AB78" s="231" t="n">
        <f aca="false">Z78*D78</f>
        <v>0</v>
      </c>
      <c r="AC78" s="231" t="n">
        <f aca="false">AA78*D78</f>
        <v>0</v>
      </c>
      <c r="AD78" s="232"/>
      <c r="AE78" s="233"/>
      <c r="AF78" s="233"/>
      <c r="AG78" s="233"/>
      <c r="AH78" s="233"/>
      <c r="AI78" s="233"/>
      <c r="AJ78" s="233"/>
    </row>
    <row r="79" s="234" customFormat="true" ht="21" hidden="false" customHeight="false" outlineLevel="0" collapsed="false">
      <c r="A79" s="227" t="s">
        <v>193</v>
      </c>
      <c r="B79" s="227" t="s">
        <v>201</v>
      </c>
      <c r="C79" s="227" t="s">
        <v>200</v>
      </c>
      <c r="D79" s="204"/>
      <c r="E79" s="204"/>
      <c r="F79" s="227" t="n">
        <v>600</v>
      </c>
      <c r="G79" s="227"/>
      <c r="H79" s="227" t="n">
        <v>14.6</v>
      </c>
      <c r="I79" s="227" t="n">
        <v>62</v>
      </c>
      <c r="J79" s="228" t="n">
        <v>24.8</v>
      </c>
      <c r="K79" s="227" t="n">
        <v>31.1</v>
      </c>
      <c r="L79" s="227" t="n">
        <v>45</v>
      </c>
      <c r="M79" s="227" t="n">
        <v>76</v>
      </c>
      <c r="N79" s="228" t="n">
        <v>30.4</v>
      </c>
      <c r="O79" s="227" t="n">
        <v>95.9</v>
      </c>
      <c r="P79" s="227" t="n">
        <f aca="false">I79+M79</f>
        <v>138</v>
      </c>
      <c r="Q79" s="229" t="n">
        <f aca="false">IF(E79="SI",D79*F79/1000*L79,0)</f>
        <v>0</v>
      </c>
      <c r="R79" s="230" t="n">
        <f aca="false">(D79*F79/1000*H79)+Q79</f>
        <v>0</v>
      </c>
      <c r="S79" s="230" t="n">
        <f aca="false">(D79*F79/1000*L79)-Q79</f>
        <v>0</v>
      </c>
      <c r="T79" s="230" t="n">
        <f aca="false">IF(Q79=0,I79*D79*F79/1000,((I79*D79*F79/1000)+(M79*D79*F79/1000)))</f>
        <v>0</v>
      </c>
      <c r="U79" s="230" t="n">
        <f aca="false">IF(Q79=0,M79*D79*F79/1000,0)</f>
        <v>0</v>
      </c>
      <c r="V79" s="230" t="n">
        <f aca="false">D79*F79/1000</f>
        <v>0</v>
      </c>
      <c r="W79" s="228" t="n">
        <f aca="false">N79+J79</f>
        <v>55.2</v>
      </c>
      <c r="X79" s="228" t="n">
        <f aca="false">O79+K79</f>
        <v>127</v>
      </c>
      <c r="Y79" s="227"/>
      <c r="Z79" s="227" t="n">
        <v>1</v>
      </c>
      <c r="AA79" s="227" t="n">
        <v>1</v>
      </c>
      <c r="AB79" s="231" t="n">
        <f aca="false">Z79*D79</f>
        <v>0</v>
      </c>
      <c r="AC79" s="231" t="n">
        <f aca="false">AA79*D79</f>
        <v>0</v>
      </c>
      <c r="AD79" s="232"/>
      <c r="AE79" s="233"/>
      <c r="AF79" s="233"/>
      <c r="AG79" s="233"/>
      <c r="AH79" s="233"/>
      <c r="AI79" s="233"/>
      <c r="AJ79" s="233"/>
    </row>
    <row r="80" s="234" customFormat="true" ht="15" hidden="false" customHeight="false" outlineLevel="0" collapsed="false">
      <c r="A80" s="227" t="s">
        <v>205</v>
      </c>
      <c r="B80" s="227" t="s">
        <v>174</v>
      </c>
      <c r="C80" s="227" t="s">
        <v>179</v>
      </c>
      <c r="D80" s="204"/>
      <c r="E80" s="204"/>
      <c r="F80" s="227" t="n">
        <v>800</v>
      </c>
      <c r="G80" s="227"/>
      <c r="H80" s="227" t="n">
        <v>3.2</v>
      </c>
      <c r="I80" s="227" t="n">
        <v>26</v>
      </c>
      <c r="J80" s="228" t="n">
        <v>10.4</v>
      </c>
      <c r="K80" s="227" t="n">
        <v>18.2</v>
      </c>
      <c r="L80" s="227" t="n">
        <v>23.5</v>
      </c>
      <c r="M80" s="227" t="n">
        <v>94</v>
      </c>
      <c r="N80" s="228" t="n">
        <v>37.6</v>
      </c>
      <c r="O80" s="227" t="n">
        <v>108.8</v>
      </c>
      <c r="P80" s="227" t="n">
        <f aca="false">I80+M80</f>
        <v>120</v>
      </c>
      <c r="Q80" s="229" t="n">
        <f aca="false">IF(E80="SI",D80*F80/1000*L80,0)</f>
        <v>0</v>
      </c>
      <c r="R80" s="230" t="n">
        <f aca="false">(D80*F80/1000*H80)+Q80</f>
        <v>0</v>
      </c>
      <c r="S80" s="230" t="n">
        <f aca="false">(D80*F80/1000*L80)-Q80</f>
        <v>0</v>
      </c>
      <c r="T80" s="230" t="n">
        <f aca="false">IF(Q80=0,I80*D80*F80/1000,((I80*D80*F80/1000)+(M80*D80*F80/1000)))</f>
        <v>0</v>
      </c>
      <c r="U80" s="230" t="n">
        <f aca="false">IF(Q80=0,M80*D80*F80/1000,0)</f>
        <v>0</v>
      </c>
      <c r="V80" s="230" t="n">
        <f aca="false">D80*F80/1000</f>
        <v>0</v>
      </c>
      <c r="W80" s="228" t="n">
        <f aca="false">N80+J80</f>
        <v>48</v>
      </c>
      <c r="X80" s="228" t="n">
        <f aca="false">O80+K80</f>
        <v>127</v>
      </c>
      <c r="Y80" s="227"/>
      <c r="Z80" s="227" t="n">
        <v>1</v>
      </c>
      <c r="AA80" s="227" t="n">
        <v>1</v>
      </c>
      <c r="AB80" s="231" t="n">
        <f aca="false">Z80*D80</f>
        <v>0</v>
      </c>
      <c r="AC80" s="231" t="n">
        <f aca="false">AA80*D80</f>
        <v>0</v>
      </c>
      <c r="AD80" s="232"/>
      <c r="AE80" s="233"/>
      <c r="AF80" s="233"/>
      <c r="AG80" s="233"/>
      <c r="AH80" s="233"/>
      <c r="AI80" s="233"/>
      <c r="AJ80" s="233"/>
    </row>
    <row r="81" s="234" customFormat="true" ht="21" hidden="false" customHeight="false" outlineLevel="0" collapsed="false">
      <c r="A81" s="227" t="s">
        <v>205</v>
      </c>
      <c r="B81" s="227" t="s">
        <v>174</v>
      </c>
      <c r="C81" s="227" t="s">
        <v>180</v>
      </c>
      <c r="D81" s="204"/>
      <c r="E81" s="204"/>
      <c r="F81" s="227" t="n">
        <v>800</v>
      </c>
      <c r="G81" s="227"/>
      <c r="H81" s="227"/>
      <c r="I81" s="227"/>
      <c r="J81" s="228"/>
      <c r="K81" s="227"/>
      <c r="L81" s="227" t="n">
        <v>26.7</v>
      </c>
      <c r="M81" s="227" t="n">
        <v>120</v>
      </c>
      <c r="N81" s="228" t="n">
        <v>48</v>
      </c>
      <c r="O81" s="227" t="n">
        <v>127</v>
      </c>
      <c r="P81" s="227" t="n">
        <f aca="false">I81+M81</f>
        <v>120</v>
      </c>
      <c r="Q81" s="229" t="n">
        <f aca="false">IF(E81="SI",D81*F81/1000*L81,0)</f>
        <v>0</v>
      </c>
      <c r="R81" s="230" t="n">
        <f aca="false">(D81*F81/1000*H81)+Q81</f>
        <v>0</v>
      </c>
      <c r="S81" s="230" t="n">
        <f aca="false">(D81*F81/1000*L81)-Q81</f>
        <v>0</v>
      </c>
      <c r="T81" s="230" t="n">
        <f aca="false">IF(Q81=0,I81*D81*F81/1000,((I81*D81*F81/1000)+(M81*D81*F81/1000)))</f>
        <v>0</v>
      </c>
      <c r="U81" s="230" t="n">
        <f aca="false">IF(Q81=0,M81*D81*F81/1000,0)</f>
        <v>0</v>
      </c>
      <c r="V81" s="230" t="n">
        <f aca="false">D81*F81/1000</f>
        <v>0</v>
      </c>
      <c r="W81" s="228" t="n">
        <f aca="false">N81+J81</f>
        <v>48</v>
      </c>
      <c r="X81" s="228" t="n">
        <f aca="false">O81+K81</f>
        <v>127</v>
      </c>
      <c r="Y81" s="227"/>
      <c r="Z81" s="227" t="n">
        <v>1</v>
      </c>
      <c r="AA81" s="227" t="n">
        <v>1</v>
      </c>
      <c r="AB81" s="231" t="n">
        <f aca="false">Z81*D81</f>
        <v>0</v>
      </c>
      <c r="AC81" s="231" t="n">
        <f aca="false">AA81*D81</f>
        <v>0</v>
      </c>
      <c r="AD81" s="232"/>
      <c r="AE81" s="233"/>
      <c r="AF81" s="233"/>
      <c r="AG81" s="233"/>
      <c r="AH81" s="233"/>
      <c r="AI81" s="233"/>
      <c r="AJ81" s="233"/>
    </row>
    <row r="82" s="234" customFormat="true" ht="15" hidden="false" customHeight="false" outlineLevel="0" collapsed="false">
      <c r="A82" s="227" t="s">
        <v>205</v>
      </c>
      <c r="B82" s="227" t="s">
        <v>174</v>
      </c>
      <c r="C82" s="227" t="s">
        <v>181</v>
      </c>
      <c r="D82" s="204"/>
      <c r="E82" s="204"/>
      <c r="F82" s="227" t="n">
        <v>800</v>
      </c>
      <c r="G82" s="227"/>
      <c r="H82" s="227" t="n">
        <v>2.8</v>
      </c>
      <c r="I82" s="227" t="n">
        <v>17</v>
      </c>
      <c r="J82" s="228" t="n">
        <v>6.8</v>
      </c>
      <c r="K82" s="227" t="n">
        <v>14.7</v>
      </c>
      <c r="L82" s="227" t="n">
        <v>24</v>
      </c>
      <c r="M82" s="227" t="n">
        <v>103</v>
      </c>
      <c r="N82" s="228" t="n">
        <v>41.2</v>
      </c>
      <c r="O82" s="227" t="n">
        <v>112.3</v>
      </c>
      <c r="P82" s="227" t="n">
        <f aca="false">I82+M82</f>
        <v>120</v>
      </c>
      <c r="Q82" s="229" t="n">
        <f aca="false">IF(E82="SI",D82*F82/1000*L82,0)</f>
        <v>0</v>
      </c>
      <c r="R82" s="230" t="n">
        <f aca="false">(D82*F82/1000*H82)+Q82</f>
        <v>0</v>
      </c>
      <c r="S82" s="230" t="n">
        <f aca="false">(D82*F82/1000*L82)-Q82</f>
        <v>0</v>
      </c>
      <c r="T82" s="230" t="n">
        <f aca="false">IF(Q82=0,I82*D82*F82/1000,((I82*D82*F82/1000)+(M82*D82*F82/1000)))</f>
        <v>0</v>
      </c>
      <c r="U82" s="230" t="n">
        <f aca="false">IF(Q82=0,M82*D82*F82/1000,0)</f>
        <v>0</v>
      </c>
      <c r="V82" s="230" t="n">
        <f aca="false">D82*F82/1000</f>
        <v>0</v>
      </c>
      <c r="W82" s="228" t="n">
        <f aca="false">N82+J82</f>
        <v>48</v>
      </c>
      <c r="X82" s="228" t="n">
        <f aca="false">O82+K82</f>
        <v>127</v>
      </c>
      <c r="Y82" s="227"/>
      <c r="Z82" s="227" t="n">
        <v>1</v>
      </c>
      <c r="AA82" s="227" t="n">
        <v>1</v>
      </c>
      <c r="AB82" s="231" t="n">
        <f aca="false">Z82*D82</f>
        <v>0</v>
      </c>
      <c r="AC82" s="231" t="n">
        <f aca="false">AA82*D82</f>
        <v>0</v>
      </c>
      <c r="AD82" s="232"/>
      <c r="AE82" s="233"/>
      <c r="AF82" s="233"/>
      <c r="AG82" s="233"/>
      <c r="AH82" s="233"/>
      <c r="AI82" s="233"/>
      <c r="AJ82" s="233"/>
    </row>
    <row r="83" s="234" customFormat="true" ht="21" hidden="false" customHeight="false" outlineLevel="0" collapsed="false">
      <c r="A83" s="227" t="s">
        <v>205</v>
      </c>
      <c r="B83" s="227" t="s">
        <v>174</v>
      </c>
      <c r="C83" s="227" t="s">
        <v>182</v>
      </c>
      <c r="D83" s="204"/>
      <c r="E83" s="204"/>
      <c r="F83" s="227" t="n">
        <v>800</v>
      </c>
      <c r="G83" s="227"/>
      <c r="H83" s="227"/>
      <c r="I83" s="227"/>
      <c r="J83" s="228"/>
      <c r="K83" s="227"/>
      <c r="L83" s="227" t="n">
        <v>26.8</v>
      </c>
      <c r="M83" s="227" t="n">
        <v>120</v>
      </c>
      <c r="N83" s="228" t="n">
        <v>48</v>
      </c>
      <c r="O83" s="227" t="n">
        <v>127</v>
      </c>
      <c r="P83" s="227" t="n">
        <f aca="false">I83+M83</f>
        <v>120</v>
      </c>
      <c r="Q83" s="229" t="n">
        <f aca="false">IF(E83="SI",D83*F83/1000*L83,0)</f>
        <v>0</v>
      </c>
      <c r="R83" s="230" t="n">
        <f aca="false">(D83*F83/1000*H83)+Q83</f>
        <v>0</v>
      </c>
      <c r="S83" s="230" t="n">
        <f aca="false">(D83*F83/1000*L83)-Q83</f>
        <v>0</v>
      </c>
      <c r="T83" s="230" t="n">
        <f aca="false">IF(Q83=0,I83*D83*F83/1000,((I83*D83*F83/1000)+(M83*D83*F83/1000)))</f>
        <v>0</v>
      </c>
      <c r="U83" s="230" t="n">
        <f aca="false">IF(Q83=0,M83*D83*F83/1000,0)</f>
        <v>0</v>
      </c>
      <c r="V83" s="230" t="n">
        <f aca="false">D83*F83/1000</f>
        <v>0</v>
      </c>
      <c r="W83" s="228" t="n">
        <f aca="false">N83+J83</f>
        <v>48</v>
      </c>
      <c r="X83" s="228" t="n">
        <f aca="false">O83+K83</f>
        <v>127</v>
      </c>
      <c r="Y83" s="227"/>
      <c r="Z83" s="227" t="n">
        <v>1</v>
      </c>
      <c r="AA83" s="227" t="n">
        <v>1</v>
      </c>
      <c r="AB83" s="231" t="n">
        <f aca="false">Z83*D83</f>
        <v>0</v>
      </c>
      <c r="AC83" s="231" t="n">
        <f aca="false">AA83*D83</f>
        <v>0</v>
      </c>
      <c r="AD83" s="232"/>
      <c r="AE83" s="233"/>
      <c r="AF83" s="233"/>
      <c r="AG83" s="233"/>
      <c r="AH83" s="233"/>
      <c r="AI83" s="233"/>
      <c r="AJ83" s="233"/>
    </row>
    <row r="84" s="234" customFormat="true" ht="21" hidden="false" customHeight="false" outlineLevel="0" collapsed="false">
      <c r="A84" s="227" t="s">
        <v>205</v>
      </c>
      <c r="B84" s="227" t="s">
        <v>174</v>
      </c>
      <c r="C84" s="227" t="s">
        <v>183</v>
      </c>
      <c r="D84" s="204"/>
      <c r="E84" s="204"/>
      <c r="F84" s="227" t="n">
        <v>800</v>
      </c>
      <c r="G84" s="227"/>
      <c r="H84" s="227" t="n">
        <v>16</v>
      </c>
      <c r="I84" s="227" t="n">
        <v>61</v>
      </c>
      <c r="J84" s="228" t="n">
        <v>24.4</v>
      </c>
      <c r="K84" s="227" t="n">
        <v>68</v>
      </c>
      <c r="L84" s="227" t="n">
        <v>13.9</v>
      </c>
      <c r="M84" s="227" t="n">
        <v>59</v>
      </c>
      <c r="N84" s="228" t="n">
        <v>23.6</v>
      </c>
      <c r="O84" s="227" t="n">
        <v>59</v>
      </c>
      <c r="P84" s="227" t="n">
        <f aca="false">I84+M84</f>
        <v>120</v>
      </c>
      <c r="Q84" s="229" t="n">
        <f aca="false">IF(E84="SI",D84*F84/1000*L84,0)</f>
        <v>0</v>
      </c>
      <c r="R84" s="230" t="n">
        <f aca="false">(D84*F84/1000*H84)+Q84</f>
        <v>0</v>
      </c>
      <c r="S84" s="230" t="n">
        <f aca="false">(D84*F84/1000*L84)-Q84</f>
        <v>0</v>
      </c>
      <c r="T84" s="230" t="n">
        <f aca="false">IF(Q84=0,I84*D84*F84/1000,((I84*D84*F84/1000)+(M84*D84*F84/1000)))</f>
        <v>0</v>
      </c>
      <c r="U84" s="230" t="n">
        <f aca="false">IF(Q84=0,M84*D84*F84/1000,0)</f>
        <v>0</v>
      </c>
      <c r="V84" s="230" t="n">
        <f aca="false">D84*F84/1000</f>
        <v>0</v>
      </c>
      <c r="W84" s="228" t="n">
        <f aca="false">N84+J84</f>
        <v>48</v>
      </c>
      <c r="X84" s="228" t="n">
        <f aca="false">O84+K84</f>
        <v>127</v>
      </c>
      <c r="Y84" s="227"/>
      <c r="Z84" s="227" t="n">
        <v>1</v>
      </c>
      <c r="AA84" s="227" t="n">
        <v>1</v>
      </c>
      <c r="AB84" s="231" t="n">
        <f aca="false">Z84*D84</f>
        <v>0</v>
      </c>
      <c r="AC84" s="231" t="n">
        <f aca="false">AA84*D84</f>
        <v>0</v>
      </c>
      <c r="AD84" s="232"/>
      <c r="AE84" s="233"/>
      <c r="AF84" s="233"/>
      <c r="AG84" s="233"/>
      <c r="AH84" s="233"/>
      <c r="AI84" s="233"/>
      <c r="AJ84" s="233"/>
    </row>
    <row r="85" s="234" customFormat="true" ht="21" hidden="false" customHeight="false" outlineLevel="0" collapsed="false">
      <c r="A85" s="227" t="s">
        <v>205</v>
      </c>
      <c r="B85" s="227" t="s">
        <v>174</v>
      </c>
      <c r="C85" s="227" t="s">
        <v>184</v>
      </c>
      <c r="D85" s="204"/>
      <c r="E85" s="204"/>
      <c r="F85" s="227" t="n">
        <v>800</v>
      </c>
      <c r="G85" s="227"/>
      <c r="H85" s="227" t="n">
        <v>9</v>
      </c>
      <c r="I85" s="227" t="n">
        <v>59</v>
      </c>
      <c r="J85" s="228" t="n">
        <v>23.6</v>
      </c>
      <c r="K85" s="227" t="n">
        <v>37.5</v>
      </c>
      <c r="L85" s="227" t="n">
        <v>21.5</v>
      </c>
      <c r="M85" s="227" t="n">
        <v>61</v>
      </c>
      <c r="N85" s="228" t="n">
        <v>24.4</v>
      </c>
      <c r="O85" s="227" t="n">
        <v>89.5</v>
      </c>
      <c r="P85" s="227" t="n">
        <f aca="false">I85+M85</f>
        <v>120</v>
      </c>
      <c r="Q85" s="229" t="n">
        <f aca="false">IF(E85="SI",D85*F85/1000*L85,0)</f>
        <v>0</v>
      </c>
      <c r="R85" s="230" t="n">
        <f aca="false">(D85*F85/1000*H85)+Q85</f>
        <v>0</v>
      </c>
      <c r="S85" s="230" t="n">
        <f aca="false">(D85*F85/1000*L85)-Q85</f>
        <v>0</v>
      </c>
      <c r="T85" s="230" t="n">
        <f aca="false">IF(Q85=0,I85*D85*F85/1000,((I85*D85*F85/1000)+(M85*D85*F85/1000)))</f>
        <v>0</v>
      </c>
      <c r="U85" s="230" t="n">
        <f aca="false">IF(Q85=0,M85*D85*F85/1000,0)</f>
        <v>0</v>
      </c>
      <c r="V85" s="230" t="n">
        <f aca="false">D85*F85/1000</f>
        <v>0</v>
      </c>
      <c r="W85" s="228" t="n">
        <f aca="false">N85+J85</f>
        <v>48</v>
      </c>
      <c r="X85" s="228" t="n">
        <f aca="false">O85+K85</f>
        <v>127</v>
      </c>
      <c r="Y85" s="227"/>
      <c r="Z85" s="227" t="n">
        <v>1</v>
      </c>
      <c r="AA85" s="227" t="n">
        <v>1</v>
      </c>
      <c r="AB85" s="231" t="n">
        <f aca="false">Z85*D85</f>
        <v>0</v>
      </c>
      <c r="AC85" s="231" t="n">
        <f aca="false">AA85*D85</f>
        <v>0</v>
      </c>
      <c r="AD85" s="232"/>
      <c r="AE85" s="233"/>
      <c r="AF85" s="233"/>
      <c r="AG85" s="233"/>
      <c r="AH85" s="233"/>
      <c r="AI85" s="233"/>
      <c r="AJ85" s="233"/>
    </row>
    <row r="86" s="234" customFormat="true" ht="21" hidden="false" customHeight="false" outlineLevel="0" collapsed="false">
      <c r="A86" s="227" t="s">
        <v>205</v>
      </c>
      <c r="B86" s="227" t="s">
        <v>174</v>
      </c>
      <c r="C86" s="227" t="s">
        <v>185</v>
      </c>
      <c r="D86" s="204"/>
      <c r="E86" s="204"/>
      <c r="F86" s="227" t="n">
        <v>800</v>
      </c>
      <c r="G86" s="227"/>
      <c r="H86" s="227" t="n">
        <v>26</v>
      </c>
      <c r="I86" s="227" t="n">
        <v>120</v>
      </c>
      <c r="J86" s="228" t="n">
        <v>48</v>
      </c>
      <c r="K86" s="227" t="n">
        <v>127</v>
      </c>
      <c r="L86" s="227"/>
      <c r="M86" s="227"/>
      <c r="N86" s="228"/>
      <c r="O86" s="227"/>
      <c r="P86" s="227" t="n">
        <f aca="false">I86+M86</f>
        <v>120</v>
      </c>
      <c r="Q86" s="229" t="n">
        <f aca="false">IF(E86="SI",D86*F86/1000*L86,0)</f>
        <v>0</v>
      </c>
      <c r="R86" s="230" t="n">
        <f aca="false">(D86*F86/1000*H86)+Q86</f>
        <v>0</v>
      </c>
      <c r="S86" s="230" t="n">
        <f aca="false">(D86*F86/1000*L86)-Q86</f>
        <v>0</v>
      </c>
      <c r="T86" s="230" t="n">
        <f aca="false">IF(Q86=0,I86*D86*F86/1000,((I86*D86*F86/1000)+(M86*D86*F86/1000)))</f>
        <v>0</v>
      </c>
      <c r="U86" s="230" t="n">
        <f aca="false">IF(Q86=0,M86*D86*F86/1000,0)</f>
        <v>0</v>
      </c>
      <c r="V86" s="230" t="n">
        <f aca="false">D86*F86/1000</f>
        <v>0</v>
      </c>
      <c r="W86" s="228" t="n">
        <f aca="false">N86+J86</f>
        <v>48</v>
      </c>
      <c r="X86" s="228" t="n">
        <f aca="false">O86+K86</f>
        <v>127</v>
      </c>
      <c r="Y86" s="227"/>
      <c r="Z86" s="227" t="n">
        <v>1</v>
      </c>
      <c r="AA86" s="227" t="n">
        <v>1</v>
      </c>
      <c r="AB86" s="231" t="n">
        <f aca="false">Z86*D86</f>
        <v>0</v>
      </c>
      <c r="AC86" s="231" t="n">
        <f aca="false">AA86*D86</f>
        <v>0</v>
      </c>
      <c r="AD86" s="232"/>
      <c r="AE86" s="233"/>
      <c r="AF86" s="233"/>
      <c r="AG86" s="233"/>
      <c r="AH86" s="233"/>
      <c r="AI86" s="233"/>
      <c r="AJ86" s="233"/>
    </row>
    <row r="87" s="234" customFormat="true" ht="15" hidden="false" customHeight="false" outlineLevel="0" collapsed="false">
      <c r="A87" s="227" t="s">
        <v>205</v>
      </c>
      <c r="B87" s="227" t="s">
        <v>174</v>
      </c>
      <c r="C87" s="227" t="s">
        <v>186</v>
      </c>
      <c r="D87" s="204"/>
      <c r="E87" s="204"/>
      <c r="F87" s="227" t="n">
        <v>800</v>
      </c>
      <c r="G87" s="227"/>
      <c r="H87" s="227" t="n">
        <v>26</v>
      </c>
      <c r="I87" s="227" t="n">
        <v>120</v>
      </c>
      <c r="J87" s="228" t="n">
        <v>48</v>
      </c>
      <c r="K87" s="227" t="n">
        <v>127</v>
      </c>
      <c r="L87" s="227"/>
      <c r="M87" s="227"/>
      <c r="N87" s="228"/>
      <c r="O87" s="227"/>
      <c r="P87" s="227" t="n">
        <f aca="false">I87+M87</f>
        <v>120</v>
      </c>
      <c r="Q87" s="229" t="n">
        <f aca="false">IF(E87="SI",D87*F87/1000*L87,0)</f>
        <v>0</v>
      </c>
      <c r="R87" s="230" t="n">
        <f aca="false">(D87*F87/1000*H87)+Q87</f>
        <v>0</v>
      </c>
      <c r="S87" s="230" t="n">
        <f aca="false">(D87*F87/1000*L87)-Q87</f>
        <v>0</v>
      </c>
      <c r="T87" s="230" t="n">
        <f aca="false">IF(Q87=0,I87*D87*F87/1000,((I87*D87*F87/1000)+(M87*D87*F87/1000)))</f>
        <v>0</v>
      </c>
      <c r="U87" s="230" t="n">
        <f aca="false">IF(Q87=0,M87*D87*F87/1000,0)</f>
        <v>0</v>
      </c>
      <c r="V87" s="230" t="n">
        <f aca="false">D87*F87/1000</f>
        <v>0</v>
      </c>
      <c r="W87" s="228" t="n">
        <f aca="false">N87+J87</f>
        <v>48</v>
      </c>
      <c r="X87" s="228" t="n">
        <f aca="false">O87+K87</f>
        <v>127</v>
      </c>
      <c r="Y87" s="227"/>
      <c r="Z87" s="227" t="n">
        <v>1</v>
      </c>
      <c r="AA87" s="227" t="n">
        <v>1</v>
      </c>
      <c r="AB87" s="231" t="n">
        <f aca="false">Z87*D87</f>
        <v>0</v>
      </c>
      <c r="AC87" s="231" t="n">
        <f aca="false">AA87*D87</f>
        <v>0</v>
      </c>
      <c r="AD87" s="232"/>
      <c r="AE87" s="233"/>
      <c r="AF87" s="233"/>
      <c r="AG87" s="233"/>
      <c r="AH87" s="233"/>
      <c r="AI87" s="233"/>
      <c r="AJ87" s="233"/>
    </row>
    <row r="88" s="234" customFormat="true" ht="21" hidden="false" customHeight="false" outlineLevel="0" collapsed="false">
      <c r="A88" s="227" t="s">
        <v>205</v>
      </c>
      <c r="B88" s="227" t="s">
        <v>174</v>
      </c>
      <c r="C88" s="227" t="s">
        <v>187</v>
      </c>
      <c r="D88" s="204"/>
      <c r="E88" s="204"/>
      <c r="F88" s="227" t="n">
        <v>800</v>
      </c>
      <c r="G88" s="227"/>
      <c r="H88" s="227" t="n">
        <v>2.8</v>
      </c>
      <c r="I88" s="227" t="n">
        <v>17</v>
      </c>
      <c r="J88" s="228" t="n">
        <v>6.8</v>
      </c>
      <c r="K88" s="227" t="n">
        <v>11.9</v>
      </c>
      <c r="L88" s="227" t="n">
        <v>24</v>
      </c>
      <c r="M88" s="227" t="n">
        <v>103</v>
      </c>
      <c r="N88" s="228" t="n">
        <v>41.2</v>
      </c>
      <c r="O88" s="227" t="n">
        <v>115.1</v>
      </c>
      <c r="P88" s="227" t="n">
        <f aca="false">I88+M88</f>
        <v>120</v>
      </c>
      <c r="Q88" s="229" t="n">
        <f aca="false">IF(E88="SI",D88*F88/1000*L88,0)</f>
        <v>0</v>
      </c>
      <c r="R88" s="230" t="n">
        <f aca="false">(D88*F88/1000*H88)+Q88</f>
        <v>0</v>
      </c>
      <c r="S88" s="230" t="n">
        <f aca="false">(D88*F88/1000*L88)-Q88</f>
        <v>0</v>
      </c>
      <c r="T88" s="230" t="n">
        <f aca="false">IF(Q88=0,I88*D88*F88/1000,((I88*D88*F88/1000)+(M88*D88*F88/1000)))</f>
        <v>0</v>
      </c>
      <c r="U88" s="230" t="n">
        <f aca="false">IF(Q88=0,M88*D88*F88/1000,0)</f>
        <v>0</v>
      </c>
      <c r="V88" s="230" t="n">
        <f aca="false">D88*F88/1000</f>
        <v>0</v>
      </c>
      <c r="W88" s="228" t="n">
        <f aca="false">N88+J88</f>
        <v>48</v>
      </c>
      <c r="X88" s="228" t="n">
        <f aca="false">O88+K88</f>
        <v>127</v>
      </c>
      <c r="Y88" s="227"/>
      <c r="Z88" s="227" t="n">
        <v>1</v>
      </c>
      <c r="AA88" s="227" t="n">
        <v>1</v>
      </c>
      <c r="AB88" s="231" t="n">
        <f aca="false">Z88*D88</f>
        <v>0</v>
      </c>
      <c r="AC88" s="231" t="n">
        <f aca="false">AA88*D88</f>
        <v>0</v>
      </c>
      <c r="AD88" s="232"/>
      <c r="AE88" s="233"/>
      <c r="AF88" s="233"/>
      <c r="AG88" s="233"/>
      <c r="AH88" s="233"/>
      <c r="AI88" s="233"/>
      <c r="AJ88" s="233"/>
    </row>
    <row r="89" s="234" customFormat="true" ht="21" hidden="false" customHeight="false" outlineLevel="0" collapsed="false">
      <c r="A89" s="227" t="s">
        <v>205</v>
      </c>
      <c r="B89" s="227" t="s">
        <v>174</v>
      </c>
      <c r="C89" s="227" t="s">
        <v>188</v>
      </c>
      <c r="D89" s="204"/>
      <c r="E89" s="204"/>
      <c r="F89" s="227" t="n">
        <v>800</v>
      </c>
      <c r="G89" s="227"/>
      <c r="H89" s="227"/>
      <c r="I89" s="227"/>
      <c r="J89" s="228"/>
      <c r="K89" s="227"/>
      <c r="L89" s="227" t="n">
        <v>26.8</v>
      </c>
      <c r="M89" s="227" t="n">
        <v>120</v>
      </c>
      <c r="N89" s="228" t="n">
        <v>48</v>
      </c>
      <c r="O89" s="227" t="n">
        <v>127</v>
      </c>
      <c r="P89" s="227" t="n">
        <f aca="false">I89+M89</f>
        <v>120</v>
      </c>
      <c r="Q89" s="229" t="n">
        <f aca="false">IF(E89="SI",D89*F89/1000*L89,0)</f>
        <v>0</v>
      </c>
      <c r="R89" s="230" t="n">
        <f aca="false">(D89*F89/1000*H89)+Q89</f>
        <v>0</v>
      </c>
      <c r="S89" s="230" t="n">
        <f aca="false">(D89*F89/1000*L89)-Q89</f>
        <v>0</v>
      </c>
      <c r="T89" s="230" t="n">
        <f aca="false">IF(Q89=0,I89*D89*F89/1000,((I89*D89*F89/1000)+(M89*D89*F89/1000)))</f>
        <v>0</v>
      </c>
      <c r="U89" s="230" t="n">
        <f aca="false">IF(Q89=0,M89*D89*F89/1000,0)</f>
        <v>0</v>
      </c>
      <c r="V89" s="230" t="n">
        <f aca="false">D89*F89/1000</f>
        <v>0</v>
      </c>
      <c r="W89" s="228" t="n">
        <f aca="false">N89+J89</f>
        <v>48</v>
      </c>
      <c r="X89" s="228" t="n">
        <f aca="false">O89+K89</f>
        <v>127</v>
      </c>
      <c r="Y89" s="227"/>
      <c r="Z89" s="227" t="n">
        <v>1</v>
      </c>
      <c r="AA89" s="227" t="n">
        <v>1</v>
      </c>
      <c r="AB89" s="231" t="n">
        <f aca="false">Z89*D89</f>
        <v>0</v>
      </c>
      <c r="AC89" s="231" t="n">
        <f aca="false">AA89*D89</f>
        <v>0</v>
      </c>
      <c r="AD89" s="232"/>
      <c r="AE89" s="233"/>
      <c r="AF89" s="233"/>
      <c r="AG89" s="233"/>
      <c r="AH89" s="233"/>
      <c r="AI89" s="233"/>
      <c r="AJ89" s="233"/>
    </row>
    <row r="90" s="234" customFormat="true" ht="21" hidden="false" customHeight="false" outlineLevel="0" collapsed="false">
      <c r="A90" s="227" t="s">
        <v>205</v>
      </c>
      <c r="B90" s="227" t="s">
        <v>174</v>
      </c>
      <c r="C90" s="227" t="s">
        <v>189</v>
      </c>
      <c r="D90" s="204"/>
      <c r="E90" s="204"/>
      <c r="F90" s="227" t="n">
        <v>800</v>
      </c>
      <c r="G90" s="227"/>
      <c r="H90" s="227" t="n">
        <v>13</v>
      </c>
      <c r="I90" s="227" t="n">
        <v>61</v>
      </c>
      <c r="J90" s="228" t="n">
        <v>24.4</v>
      </c>
      <c r="K90" s="227" t="n">
        <v>40.9</v>
      </c>
      <c r="L90" s="227" t="n">
        <v>27.4</v>
      </c>
      <c r="M90" s="227" t="n">
        <v>59</v>
      </c>
      <c r="N90" s="228" t="n">
        <v>23.6</v>
      </c>
      <c r="O90" s="227" t="n">
        <v>86.1</v>
      </c>
      <c r="P90" s="227" t="n">
        <f aca="false">I90+M90</f>
        <v>120</v>
      </c>
      <c r="Q90" s="229" t="n">
        <f aca="false">IF(E90="SI",D90*F90/1000*L90,0)</f>
        <v>0</v>
      </c>
      <c r="R90" s="230" t="n">
        <f aca="false">(D90*F90/1000*H90)+Q90</f>
        <v>0</v>
      </c>
      <c r="S90" s="230" t="n">
        <f aca="false">(D90*F90/1000*L90)-Q90</f>
        <v>0</v>
      </c>
      <c r="T90" s="230" t="n">
        <f aca="false">IF(Q90=0,I90*D90*F90/1000,((I90*D90*F90/1000)+(M90*D90*F90/1000)))</f>
        <v>0</v>
      </c>
      <c r="U90" s="230" t="n">
        <f aca="false">IF(Q90=0,M90*D90*F90/1000,0)</f>
        <v>0</v>
      </c>
      <c r="V90" s="230" t="n">
        <f aca="false">D90*F90/1000</f>
        <v>0</v>
      </c>
      <c r="W90" s="228" t="n">
        <f aca="false">N90+J90</f>
        <v>48</v>
      </c>
      <c r="X90" s="228" t="n">
        <f aca="false">O90+K90</f>
        <v>127</v>
      </c>
      <c r="Y90" s="227"/>
      <c r="Z90" s="227" t="n">
        <v>1</v>
      </c>
      <c r="AA90" s="227" t="n">
        <v>1</v>
      </c>
      <c r="AB90" s="231" t="n">
        <f aca="false">Z90*D90</f>
        <v>0</v>
      </c>
      <c r="AC90" s="231" t="n">
        <f aca="false">AA90*D90</f>
        <v>0</v>
      </c>
      <c r="AD90" s="232"/>
      <c r="AE90" s="233"/>
      <c r="AF90" s="233"/>
      <c r="AG90" s="233"/>
      <c r="AH90" s="233"/>
      <c r="AI90" s="233"/>
      <c r="AJ90" s="233"/>
    </row>
    <row r="91" s="249" customFormat="true" ht="11.25" hidden="false" customHeight="false" outlineLevel="0" collapsed="false">
      <c r="A91" s="244" t="s">
        <v>206</v>
      </c>
      <c r="B91" s="245"/>
      <c r="C91" s="245"/>
      <c r="D91" s="244" t="n">
        <f aca="false">SUM(D8:D90)-D66-D67-D68</f>
        <v>0</v>
      </c>
      <c r="E91" s="246"/>
      <c r="F91" s="245"/>
      <c r="G91" s="245"/>
      <c r="H91" s="247"/>
      <c r="I91" s="248"/>
      <c r="J91" s="248"/>
      <c r="K91" s="248"/>
      <c r="L91" s="245"/>
      <c r="M91" s="245"/>
      <c r="N91" s="245"/>
      <c r="O91" s="245"/>
      <c r="Q91" s="250" t="n">
        <f aca="false">SUM(Q8:Q90)</f>
        <v>0</v>
      </c>
      <c r="R91" s="250" t="n">
        <f aca="false">SUM(R8:R90)</f>
        <v>0</v>
      </c>
      <c r="S91" s="250" t="n">
        <f aca="false">SUM(S8:S90)</f>
        <v>0</v>
      </c>
      <c r="T91" s="250" t="n">
        <f aca="false">SUM(T8:T90)</f>
        <v>0</v>
      </c>
      <c r="U91" s="251" t="n">
        <f aca="false">SUM(U8:U90)</f>
        <v>0</v>
      </c>
      <c r="V91" s="252" t="n">
        <f aca="false">SUM(V8:V90)-V66-V67-V68</f>
        <v>0</v>
      </c>
      <c r="W91" s="252" t="n">
        <f aca="false">SUM(W8:W90)-W66-W67-W68</f>
        <v>3998.4</v>
      </c>
      <c r="X91" s="252" t="n">
        <f aca="false">SUM(X8:X90)-X66-X67-X68</f>
        <v>10208.2</v>
      </c>
      <c r="Y91" s="252" t="n">
        <f aca="false">SUM(Y8:Y90)-Y66-Y67-Y68</f>
        <v>0</v>
      </c>
      <c r="Z91" s="252" t="n">
        <f aca="false">SUM(Z8:Z90)-Z66-Z67-Z68</f>
        <v>65</v>
      </c>
      <c r="AA91" s="252" t="n">
        <f aca="false">SUM(AA8:AA90)-AA66-AA67-AA68</f>
        <v>63.8</v>
      </c>
      <c r="AB91" s="252" t="n">
        <f aca="false">SUM(AB8:AB90)-AB66-AB67-AB68</f>
        <v>0</v>
      </c>
      <c r="AC91" s="252" t="n">
        <f aca="false">SUM(AC8:AC90)-AC66-AC67-AC68</f>
        <v>0</v>
      </c>
    </row>
    <row r="92" s="234" customFormat="true" ht="15" hidden="false" customHeight="false" outlineLevel="0" collapsed="false">
      <c r="A92" s="194"/>
      <c r="B92" s="194"/>
      <c r="C92" s="194"/>
      <c r="D92" s="253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233"/>
      <c r="AC92" s="233"/>
      <c r="AD92" s="233"/>
      <c r="AE92" s="233"/>
      <c r="AF92" s="233"/>
      <c r="AG92" s="233"/>
      <c r="AH92" s="233"/>
      <c r="AI92" s="233"/>
      <c r="AJ92" s="233"/>
    </row>
    <row r="93" s="234" customFormat="true" ht="15" hidden="false" customHeight="false" outlineLevel="0" collapsed="false">
      <c r="A93" s="254" t="s">
        <v>207</v>
      </c>
      <c r="B93" s="65" t="n">
        <f aca="false">R66+R67+R68</f>
        <v>0</v>
      </c>
      <c r="C93" s="194"/>
      <c r="D93" s="253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233"/>
      <c r="AC93" s="233"/>
      <c r="AD93" s="233"/>
      <c r="AE93" s="233"/>
      <c r="AF93" s="233"/>
      <c r="AG93" s="233"/>
      <c r="AH93" s="233"/>
      <c r="AI93" s="233"/>
      <c r="AJ93" s="233"/>
    </row>
    <row r="94" s="234" customFormat="true" ht="15" hidden="false" customHeight="false" outlineLevel="0" collapsed="false">
      <c r="A94" s="194"/>
      <c r="B94" s="194"/>
      <c r="C94" s="194"/>
      <c r="D94" s="253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233"/>
      <c r="AC94" s="233"/>
      <c r="AD94" s="233"/>
      <c r="AE94" s="233"/>
      <c r="AF94" s="233"/>
      <c r="AG94" s="233"/>
      <c r="AH94" s="233"/>
      <c r="AI94" s="233"/>
      <c r="AJ94" s="233"/>
    </row>
    <row r="95" s="234" customFormat="true" ht="15" hidden="false" customHeight="false" outlineLevel="0" collapsed="false">
      <c r="A95" s="194"/>
      <c r="B95" s="194"/>
      <c r="C95" s="194"/>
      <c r="D95" s="253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233"/>
      <c r="AC95" s="233"/>
      <c r="AD95" s="233"/>
      <c r="AE95" s="233"/>
      <c r="AF95" s="233"/>
      <c r="AG95" s="233"/>
      <c r="AH95" s="233"/>
      <c r="AI95" s="233"/>
      <c r="AJ95" s="233"/>
    </row>
    <row r="96" s="234" customFormat="true" ht="15" hidden="false" customHeight="false" outlineLevel="0" collapsed="false">
      <c r="A96" s="194"/>
      <c r="B96" s="194"/>
      <c r="C96" s="194"/>
      <c r="D96" s="253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233"/>
      <c r="AC96" s="233"/>
      <c r="AD96" s="233"/>
      <c r="AE96" s="233"/>
      <c r="AF96" s="233"/>
      <c r="AG96" s="233"/>
      <c r="AH96" s="233"/>
      <c r="AI96" s="233"/>
      <c r="AJ96" s="233"/>
    </row>
    <row r="97" s="234" customFormat="true" ht="15" hidden="false" customHeight="false" outlineLevel="0" collapsed="false">
      <c r="A97" s="194"/>
      <c r="B97" s="194"/>
      <c r="C97" s="194"/>
      <c r="D97" s="253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233"/>
      <c r="AC97" s="233"/>
      <c r="AD97" s="233"/>
      <c r="AE97" s="233"/>
      <c r="AF97" s="233"/>
      <c r="AG97" s="233"/>
      <c r="AH97" s="233"/>
      <c r="AI97" s="233"/>
      <c r="AJ97" s="233"/>
    </row>
    <row r="98" s="234" customFormat="true" ht="15" hidden="false" customHeight="false" outlineLevel="0" collapsed="false">
      <c r="A98" s="194"/>
      <c r="B98" s="194"/>
      <c r="C98" s="194"/>
      <c r="D98" s="253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233"/>
      <c r="AC98" s="233"/>
      <c r="AD98" s="233"/>
      <c r="AE98" s="233"/>
      <c r="AF98" s="233"/>
      <c r="AG98" s="233"/>
      <c r="AH98" s="233"/>
      <c r="AI98" s="233"/>
      <c r="AJ98" s="233"/>
    </row>
    <row r="99" s="234" customFormat="true" ht="15" hidden="false" customHeight="false" outlineLevel="0" collapsed="false">
      <c r="A99" s="194"/>
      <c r="B99" s="194"/>
      <c r="C99" s="194"/>
      <c r="D99" s="253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233"/>
      <c r="AC99" s="233"/>
      <c r="AD99" s="233"/>
      <c r="AE99" s="233"/>
      <c r="AF99" s="233"/>
      <c r="AG99" s="233"/>
      <c r="AH99" s="233"/>
      <c r="AI99" s="233"/>
      <c r="AJ99" s="233"/>
    </row>
    <row r="100" s="234" customFormat="true" ht="15" hidden="false" customHeight="false" outlineLevel="0" collapsed="false">
      <c r="A100" s="194"/>
      <c r="B100" s="194"/>
      <c r="C100" s="194"/>
      <c r="D100" s="253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233"/>
      <c r="AC100" s="233"/>
      <c r="AD100" s="233"/>
      <c r="AE100" s="233"/>
      <c r="AF100" s="233"/>
      <c r="AG100" s="233"/>
      <c r="AH100" s="233"/>
      <c r="AI100" s="233"/>
      <c r="AJ100" s="233"/>
    </row>
    <row r="101" s="234" customFormat="true" ht="15" hidden="false" customHeight="false" outlineLevel="0" collapsed="false">
      <c r="A101" s="194"/>
      <c r="B101" s="194"/>
      <c r="C101" s="194"/>
      <c r="D101" s="253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233"/>
      <c r="AC101" s="233"/>
      <c r="AD101" s="233"/>
      <c r="AE101" s="233"/>
      <c r="AF101" s="233"/>
      <c r="AG101" s="233"/>
      <c r="AH101" s="233"/>
      <c r="AI101" s="233"/>
      <c r="AJ101" s="233"/>
    </row>
    <row r="102" s="234" customFormat="true" ht="15" hidden="false" customHeight="false" outlineLevel="0" collapsed="false">
      <c r="A102" s="194"/>
      <c r="B102" s="194"/>
      <c r="C102" s="194"/>
      <c r="D102" s="253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233"/>
      <c r="AC102" s="233"/>
      <c r="AD102" s="233"/>
      <c r="AE102" s="233"/>
      <c r="AF102" s="233"/>
      <c r="AG102" s="233"/>
      <c r="AH102" s="233"/>
      <c r="AI102" s="233"/>
      <c r="AJ102" s="233"/>
    </row>
    <row r="103" s="234" customFormat="true" ht="15" hidden="false" customHeight="false" outlineLevel="0" collapsed="false">
      <c r="A103" s="194"/>
      <c r="B103" s="194"/>
      <c r="C103" s="194"/>
      <c r="D103" s="253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233"/>
      <c r="AC103" s="233"/>
      <c r="AD103" s="233"/>
      <c r="AE103" s="233"/>
      <c r="AF103" s="233"/>
      <c r="AG103" s="233"/>
      <c r="AH103" s="233"/>
      <c r="AI103" s="233"/>
      <c r="AJ103" s="233"/>
    </row>
    <row r="104" s="234" customFormat="true" ht="15" hidden="false" customHeight="false" outlineLevel="0" collapsed="false">
      <c r="A104" s="194"/>
      <c r="B104" s="194"/>
      <c r="C104" s="194"/>
      <c r="D104" s="253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233"/>
      <c r="AC104" s="233"/>
      <c r="AD104" s="233"/>
      <c r="AE104" s="233"/>
      <c r="AF104" s="233"/>
      <c r="AG104" s="233"/>
      <c r="AH104" s="233"/>
      <c r="AI104" s="233"/>
      <c r="AJ104" s="233"/>
    </row>
    <row r="105" s="234" customFormat="true" ht="15" hidden="false" customHeight="false" outlineLevel="0" collapsed="false">
      <c r="A105" s="194"/>
      <c r="B105" s="194"/>
      <c r="C105" s="194"/>
      <c r="D105" s="253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233"/>
      <c r="AC105" s="233"/>
      <c r="AD105" s="233"/>
      <c r="AE105" s="233"/>
      <c r="AF105" s="233"/>
      <c r="AG105" s="233"/>
      <c r="AH105" s="233"/>
      <c r="AI105" s="233"/>
      <c r="AJ105" s="233"/>
    </row>
    <row r="106" s="234" customFormat="true" ht="15" hidden="false" customHeight="false" outlineLevel="0" collapsed="false">
      <c r="A106" s="194"/>
      <c r="B106" s="194"/>
      <c r="C106" s="194"/>
      <c r="D106" s="253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233"/>
      <c r="AC106" s="233"/>
      <c r="AD106" s="233"/>
      <c r="AE106" s="233"/>
      <c r="AF106" s="233"/>
      <c r="AG106" s="233"/>
      <c r="AH106" s="233"/>
      <c r="AI106" s="233"/>
      <c r="AJ106" s="233"/>
    </row>
    <row r="107" s="234" customFormat="true" ht="15" hidden="false" customHeight="false" outlineLevel="0" collapsed="false">
      <c r="A107" s="194"/>
      <c r="B107" s="194"/>
      <c r="C107" s="194"/>
      <c r="D107" s="253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233"/>
      <c r="AC107" s="233"/>
      <c r="AD107" s="233"/>
      <c r="AE107" s="233"/>
      <c r="AF107" s="233"/>
      <c r="AG107" s="233"/>
      <c r="AH107" s="233"/>
      <c r="AI107" s="233"/>
      <c r="AJ107" s="233"/>
    </row>
    <row r="108" s="234" customFormat="true" ht="15" hidden="false" customHeight="false" outlineLevel="0" collapsed="false">
      <c r="A108" s="194"/>
      <c r="B108" s="194"/>
      <c r="C108" s="194"/>
      <c r="D108" s="253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233"/>
      <c r="AC108" s="233"/>
      <c r="AD108" s="233"/>
      <c r="AE108" s="233"/>
      <c r="AF108" s="233"/>
      <c r="AG108" s="233"/>
      <c r="AH108" s="233"/>
      <c r="AI108" s="233"/>
      <c r="AJ108" s="233"/>
    </row>
    <row r="109" s="234" customFormat="true" ht="15" hidden="false" customHeight="false" outlineLevel="0" collapsed="false">
      <c r="A109" s="194"/>
      <c r="B109" s="194"/>
      <c r="C109" s="194"/>
      <c r="D109" s="253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233"/>
      <c r="AC109" s="233"/>
      <c r="AD109" s="233"/>
      <c r="AE109" s="233"/>
      <c r="AF109" s="233"/>
      <c r="AG109" s="233"/>
      <c r="AH109" s="233"/>
      <c r="AI109" s="233"/>
      <c r="AJ109" s="233"/>
    </row>
    <row r="110" s="234" customFormat="true" ht="15" hidden="false" customHeight="false" outlineLevel="0" collapsed="false">
      <c r="A110" s="194"/>
      <c r="B110" s="194"/>
      <c r="C110" s="194"/>
      <c r="D110" s="253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233"/>
      <c r="AC110" s="233"/>
      <c r="AD110" s="233"/>
      <c r="AE110" s="233"/>
      <c r="AF110" s="233"/>
      <c r="AG110" s="233"/>
      <c r="AH110" s="233"/>
      <c r="AI110" s="233"/>
      <c r="AJ110" s="233"/>
    </row>
    <row r="111" s="234" customFormat="true" ht="15" hidden="false" customHeight="false" outlineLevel="0" collapsed="false">
      <c r="A111" s="194"/>
      <c r="B111" s="194"/>
      <c r="C111" s="194"/>
      <c r="D111" s="253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233"/>
      <c r="AC111" s="233"/>
      <c r="AD111" s="233"/>
      <c r="AE111" s="233"/>
      <c r="AF111" s="233"/>
      <c r="AG111" s="233"/>
      <c r="AH111" s="233"/>
      <c r="AI111" s="233"/>
      <c r="AJ111" s="233"/>
    </row>
    <row r="112" s="234" customFormat="true" ht="15" hidden="false" customHeight="false" outlineLevel="0" collapsed="false">
      <c r="A112" s="194"/>
      <c r="B112" s="194"/>
      <c r="C112" s="194"/>
      <c r="D112" s="253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233"/>
      <c r="AC112" s="233"/>
      <c r="AD112" s="233"/>
      <c r="AE112" s="233"/>
      <c r="AF112" s="233"/>
      <c r="AG112" s="233"/>
      <c r="AH112" s="233"/>
      <c r="AI112" s="233"/>
      <c r="AJ112" s="233"/>
    </row>
    <row r="113" s="234" customFormat="true" ht="15" hidden="false" customHeight="false" outlineLevel="0" collapsed="false">
      <c r="A113" s="194"/>
      <c r="B113" s="194"/>
      <c r="C113" s="194"/>
      <c r="D113" s="253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233"/>
      <c r="AC113" s="233"/>
      <c r="AD113" s="233"/>
      <c r="AE113" s="233"/>
      <c r="AF113" s="233"/>
      <c r="AG113" s="233"/>
      <c r="AH113" s="233"/>
      <c r="AI113" s="233"/>
      <c r="AJ113" s="233"/>
    </row>
    <row r="114" s="234" customFormat="true" ht="15" hidden="false" customHeight="false" outlineLevel="0" collapsed="false">
      <c r="A114" s="194"/>
      <c r="B114" s="194"/>
      <c r="C114" s="194"/>
      <c r="D114" s="253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233"/>
      <c r="AC114" s="233"/>
      <c r="AD114" s="233"/>
      <c r="AE114" s="233"/>
      <c r="AF114" s="233"/>
      <c r="AG114" s="233"/>
      <c r="AH114" s="233"/>
      <c r="AI114" s="233"/>
      <c r="AJ114" s="233"/>
    </row>
    <row r="115" s="234" customFormat="true" ht="15" hidden="false" customHeight="false" outlineLevel="0" collapsed="false">
      <c r="A115" s="194"/>
      <c r="B115" s="194"/>
      <c r="C115" s="194"/>
      <c r="D115" s="253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233"/>
      <c r="AC115" s="233"/>
      <c r="AD115" s="233"/>
      <c r="AE115" s="233"/>
      <c r="AF115" s="233"/>
      <c r="AG115" s="233"/>
      <c r="AH115" s="233"/>
      <c r="AI115" s="233"/>
      <c r="AJ115" s="233"/>
    </row>
    <row r="116" s="234" customFormat="true" ht="15" hidden="false" customHeight="false" outlineLevel="0" collapsed="false">
      <c r="A116" s="194"/>
      <c r="B116" s="194"/>
      <c r="C116" s="194"/>
      <c r="D116" s="253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233"/>
      <c r="AC116" s="233"/>
      <c r="AD116" s="233"/>
      <c r="AE116" s="233"/>
      <c r="AF116" s="233"/>
      <c r="AG116" s="233"/>
      <c r="AH116" s="233"/>
      <c r="AI116" s="233"/>
      <c r="AJ116" s="233"/>
    </row>
    <row r="117" s="234" customFormat="true" ht="15" hidden="false" customHeight="false" outlineLevel="0" collapsed="false">
      <c r="A117" s="194"/>
      <c r="B117" s="194"/>
      <c r="C117" s="194"/>
      <c r="D117" s="253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233"/>
      <c r="AC117" s="233"/>
      <c r="AD117" s="233"/>
      <c r="AE117" s="233"/>
      <c r="AF117" s="233"/>
      <c r="AG117" s="233"/>
      <c r="AH117" s="233"/>
      <c r="AI117" s="233"/>
      <c r="AJ117" s="233"/>
    </row>
    <row r="118" s="234" customFormat="true" ht="15" hidden="false" customHeight="false" outlineLevel="0" collapsed="false">
      <c r="A118" s="194"/>
      <c r="B118" s="194"/>
      <c r="C118" s="194"/>
      <c r="D118" s="253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233"/>
      <c r="AC118" s="233"/>
      <c r="AD118" s="233"/>
      <c r="AE118" s="233"/>
      <c r="AF118" s="233"/>
      <c r="AG118" s="233"/>
      <c r="AH118" s="233"/>
      <c r="AI118" s="233"/>
      <c r="AJ118" s="233"/>
    </row>
    <row r="119" s="234" customFormat="true" ht="15" hidden="false" customHeight="false" outlineLevel="0" collapsed="false">
      <c r="A119" s="194"/>
      <c r="B119" s="194"/>
      <c r="C119" s="194"/>
      <c r="D119" s="253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233"/>
      <c r="AC119" s="233"/>
      <c r="AD119" s="233"/>
      <c r="AE119" s="233"/>
      <c r="AF119" s="233"/>
      <c r="AG119" s="233"/>
      <c r="AH119" s="233"/>
      <c r="AI119" s="233"/>
      <c r="AJ119" s="233"/>
    </row>
    <row r="120" s="234" customFormat="true" ht="15" hidden="false" customHeight="false" outlineLevel="0" collapsed="false">
      <c r="A120" s="194"/>
      <c r="B120" s="194"/>
      <c r="C120" s="194"/>
      <c r="D120" s="253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233"/>
      <c r="AC120" s="233"/>
      <c r="AD120" s="233"/>
      <c r="AE120" s="233"/>
      <c r="AF120" s="233"/>
      <c r="AG120" s="233"/>
      <c r="AH120" s="233"/>
      <c r="AI120" s="233"/>
      <c r="AJ120" s="233"/>
    </row>
    <row r="121" s="234" customFormat="true" ht="15" hidden="false" customHeight="false" outlineLevel="0" collapsed="false">
      <c r="A121" s="194"/>
      <c r="B121" s="194"/>
      <c r="C121" s="194"/>
      <c r="D121" s="253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233"/>
      <c r="AC121" s="233"/>
      <c r="AD121" s="233"/>
      <c r="AE121" s="233"/>
      <c r="AF121" s="233"/>
      <c r="AG121" s="233"/>
      <c r="AH121" s="233"/>
      <c r="AI121" s="233"/>
      <c r="AJ121" s="233"/>
    </row>
    <row r="122" s="234" customFormat="true" ht="15" hidden="false" customHeight="false" outlineLevel="0" collapsed="false">
      <c r="D122" s="255"/>
    </row>
    <row r="123" s="234" customFormat="true" ht="15" hidden="false" customHeight="false" outlineLevel="0" collapsed="false">
      <c r="D123" s="255"/>
    </row>
    <row r="124" s="234" customFormat="true" ht="15" hidden="false" customHeight="false" outlineLevel="0" collapsed="false">
      <c r="D124" s="255"/>
    </row>
    <row r="125" s="234" customFormat="true" ht="15" hidden="false" customHeight="false" outlineLevel="0" collapsed="false">
      <c r="D125" s="255"/>
    </row>
    <row r="126" s="234" customFormat="true" ht="15" hidden="false" customHeight="false" outlineLevel="0" collapsed="false">
      <c r="D126" s="255"/>
    </row>
    <row r="127" s="234" customFormat="true" ht="15" hidden="false" customHeight="false" outlineLevel="0" collapsed="false">
      <c r="D127" s="255"/>
    </row>
    <row r="128" s="234" customFormat="true" ht="15" hidden="false" customHeight="false" outlineLevel="0" collapsed="false">
      <c r="D128" s="255"/>
    </row>
    <row r="129" s="234" customFormat="true" ht="15" hidden="false" customHeight="false" outlineLevel="0" collapsed="false">
      <c r="D129" s="255"/>
    </row>
    <row r="130" s="234" customFormat="true" ht="15" hidden="false" customHeight="false" outlineLevel="0" collapsed="false">
      <c r="D130" s="255"/>
    </row>
    <row r="131" s="234" customFormat="true" ht="15" hidden="false" customHeight="false" outlineLevel="0" collapsed="false">
      <c r="D131" s="255"/>
    </row>
    <row r="132" s="234" customFormat="true" ht="15" hidden="false" customHeight="false" outlineLevel="0" collapsed="false">
      <c r="D132" s="255"/>
    </row>
    <row r="133" s="234" customFormat="true" ht="15" hidden="false" customHeight="false" outlineLevel="0" collapsed="false">
      <c r="D133" s="255"/>
    </row>
    <row r="134" s="234" customFormat="true" ht="15" hidden="false" customHeight="false" outlineLevel="0" collapsed="false">
      <c r="D134" s="255"/>
    </row>
    <row r="135" s="234" customFormat="true" ht="15" hidden="false" customHeight="false" outlineLevel="0" collapsed="false">
      <c r="D135" s="255"/>
    </row>
    <row r="136" s="234" customFormat="true" ht="15" hidden="false" customHeight="false" outlineLevel="0" collapsed="false">
      <c r="D136" s="255"/>
    </row>
    <row r="137" s="234" customFormat="true" ht="15" hidden="false" customHeight="false" outlineLevel="0" collapsed="false">
      <c r="D137" s="255"/>
    </row>
    <row r="138" s="234" customFormat="true" ht="15" hidden="false" customHeight="false" outlineLevel="0" collapsed="false">
      <c r="D138" s="255"/>
    </row>
    <row r="139" s="234" customFormat="true" ht="15" hidden="false" customHeight="false" outlineLevel="0" collapsed="false">
      <c r="D139" s="255"/>
    </row>
    <row r="140" s="234" customFormat="true" ht="15" hidden="false" customHeight="false" outlineLevel="0" collapsed="false">
      <c r="D140" s="255"/>
    </row>
    <row r="141" s="234" customFormat="true" ht="15" hidden="false" customHeight="false" outlineLevel="0" collapsed="false">
      <c r="D141" s="255"/>
    </row>
    <row r="142" s="234" customFormat="true" ht="15" hidden="false" customHeight="false" outlineLevel="0" collapsed="false">
      <c r="D142" s="255"/>
    </row>
    <row r="143" s="234" customFormat="true" ht="15" hidden="false" customHeight="false" outlineLevel="0" collapsed="false">
      <c r="D143" s="255"/>
    </row>
    <row r="144" s="234" customFormat="true" ht="15" hidden="false" customHeight="false" outlineLevel="0" collapsed="false">
      <c r="D144" s="255"/>
    </row>
    <row r="145" s="234" customFormat="true" ht="15" hidden="false" customHeight="false" outlineLevel="0" collapsed="false">
      <c r="D145" s="255"/>
    </row>
    <row r="146" s="234" customFormat="true" ht="15" hidden="false" customHeight="false" outlineLevel="0" collapsed="false">
      <c r="D146" s="255"/>
    </row>
    <row r="147" s="234" customFormat="true" ht="15" hidden="false" customHeight="false" outlineLevel="0" collapsed="false">
      <c r="D147" s="255"/>
    </row>
    <row r="148" s="234" customFormat="true" ht="15" hidden="false" customHeight="false" outlineLevel="0" collapsed="false">
      <c r="D148" s="255"/>
    </row>
    <row r="149" s="234" customFormat="true" ht="15" hidden="false" customHeight="false" outlineLevel="0" collapsed="false">
      <c r="D149" s="255"/>
    </row>
    <row r="150" s="234" customFormat="true" ht="15" hidden="false" customHeight="false" outlineLevel="0" collapsed="false">
      <c r="D150" s="255"/>
    </row>
    <row r="151" s="234" customFormat="true" ht="15" hidden="false" customHeight="false" outlineLevel="0" collapsed="false">
      <c r="D151" s="255"/>
    </row>
    <row r="152" s="234" customFormat="true" ht="15" hidden="false" customHeight="false" outlineLevel="0" collapsed="false">
      <c r="D152" s="255"/>
    </row>
    <row r="153" s="234" customFormat="true" ht="15" hidden="false" customHeight="false" outlineLevel="0" collapsed="false">
      <c r="D153" s="255"/>
    </row>
    <row r="154" s="234" customFormat="true" ht="15" hidden="false" customHeight="false" outlineLevel="0" collapsed="false">
      <c r="D154" s="255"/>
    </row>
    <row r="155" s="234" customFormat="true" ht="15" hidden="false" customHeight="false" outlineLevel="0" collapsed="false">
      <c r="D155" s="255"/>
    </row>
    <row r="156" s="234" customFormat="true" ht="15" hidden="false" customHeight="false" outlineLevel="0" collapsed="false">
      <c r="D156" s="255"/>
    </row>
    <row r="157" s="234" customFormat="true" ht="15" hidden="false" customHeight="false" outlineLevel="0" collapsed="false">
      <c r="D157" s="255"/>
    </row>
    <row r="158" s="234" customFormat="true" ht="15" hidden="false" customHeight="false" outlineLevel="0" collapsed="false">
      <c r="D158" s="255"/>
    </row>
    <row r="159" s="234" customFormat="true" ht="15" hidden="false" customHeight="false" outlineLevel="0" collapsed="false">
      <c r="D159" s="255"/>
    </row>
    <row r="160" s="234" customFormat="true" ht="15" hidden="false" customHeight="false" outlineLevel="0" collapsed="false">
      <c r="D160" s="255"/>
    </row>
    <row r="161" s="234" customFormat="true" ht="15" hidden="false" customHeight="false" outlineLevel="0" collapsed="false">
      <c r="D161" s="255"/>
    </row>
    <row r="162" s="234" customFormat="true" ht="15" hidden="false" customHeight="false" outlineLevel="0" collapsed="false">
      <c r="D162" s="255"/>
    </row>
    <row r="163" s="234" customFormat="true" ht="15" hidden="false" customHeight="false" outlineLevel="0" collapsed="false">
      <c r="D163" s="255"/>
    </row>
    <row r="164" s="234" customFormat="true" ht="15" hidden="false" customHeight="false" outlineLevel="0" collapsed="false">
      <c r="D164" s="255"/>
    </row>
    <row r="165" s="234" customFormat="true" ht="15" hidden="false" customHeight="false" outlineLevel="0" collapsed="false">
      <c r="D165" s="255"/>
    </row>
    <row r="166" s="234" customFormat="true" ht="15" hidden="false" customHeight="false" outlineLevel="0" collapsed="false">
      <c r="D166" s="255"/>
    </row>
    <row r="167" s="234" customFormat="true" ht="15" hidden="false" customHeight="false" outlineLevel="0" collapsed="false">
      <c r="D167" s="255"/>
    </row>
    <row r="168" s="234" customFormat="true" ht="15" hidden="false" customHeight="false" outlineLevel="0" collapsed="false">
      <c r="D168" s="255"/>
    </row>
    <row r="169" s="234" customFormat="true" ht="15" hidden="false" customHeight="false" outlineLevel="0" collapsed="false">
      <c r="D169" s="255"/>
    </row>
    <row r="170" s="234" customFormat="true" ht="15" hidden="false" customHeight="false" outlineLevel="0" collapsed="false">
      <c r="D170" s="255"/>
    </row>
    <row r="171" s="234" customFormat="true" ht="15" hidden="false" customHeight="false" outlineLevel="0" collapsed="false">
      <c r="D171" s="255"/>
    </row>
    <row r="172" s="234" customFormat="true" ht="15" hidden="false" customHeight="false" outlineLevel="0" collapsed="false">
      <c r="D172" s="255"/>
    </row>
    <row r="173" s="234" customFormat="true" ht="15" hidden="false" customHeight="false" outlineLevel="0" collapsed="false">
      <c r="D173" s="255"/>
    </row>
    <row r="174" s="234" customFormat="true" ht="15" hidden="false" customHeight="false" outlineLevel="0" collapsed="false">
      <c r="D174" s="255"/>
    </row>
    <row r="175" s="234" customFormat="true" ht="15" hidden="false" customHeight="false" outlineLevel="0" collapsed="false">
      <c r="D175" s="255"/>
    </row>
    <row r="176" s="234" customFormat="true" ht="15" hidden="false" customHeight="false" outlineLevel="0" collapsed="false">
      <c r="D176" s="255"/>
    </row>
    <row r="177" s="234" customFormat="true" ht="15" hidden="false" customHeight="false" outlineLevel="0" collapsed="false">
      <c r="D177" s="255"/>
    </row>
    <row r="178" s="234" customFormat="true" ht="15" hidden="false" customHeight="false" outlineLevel="0" collapsed="false">
      <c r="D178" s="255"/>
    </row>
    <row r="179" s="234" customFormat="true" ht="15" hidden="false" customHeight="false" outlineLevel="0" collapsed="false">
      <c r="D179" s="255"/>
    </row>
    <row r="180" s="234" customFormat="true" ht="15" hidden="false" customHeight="false" outlineLevel="0" collapsed="false">
      <c r="D180" s="255"/>
    </row>
    <row r="181" s="234" customFormat="true" ht="15" hidden="false" customHeight="false" outlineLevel="0" collapsed="false">
      <c r="D181" s="255"/>
    </row>
    <row r="182" s="234" customFormat="true" ht="15" hidden="false" customHeight="false" outlineLevel="0" collapsed="false">
      <c r="D182" s="255"/>
    </row>
    <row r="183" s="234" customFormat="true" ht="15" hidden="false" customHeight="false" outlineLevel="0" collapsed="false">
      <c r="D183" s="255"/>
    </row>
    <row r="184" s="234" customFormat="true" ht="15" hidden="false" customHeight="false" outlineLevel="0" collapsed="false">
      <c r="D184" s="255"/>
    </row>
    <row r="185" s="234" customFormat="true" ht="15" hidden="false" customHeight="false" outlineLevel="0" collapsed="false">
      <c r="D185" s="255"/>
    </row>
    <row r="186" s="234" customFormat="true" ht="15" hidden="false" customHeight="false" outlineLevel="0" collapsed="false">
      <c r="D186" s="255"/>
    </row>
  </sheetData>
  <sheetProtection sheet="true" objects="true" scenarios="true"/>
  <printOptions headings="false" gridLines="false" gridLinesSet="true" horizontalCentered="false" verticalCentered="false"/>
  <pageMargins left="0.25" right="0.220138888888889" top="0.659722222222222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21.7"/>
    <col collapsed="false" customWidth="true" hidden="false" outlineLevel="0" max="2" min="2" style="256" width="20.56"/>
    <col collapsed="false" customWidth="true" hidden="false" outlineLevel="0" max="3" min="3" style="217" width="41.14"/>
    <col collapsed="false" customWidth="false" hidden="false" outlineLevel="0" max="4" min="4" style="256" width="9.14"/>
    <col collapsed="false" customWidth="true" hidden="false" outlineLevel="0" max="5" min="5" style="256" width="7.7"/>
    <col collapsed="false" customWidth="true" hidden="false" outlineLevel="0" max="6" min="6" style="256" width="9.28"/>
    <col collapsed="false" customWidth="false" hidden="true" outlineLevel="0" max="9" min="7" style="256" width="9.14"/>
    <col collapsed="false" customWidth="true" hidden="true" outlineLevel="0" max="10" min="10" style="217" width="8.7"/>
    <col collapsed="false" customWidth="true" hidden="true" outlineLevel="0" max="11" min="11" style="256" width="10.28"/>
    <col collapsed="false" customWidth="true" hidden="true" outlineLevel="0" max="12" min="12" style="256" width="9.7"/>
    <col collapsed="false" customWidth="true" hidden="true" outlineLevel="0" max="13" min="13" style="256" width="8.7"/>
    <col collapsed="false" customWidth="true" hidden="true" outlineLevel="0" max="14" min="14" style="256" width="7.85"/>
    <col collapsed="false" customWidth="true" hidden="true" outlineLevel="0" max="15" min="15" style="256" width="10.13"/>
    <col collapsed="false" customWidth="false" hidden="false" outlineLevel="0" max="16" min="16" style="256" width="9.14"/>
    <col collapsed="false" customWidth="true" hidden="false" outlineLevel="0" max="20" min="17" style="256" width="9.7"/>
    <col collapsed="false" customWidth="true" hidden="false" outlineLevel="0" max="21" min="21" style="256" width="9.99"/>
    <col collapsed="false" customWidth="false" hidden="true" outlineLevel="0" max="26" min="22" style="256" width="9.14"/>
    <col collapsed="false" customWidth="false" hidden="false" outlineLevel="0" max="257" min="27" style="256" width="9.14"/>
  </cols>
  <sheetData>
    <row r="1" customFormat="false" ht="19.5" hidden="false" customHeight="true" outlineLevel="0" collapsed="false">
      <c r="A1" s="169" t="s">
        <v>208</v>
      </c>
      <c r="B1" s="257"/>
      <c r="D1" s="257"/>
      <c r="E1" s="257"/>
      <c r="F1" s="257"/>
      <c r="G1" s="257"/>
      <c r="H1" s="257"/>
      <c r="I1" s="257"/>
      <c r="K1" s="258"/>
      <c r="L1" s="258"/>
      <c r="M1" s="258"/>
      <c r="N1" s="258"/>
      <c r="O1" s="257"/>
    </row>
    <row r="2" customFormat="false" ht="15" hidden="false" customHeight="false" outlineLevel="0" collapsed="false">
      <c r="A2" s="170" t="s">
        <v>142</v>
      </c>
      <c r="B2" s="257"/>
      <c r="D2" s="257"/>
      <c r="E2" s="257"/>
      <c r="F2" s="257"/>
      <c r="G2" s="257"/>
      <c r="H2" s="257"/>
      <c r="I2" s="257"/>
      <c r="K2" s="258"/>
      <c r="L2" s="258"/>
      <c r="M2" s="258"/>
      <c r="N2" s="258"/>
      <c r="O2" s="257"/>
    </row>
    <row r="3" customFormat="false" ht="15" hidden="false" customHeight="false" outlineLevel="0" collapsed="false">
      <c r="A3" s="170" t="s">
        <v>143</v>
      </c>
      <c r="B3" s="257"/>
      <c r="D3" s="257"/>
      <c r="E3" s="257"/>
      <c r="F3" s="257"/>
      <c r="G3" s="257"/>
      <c r="H3" s="257"/>
      <c r="I3" s="257"/>
      <c r="K3" s="258"/>
      <c r="L3" s="258"/>
      <c r="M3" s="258"/>
      <c r="N3" s="258"/>
      <c r="O3" s="257"/>
    </row>
    <row r="4" customFormat="false" ht="15" hidden="false" customHeight="false" outlineLevel="0" collapsed="false">
      <c r="A4" s="259" t="s">
        <v>209</v>
      </c>
      <c r="B4" s="257"/>
      <c r="D4" s="257"/>
      <c r="E4" s="257"/>
      <c r="F4" s="257"/>
      <c r="G4" s="257"/>
      <c r="H4" s="257"/>
      <c r="I4" s="257"/>
      <c r="K4" s="260"/>
      <c r="L4" s="260"/>
      <c r="M4" s="260"/>
      <c r="N4" s="260"/>
      <c r="O4" s="257"/>
    </row>
    <row r="5" customFormat="false" ht="15" hidden="false" customHeight="false" outlineLevel="0" collapsed="false">
      <c r="A5" s="221" t="s">
        <v>145</v>
      </c>
      <c r="B5" s="257"/>
      <c r="D5" s="257"/>
      <c r="E5" s="257"/>
      <c r="F5" s="257"/>
      <c r="G5" s="257"/>
      <c r="H5" s="257"/>
      <c r="I5" s="257"/>
      <c r="K5" s="260"/>
      <c r="L5" s="260"/>
      <c r="M5" s="260"/>
      <c r="N5" s="260"/>
      <c r="O5" s="257"/>
    </row>
    <row r="6" customFormat="false" ht="15" hidden="false" customHeight="false" outlineLevel="0" collapsed="false">
      <c r="A6" s="257"/>
      <c r="B6" s="257"/>
      <c r="D6" s="257"/>
      <c r="E6" s="257"/>
      <c r="F6" s="257"/>
      <c r="G6" s="257"/>
      <c r="H6" s="257"/>
      <c r="I6" s="257"/>
      <c r="K6" s="260"/>
      <c r="L6" s="260"/>
      <c r="M6" s="260"/>
      <c r="N6" s="260"/>
      <c r="O6" s="257"/>
    </row>
    <row r="7" s="226" customFormat="true" ht="84" hidden="false" customHeight="true" outlineLevel="0" collapsed="false">
      <c r="A7" s="222" t="s">
        <v>146</v>
      </c>
      <c r="B7" s="222" t="s">
        <v>147</v>
      </c>
      <c r="C7" s="222" t="s">
        <v>148</v>
      </c>
      <c r="D7" s="224" t="s">
        <v>149</v>
      </c>
      <c r="E7" s="224" t="s">
        <v>150</v>
      </c>
      <c r="F7" s="222" t="s">
        <v>151</v>
      </c>
      <c r="G7" s="222" t="s">
        <v>153</v>
      </c>
      <c r="H7" s="222" t="s">
        <v>154</v>
      </c>
      <c r="I7" s="222" t="s">
        <v>155</v>
      </c>
      <c r="J7" s="222" t="s">
        <v>156</v>
      </c>
      <c r="K7" s="222" t="s">
        <v>157</v>
      </c>
      <c r="L7" s="222" t="s">
        <v>158</v>
      </c>
      <c r="M7" s="222" t="s">
        <v>159</v>
      </c>
      <c r="N7" s="222" t="s">
        <v>160</v>
      </c>
      <c r="O7" s="222" t="s">
        <v>161</v>
      </c>
      <c r="P7" s="222" t="s">
        <v>162</v>
      </c>
      <c r="Q7" s="225" t="s">
        <v>163</v>
      </c>
      <c r="R7" s="225" t="s">
        <v>164</v>
      </c>
      <c r="S7" s="225" t="s">
        <v>73</v>
      </c>
      <c r="T7" s="225" t="s">
        <v>74</v>
      </c>
      <c r="U7" s="225" t="s">
        <v>165</v>
      </c>
      <c r="V7" s="225" t="s">
        <v>166</v>
      </c>
      <c r="W7" s="225" t="s">
        <v>167</v>
      </c>
      <c r="X7" s="225" t="s">
        <v>168</v>
      </c>
      <c r="Y7" s="225" t="s">
        <v>169</v>
      </c>
      <c r="Z7" s="225" t="s">
        <v>170</v>
      </c>
      <c r="AA7" s="225" t="s">
        <v>171</v>
      </c>
      <c r="AB7" s="225" t="s">
        <v>172</v>
      </c>
    </row>
    <row r="8" s="234" customFormat="true" ht="15" hidden="false" customHeight="false" outlineLevel="0" collapsed="false">
      <c r="A8" s="227" t="s">
        <v>173</v>
      </c>
      <c r="B8" s="227" t="s">
        <v>210</v>
      </c>
      <c r="C8" s="227" t="s">
        <v>175</v>
      </c>
      <c r="D8" s="204"/>
      <c r="E8" s="204"/>
      <c r="F8" s="227" t="n">
        <v>100</v>
      </c>
      <c r="G8" s="227" t="n">
        <v>22</v>
      </c>
      <c r="H8" s="227" t="n">
        <v>120</v>
      </c>
      <c r="I8" s="227" t="n">
        <v>48</v>
      </c>
      <c r="J8" s="227" t="n">
        <v>127</v>
      </c>
      <c r="K8" s="227"/>
      <c r="L8" s="227"/>
      <c r="M8" s="227"/>
      <c r="N8" s="227"/>
      <c r="O8" s="227" t="n">
        <f aca="false">L8+H8</f>
        <v>120</v>
      </c>
      <c r="P8" s="229" t="n">
        <f aca="false">IF(E8="SI",D8*F8/1000*K8,0)</f>
        <v>0</v>
      </c>
      <c r="Q8" s="230" t="n">
        <f aca="false">(D8*F8/1000*G8)+P8</f>
        <v>0</v>
      </c>
      <c r="R8" s="230" t="n">
        <f aca="false">(D8*F8/1000*K8)-P8</f>
        <v>0</v>
      </c>
      <c r="S8" s="230" t="n">
        <f aca="false">IF(P8=0,H8*D8*F8/1000,((H8*D8*F8/1000)+(L8*D8*F8/1000)))</f>
        <v>0</v>
      </c>
      <c r="T8" s="230" t="n">
        <f aca="false">IF(P8=0,L8*D8*F8/1000,0)</f>
        <v>0</v>
      </c>
      <c r="U8" s="230" t="n">
        <f aca="false">D8*F8/1000</f>
        <v>0</v>
      </c>
      <c r="V8" s="227" t="n">
        <f aca="false">M8+I8</f>
        <v>48</v>
      </c>
      <c r="W8" s="227" t="n">
        <f aca="false">N8+J8</f>
        <v>127</v>
      </c>
      <c r="X8" s="227"/>
      <c r="Y8" s="227" t="n">
        <v>0.4</v>
      </c>
      <c r="Z8" s="227" t="n">
        <v>0</v>
      </c>
      <c r="AA8" s="231" t="n">
        <f aca="false">Y8*D8</f>
        <v>0</v>
      </c>
      <c r="AB8" s="231" t="n">
        <f aca="false">Z8*D8</f>
        <v>0</v>
      </c>
      <c r="AC8" s="232"/>
      <c r="AD8" s="233"/>
      <c r="AE8" s="233"/>
      <c r="AF8" s="233"/>
      <c r="AG8" s="233"/>
      <c r="AH8" s="233"/>
      <c r="AI8" s="233"/>
    </row>
    <row r="9" s="234" customFormat="true" ht="15" hidden="false" customHeight="false" outlineLevel="0" collapsed="false">
      <c r="A9" s="227" t="s">
        <v>173</v>
      </c>
      <c r="B9" s="227" t="s">
        <v>210</v>
      </c>
      <c r="C9" s="227" t="s">
        <v>176</v>
      </c>
      <c r="D9" s="204"/>
      <c r="E9" s="204"/>
      <c r="F9" s="227" t="n">
        <v>100</v>
      </c>
      <c r="G9" s="227" t="n">
        <v>1.5</v>
      </c>
      <c r="H9" s="227" t="n">
        <v>20</v>
      </c>
      <c r="I9" s="227" t="n">
        <v>8</v>
      </c>
      <c r="J9" s="227" t="n">
        <v>10.6</v>
      </c>
      <c r="K9" s="227" t="n">
        <v>24</v>
      </c>
      <c r="L9" s="227" t="n">
        <v>100</v>
      </c>
      <c r="M9" s="227" t="n">
        <v>40</v>
      </c>
      <c r="N9" s="227" t="n">
        <v>116.4</v>
      </c>
      <c r="O9" s="227" t="n">
        <f aca="false">L9+H9</f>
        <v>120</v>
      </c>
      <c r="P9" s="229" t="n">
        <f aca="false">IF(E9="SI",D9*F9/1000*K9,0)</f>
        <v>0</v>
      </c>
      <c r="Q9" s="230" t="n">
        <f aca="false">(D9*F9/1000*G9)+P9</f>
        <v>0</v>
      </c>
      <c r="R9" s="230" t="n">
        <f aca="false">(D9*F9/1000*K9)-P9</f>
        <v>0</v>
      </c>
      <c r="S9" s="230" t="n">
        <f aca="false">IF(P9=0,H9*D9*F9/1000,((H9*D9*F9/1000)+(L9*D9*F9/1000)))</f>
        <v>0</v>
      </c>
      <c r="T9" s="230" t="n">
        <f aca="false">IF(P9=0,L9*D9*F9/1000,0)</f>
        <v>0</v>
      </c>
      <c r="U9" s="230" t="n">
        <f aca="false">D9*F9/1000</f>
        <v>0</v>
      </c>
      <c r="V9" s="227" t="n">
        <f aca="false">M9+I9</f>
        <v>48</v>
      </c>
      <c r="W9" s="227" t="n">
        <f aca="false">N9+J9</f>
        <v>127</v>
      </c>
      <c r="X9" s="227"/>
      <c r="Y9" s="227" t="n">
        <v>0.4</v>
      </c>
      <c r="Z9" s="227" t="n">
        <v>0</v>
      </c>
      <c r="AA9" s="231" t="n">
        <f aca="false">Y9*D9</f>
        <v>0</v>
      </c>
      <c r="AB9" s="231" t="n">
        <f aca="false">Z9*D9</f>
        <v>0</v>
      </c>
      <c r="AC9" s="232"/>
      <c r="AD9" s="233"/>
      <c r="AE9" s="233"/>
      <c r="AF9" s="233"/>
      <c r="AG9" s="233"/>
      <c r="AH9" s="233"/>
      <c r="AI9" s="233"/>
    </row>
    <row r="10" s="234" customFormat="true" ht="21" hidden="false" customHeight="false" outlineLevel="0" collapsed="false">
      <c r="A10" s="227" t="s">
        <v>173</v>
      </c>
      <c r="B10" s="227" t="s">
        <v>210</v>
      </c>
      <c r="C10" s="227" t="s">
        <v>177</v>
      </c>
      <c r="D10" s="204"/>
      <c r="E10" s="204"/>
      <c r="F10" s="227" t="n">
        <v>100</v>
      </c>
      <c r="G10" s="227"/>
      <c r="H10" s="227"/>
      <c r="I10" s="227"/>
      <c r="J10" s="227"/>
      <c r="K10" s="227" t="n">
        <v>25.5</v>
      </c>
      <c r="L10" s="227" t="n">
        <v>120</v>
      </c>
      <c r="M10" s="227" t="n">
        <v>48</v>
      </c>
      <c r="N10" s="227" t="n">
        <v>127</v>
      </c>
      <c r="O10" s="227" t="n">
        <f aca="false">L10+H10</f>
        <v>120</v>
      </c>
      <c r="P10" s="229" t="n">
        <f aca="false">IF(E10="SI",D10*F10/1000*K10,0)</f>
        <v>0</v>
      </c>
      <c r="Q10" s="230" t="n">
        <f aca="false">(D10*F10/1000*G10)+P10</f>
        <v>0</v>
      </c>
      <c r="R10" s="230" t="n">
        <f aca="false">(D10*F10/1000*K10)-P10</f>
        <v>0</v>
      </c>
      <c r="S10" s="230" t="n">
        <f aca="false">IF(P10=0,H10*D10*F10/1000,((H10*D10*F10/1000)+(L10*D10*F10/1000)))</f>
        <v>0</v>
      </c>
      <c r="T10" s="230" t="n">
        <f aca="false">IF(P10=0,L10*D10*F10/1000,0)</f>
        <v>0</v>
      </c>
      <c r="U10" s="230" t="n">
        <f aca="false">D10*F10/1000</f>
        <v>0</v>
      </c>
      <c r="V10" s="227" t="n">
        <f aca="false">M10+I10</f>
        <v>48</v>
      </c>
      <c r="W10" s="227" t="n">
        <f aca="false">N10+J10</f>
        <v>127</v>
      </c>
      <c r="X10" s="227"/>
      <c r="Y10" s="227" t="n">
        <v>0.4</v>
      </c>
      <c r="Z10" s="227" t="n">
        <v>0</v>
      </c>
      <c r="AA10" s="231" t="n">
        <f aca="false">Y10*D10</f>
        <v>0</v>
      </c>
      <c r="AB10" s="231" t="n">
        <f aca="false">Z10*D10</f>
        <v>0</v>
      </c>
      <c r="AC10" s="232"/>
      <c r="AD10" s="233"/>
      <c r="AE10" s="233"/>
      <c r="AF10" s="233"/>
      <c r="AG10" s="233"/>
      <c r="AH10" s="233"/>
      <c r="AI10" s="233"/>
    </row>
    <row r="11" s="234" customFormat="true" ht="21" hidden="false" customHeight="false" outlineLevel="0" collapsed="false">
      <c r="A11" s="227" t="s">
        <v>173</v>
      </c>
      <c r="B11" s="227" t="s">
        <v>211</v>
      </c>
      <c r="C11" s="227" t="s">
        <v>175</v>
      </c>
      <c r="D11" s="204"/>
      <c r="E11" s="204"/>
      <c r="F11" s="227" t="n">
        <v>100</v>
      </c>
      <c r="G11" s="227" t="n">
        <v>22</v>
      </c>
      <c r="H11" s="227" t="n">
        <v>120</v>
      </c>
      <c r="I11" s="227" t="n">
        <v>48</v>
      </c>
      <c r="J11" s="227" t="n">
        <v>127</v>
      </c>
      <c r="K11" s="227"/>
      <c r="L11" s="227"/>
      <c r="M11" s="227"/>
      <c r="N11" s="227"/>
      <c r="O11" s="227" t="n">
        <f aca="false">L11+H11</f>
        <v>120</v>
      </c>
      <c r="P11" s="229" t="n">
        <f aca="false">IF(E11="SI",D11*F11/1000*K11,0)</f>
        <v>0</v>
      </c>
      <c r="Q11" s="230" t="n">
        <f aca="false">(D11*F11/1000*G11)+P11</f>
        <v>0</v>
      </c>
      <c r="R11" s="230" t="n">
        <f aca="false">(D11*F11/1000*K11)-P11</f>
        <v>0</v>
      </c>
      <c r="S11" s="230" t="n">
        <f aca="false">IF(P11=0,H11*D11*F11/1000,((H11*D11*F11/1000)+(L11*D11*F11/1000)))</f>
        <v>0</v>
      </c>
      <c r="T11" s="230" t="n">
        <f aca="false">IF(P11=0,L11*D11*F11/1000,0)</f>
        <v>0</v>
      </c>
      <c r="U11" s="230" t="n">
        <f aca="false">D11*F11/1000</f>
        <v>0</v>
      </c>
      <c r="V11" s="227" t="n">
        <f aca="false">M11+I11</f>
        <v>48</v>
      </c>
      <c r="W11" s="227" t="n">
        <f aca="false">N11+J11</f>
        <v>127</v>
      </c>
      <c r="X11" s="227"/>
      <c r="Y11" s="227" t="n">
        <v>0.4</v>
      </c>
      <c r="Z11" s="227" t="n">
        <v>0</v>
      </c>
      <c r="AA11" s="231" t="n">
        <f aca="false">Y11*D11</f>
        <v>0</v>
      </c>
      <c r="AB11" s="231" t="n">
        <f aca="false">Z11*D11</f>
        <v>0</v>
      </c>
      <c r="AC11" s="232"/>
      <c r="AD11" s="233"/>
      <c r="AE11" s="233"/>
      <c r="AF11" s="233"/>
      <c r="AG11" s="233"/>
      <c r="AH11" s="233"/>
      <c r="AI11" s="233"/>
    </row>
    <row r="12" s="234" customFormat="true" ht="21" hidden="false" customHeight="false" outlineLevel="0" collapsed="false">
      <c r="A12" s="227" t="s">
        <v>173</v>
      </c>
      <c r="B12" s="227" t="s">
        <v>211</v>
      </c>
      <c r="C12" s="227" t="s">
        <v>176</v>
      </c>
      <c r="D12" s="204"/>
      <c r="E12" s="204"/>
      <c r="F12" s="227" t="n">
        <v>100</v>
      </c>
      <c r="G12" s="227" t="n">
        <v>1.5</v>
      </c>
      <c r="H12" s="227" t="n">
        <v>20</v>
      </c>
      <c r="I12" s="227" t="n">
        <v>8</v>
      </c>
      <c r="J12" s="227" t="n">
        <v>10.6</v>
      </c>
      <c r="K12" s="227" t="n">
        <v>24</v>
      </c>
      <c r="L12" s="227" t="n">
        <v>100</v>
      </c>
      <c r="M12" s="227" t="n">
        <v>40</v>
      </c>
      <c r="N12" s="227" t="n">
        <v>116.4</v>
      </c>
      <c r="O12" s="227" t="n">
        <f aca="false">L12+H12</f>
        <v>120</v>
      </c>
      <c r="P12" s="229" t="n">
        <f aca="false">IF(E12="SI",D12*F12/1000*K12,0)</f>
        <v>0</v>
      </c>
      <c r="Q12" s="230" t="n">
        <f aca="false">(D12*F12/1000*G12)+P12</f>
        <v>0</v>
      </c>
      <c r="R12" s="230" t="n">
        <f aca="false">(D12*F12/1000*K12)-P12</f>
        <v>0</v>
      </c>
      <c r="S12" s="230" t="n">
        <f aca="false">IF(P12=0,H12*D12*F12/1000,((H12*D12*F12/1000)+(L12*D12*F12/1000)))</f>
        <v>0</v>
      </c>
      <c r="T12" s="230" t="n">
        <f aca="false">IF(P12=0,L12*D12*F12/1000,0)</f>
        <v>0</v>
      </c>
      <c r="U12" s="230" t="n">
        <f aca="false">D12*F12/1000</f>
        <v>0</v>
      </c>
      <c r="V12" s="227" t="n">
        <f aca="false">M12+I12</f>
        <v>48</v>
      </c>
      <c r="W12" s="227" t="n">
        <f aca="false">N12+J12</f>
        <v>127</v>
      </c>
      <c r="X12" s="227"/>
      <c r="Y12" s="227" t="n">
        <v>0.4</v>
      </c>
      <c r="Z12" s="227" t="n">
        <v>0</v>
      </c>
      <c r="AA12" s="231" t="n">
        <f aca="false">Y12*D12</f>
        <v>0</v>
      </c>
      <c r="AB12" s="231" t="n">
        <f aca="false">Z12*D12</f>
        <v>0</v>
      </c>
      <c r="AC12" s="232"/>
      <c r="AD12" s="233"/>
      <c r="AE12" s="233"/>
      <c r="AF12" s="233"/>
      <c r="AG12" s="233"/>
      <c r="AH12" s="233"/>
      <c r="AI12" s="233"/>
    </row>
    <row r="13" s="234" customFormat="true" ht="21" hidden="false" customHeight="false" outlineLevel="0" collapsed="false">
      <c r="A13" s="227" t="s">
        <v>173</v>
      </c>
      <c r="B13" s="227" t="s">
        <v>211</v>
      </c>
      <c r="C13" s="227" t="s">
        <v>177</v>
      </c>
      <c r="D13" s="204"/>
      <c r="E13" s="204"/>
      <c r="F13" s="227" t="n">
        <v>100</v>
      </c>
      <c r="G13" s="227"/>
      <c r="H13" s="227"/>
      <c r="I13" s="227"/>
      <c r="J13" s="227"/>
      <c r="K13" s="227" t="n">
        <v>25.5</v>
      </c>
      <c r="L13" s="227" t="n">
        <v>120</v>
      </c>
      <c r="M13" s="227" t="n">
        <v>48</v>
      </c>
      <c r="N13" s="227" t="n">
        <v>127</v>
      </c>
      <c r="O13" s="227" t="n">
        <f aca="false">L13+H13</f>
        <v>120</v>
      </c>
      <c r="P13" s="229" t="n">
        <f aca="false">IF(E13="SI",D13*F13/1000*K13,0)</f>
        <v>0</v>
      </c>
      <c r="Q13" s="230" t="n">
        <f aca="false">(D13*F13/1000*G13)+P13</f>
        <v>0</v>
      </c>
      <c r="R13" s="230" t="n">
        <f aca="false">(D13*F13/1000*K13)-P13</f>
        <v>0</v>
      </c>
      <c r="S13" s="230" t="n">
        <f aca="false">IF(P13=0,H13*D13*F13/1000,((H13*D13*F13/1000)+(L13*D13*F13/1000)))</f>
        <v>0</v>
      </c>
      <c r="T13" s="230" t="n">
        <f aca="false">IF(P13=0,L13*D13*F13/1000,0)</f>
        <v>0</v>
      </c>
      <c r="U13" s="230" t="n">
        <f aca="false">D13*F13/1000</f>
        <v>0</v>
      </c>
      <c r="V13" s="227" t="n">
        <f aca="false">M13+I13</f>
        <v>48</v>
      </c>
      <c r="W13" s="227" t="n">
        <f aca="false">N13+J13</f>
        <v>127</v>
      </c>
      <c r="X13" s="227"/>
      <c r="Y13" s="227" t="n">
        <v>0.4</v>
      </c>
      <c r="Z13" s="227" t="n">
        <v>0</v>
      </c>
      <c r="AA13" s="231" t="n">
        <f aca="false">Y13*D13</f>
        <v>0</v>
      </c>
      <c r="AB13" s="231" t="n">
        <f aca="false">Z13*D13</f>
        <v>0</v>
      </c>
      <c r="AC13" s="232"/>
      <c r="AD13" s="233"/>
      <c r="AE13" s="233"/>
      <c r="AF13" s="233"/>
      <c r="AG13" s="233"/>
      <c r="AH13" s="233"/>
      <c r="AI13" s="233"/>
    </row>
    <row r="14" s="234" customFormat="true" ht="21" hidden="false" customHeight="false" outlineLevel="0" collapsed="false">
      <c r="A14" s="227" t="s">
        <v>173</v>
      </c>
      <c r="B14" s="227" t="s">
        <v>212</v>
      </c>
      <c r="C14" s="227" t="s">
        <v>213</v>
      </c>
      <c r="D14" s="204"/>
      <c r="E14" s="204"/>
      <c r="F14" s="227" t="n">
        <v>130</v>
      </c>
      <c r="G14" s="227" t="n">
        <v>91</v>
      </c>
      <c r="H14" s="227" t="n">
        <v>67</v>
      </c>
      <c r="I14" s="227" t="n">
        <v>26.8</v>
      </c>
      <c r="J14" s="227" t="n">
        <v>127</v>
      </c>
      <c r="K14" s="227"/>
      <c r="L14" s="227"/>
      <c r="M14" s="227"/>
      <c r="N14" s="227"/>
      <c r="O14" s="227" t="n">
        <f aca="false">L14+H14</f>
        <v>67</v>
      </c>
      <c r="P14" s="229" t="n">
        <f aca="false">IF(E14="SI",D14*F14/1000*K14,0)</f>
        <v>0</v>
      </c>
      <c r="Q14" s="230" t="n">
        <f aca="false">(D14*F14/1000*G14)+P14</f>
        <v>0</v>
      </c>
      <c r="R14" s="230" t="n">
        <f aca="false">(D14*F14/1000*K14)-P14</f>
        <v>0</v>
      </c>
      <c r="S14" s="230" t="n">
        <f aca="false">IF(P14=0,H14*D14*F14/1000,((H14*D14*F14/1000)+(L14*D14*F14/1000)))</f>
        <v>0</v>
      </c>
      <c r="T14" s="230" t="n">
        <f aca="false">IF(P14=0,L14*D14*F14/1000,0)</f>
        <v>0</v>
      </c>
      <c r="U14" s="230" t="n">
        <f aca="false">D14*F14/1000</f>
        <v>0</v>
      </c>
      <c r="V14" s="227" t="n">
        <f aca="false">M14+I14</f>
        <v>26.8</v>
      </c>
      <c r="W14" s="227" t="n">
        <f aca="false">N14+J14</f>
        <v>127</v>
      </c>
      <c r="X14" s="227"/>
      <c r="Y14" s="227" t="n">
        <v>0.4</v>
      </c>
      <c r="Z14" s="227" t="n">
        <v>0</v>
      </c>
      <c r="AA14" s="231" t="n">
        <f aca="false">Y14*D14</f>
        <v>0</v>
      </c>
      <c r="AB14" s="231" t="n">
        <f aca="false">Z14*D14</f>
        <v>0</v>
      </c>
      <c r="AC14" s="232"/>
      <c r="AD14" s="233"/>
      <c r="AE14" s="233"/>
      <c r="AF14" s="233"/>
      <c r="AG14" s="233"/>
      <c r="AH14" s="233"/>
      <c r="AI14" s="233"/>
    </row>
    <row r="15" s="234" customFormat="true" ht="21" hidden="false" customHeight="false" outlineLevel="0" collapsed="false">
      <c r="A15" s="227" t="s">
        <v>173</v>
      </c>
      <c r="B15" s="227" t="s">
        <v>212</v>
      </c>
      <c r="C15" s="227" t="s">
        <v>214</v>
      </c>
      <c r="D15" s="204"/>
      <c r="E15" s="204"/>
      <c r="F15" s="227" t="n">
        <v>130</v>
      </c>
      <c r="G15" s="227" t="n">
        <v>55</v>
      </c>
      <c r="H15" s="227" t="n">
        <v>67</v>
      </c>
      <c r="I15" s="227" t="n">
        <v>26.8</v>
      </c>
      <c r="J15" s="227" t="n">
        <v>127</v>
      </c>
      <c r="K15" s="227"/>
      <c r="L15" s="227"/>
      <c r="M15" s="227"/>
      <c r="N15" s="227"/>
      <c r="O15" s="227" t="n">
        <f aca="false">L15+H15</f>
        <v>67</v>
      </c>
      <c r="P15" s="229" t="n">
        <f aca="false">IF(E15="SI",D15*F15/1000*K15,0)</f>
        <v>0</v>
      </c>
      <c r="Q15" s="230" t="n">
        <f aca="false">(D15*F15/1000*G15)+P15</f>
        <v>0</v>
      </c>
      <c r="R15" s="230" t="n">
        <f aca="false">(D15*F15/1000*K15)-P15</f>
        <v>0</v>
      </c>
      <c r="S15" s="230" t="n">
        <f aca="false">IF(P15=0,H15*D15*F15/1000,((H15*D15*F15/1000)+(L15*D15*F15/1000)))</f>
        <v>0</v>
      </c>
      <c r="T15" s="230" t="n">
        <f aca="false">IF(P15=0,L15*D15*F15/1000,0)</f>
        <v>0</v>
      </c>
      <c r="U15" s="230" t="n">
        <f aca="false">D15*F15/1000</f>
        <v>0</v>
      </c>
      <c r="V15" s="227" t="n">
        <f aca="false">M15+I15</f>
        <v>26.8</v>
      </c>
      <c r="W15" s="227" t="n">
        <f aca="false">N15+J15</f>
        <v>127</v>
      </c>
      <c r="X15" s="227"/>
      <c r="Y15" s="227" t="n">
        <v>0.4</v>
      </c>
      <c r="Z15" s="227" t="n">
        <v>0</v>
      </c>
      <c r="AA15" s="231" t="n">
        <f aca="false">Y15*D15</f>
        <v>0</v>
      </c>
      <c r="AB15" s="231" t="n">
        <f aca="false">Z15*D15</f>
        <v>0</v>
      </c>
      <c r="AC15" s="232"/>
      <c r="AD15" s="233"/>
      <c r="AE15" s="233"/>
      <c r="AF15" s="233"/>
      <c r="AG15" s="233"/>
      <c r="AH15" s="233"/>
      <c r="AI15" s="233"/>
    </row>
    <row r="16" s="234" customFormat="true" ht="21" hidden="false" customHeight="false" outlineLevel="0" collapsed="false">
      <c r="A16" s="227" t="s">
        <v>173</v>
      </c>
      <c r="B16" s="227" t="s">
        <v>212</v>
      </c>
      <c r="C16" s="227" t="s">
        <v>215</v>
      </c>
      <c r="D16" s="204"/>
      <c r="E16" s="204"/>
      <c r="F16" s="227" t="n">
        <v>130</v>
      </c>
      <c r="G16" s="227" t="n">
        <v>27</v>
      </c>
      <c r="H16" s="227" t="n">
        <v>67</v>
      </c>
      <c r="I16" s="227" t="n">
        <v>26.8</v>
      </c>
      <c r="J16" s="227" t="n">
        <v>127</v>
      </c>
      <c r="K16" s="227"/>
      <c r="L16" s="227"/>
      <c r="M16" s="227"/>
      <c r="N16" s="227"/>
      <c r="O16" s="227" t="n">
        <f aca="false">L16+H16</f>
        <v>67</v>
      </c>
      <c r="P16" s="229" t="n">
        <f aca="false">IF(E16="SI",D16*F16/1000*K16,0)</f>
        <v>0</v>
      </c>
      <c r="Q16" s="230" t="n">
        <f aca="false">(D16*F16/1000*G16)+P16</f>
        <v>0</v>
      </c>
      <c r="R16" s="230" t="n">
        <f aca="false">(D16*F16/1000*K16)-P16</f>
        <v>0</v>
      </c>
      <c r="S16" s="230" t="n">
        <f aca="false">IF(P16=0,H16*D16*F16/1000,((H16*D16*F16/1000)+(L16*D16*F16/1000)))</f>
        <v>0</v>
      </c>
      <c r="T16" s="230" t="n">
        <f aca="false">IF(P16=0,L16*D16*F16/1000,0)</f>
        <v>0</v>
      </c>
      <c r="U16" s="230" t="n">
        <f aca="false">D16*F16/1000</f>
        <v>0</v>
      </c>
      <c r="V16" s="227" t="n">
        <f aca="false">M16+I16</f>
        <v>26.8</v>
      </c>
      <c r="W16" s="227" t="n">
        <f aca="false">N16+J16</f>
        <v>127</v>
      </c>
      <c r="X16" s="227"/>
      <c r="Y16" s="227" t="n">
        <v>0.4</v>
      </c>
      <c r="Z16" s="227" t="n">
        <v>0</v>
      </c>
      <c r="AA16" s="231" t="n">
        <f aca="false">Y16*D16</f>
        <v>0</v>
      </c>
      <c r="AB16" s="231" t="n">
        <f aca="false">Z16*D16</f>
        <v>0</v>
      </c>
      <c r="AC16" s="232"/>
      <c r="AD16" s="233"/>
      <c r="AE16" s="233"/>
      <c r="AF16" s="233"/>
      <c r="AG16" s="233"/>
      <c r="AH16" s="233"/>
      <c r="AI16" s="233"/>
    </row>
    <row r="17" s="234" customFormat="true" ht="15" hidden="false" customHeight="false" outlineLevel="0" collapsed="false">
      <c r="A17" s="227" t="s">
        <v>173</v>
      </c>
      <c r="B17" s="227" t="s">
        <v>212</v>
      </c>
      <c r="C17" s="227" t="s">
        <v>216</v>
      </c>
      <c r="D17" s="204"/>
      <c r="E17" s="204"/>
      <c r="F17" s="227" t="n">
        <v>130</v>
      </c>
      <c r="G17" s="227" t="n">
        <v>40</v>
      </c>
      <c r="H17" s="227" t="n">
        <v>12</v>
      </c>
      <c r="I17" s="227" t="n">
        <v>4.8</v>
      </c>
      <c r="J17" s="227" t="n">
        <v>55.9</v>
      </c>
      <c r="K17" s="227" t="n">
        <v>50.8</v>
      </c>
      <c r="L17" s="227" t="n">
        <v>55</v>
      </c>
      <c r="M17" s="227" t="n">
        <v>22</v>
      </c>
      <c r="N17" s="227" t="n">
        <v>71.1</v>
      </c>
      <c r="O17" s="227" t="n">
        <f aca="false">L17+H17</f>
        <v>67</v>
      </c>
      <c r="P17" s="229" t="n">
        <f aca="false">IF(E17="SI",D17*F17/1000*K17,0)</f>
        <v>0</v>
      </c>
      <c r="Q17" s="230" t="n">
        <f aca="false">(D17*F17/1000*G17)+P17</f>
        <v>0</v>
      </c>
      <c r="R17" s="230" t="n">
        <f aca="false">(D17*F17/1000*K17)-P17</f>
        <v>0</v>
      </c>
      <c r="S17" s="230" t="n">
        <f aca="false">IF(P17=0,H17*D17*F17/1000,((H17*D17*F17/1000)+(L17*D17*F17/1000)))</f>
        <v>0</v>
      </c>
      <c r="T17" s="230" t="n">
        <f aca="false">IF(P17=0,L17*D17*F17/1000,0)</f>
        <v>0</v>
      </c>
      <c r="U17" s="230" t="n">
        <f aca="false">D17*F17/1000</f>
        <v>0</v>
      </c>
      <c r="V17" s="227" t="n">
        <f aca="false">M17+I17</f>
        <v>26.8</v>
      </c>
      <c r="W17" s="227" t="n">
        <f aca="false">N17+J17</f>
        <v>127</v>
      </c>
      <c r="X17" s="227"/>
      <c r="Y17" s="227" t="n">
        <v>0.4</v>
      </c>
      <c r="Z17" s="227" t="n">
        <v>0</v>
      </c>
      <c r="AA17" s="231" t="n">
        <f aca="false">Y17*D17</f>
        <v>0</v>
      </c>
      <c r="AB17" s="231" t="n">
        <f aca="false">Z17*D17</f>
        <v>0</v>
      </c>
      <c r="AC17" s="232"/>
      <c r="AD17" s="233"/>
      <c r="AE17" s="233"/>
      <c r="AF17" s="233"/>
      <c r="AG17" s="233"/>
      <c r="AH17" s="233"/>
      <c r="AI17" s="233"/>
    </row>
    <row r="18" s="234" customFormat="true" ht="15" hidden="false" customHeight="false" outlineLevel="0" collapsed="false">
      <c r="A18" s="227" t="s">
        <v>178</v>
      </c>
      <c r="B18" s="227" t="s">
        <v>210</v>
      </c>
      <c r="C18" s="227" t="s">
        <v>179</v>
      </c>
      <c r="D18" s="204"/>
      <c r="E18" s="204"/>
      <c r="F18" s="227" t="n">
        <v>220</v>
      </c>
      <c r="G18" s="227" t="n">
        <v>3.2</v>
      </c>
      <c r="H18" s="227" t="n">
        <v>18</v>
      </c>
      <c r="I18" s="227" t="n">
        <v>7.2</v>
      </c>
      <c r="J18" s="227" t="n">
        <v>13.2</v>
      </c>
      <c r="K18" s="227" t="n">
        <v>23.5</v>
      </c>
      <c r="L18" s="227" t="n">
        <v>66</v>
      </c>
      <c r="M18" s="227" t="n">
        <v>26.4</v>
      </c>
      <c r="N18" s="227" t="n">
        <v>78.8</v>
      </c>
      <c r="O18" s="227" t="n">
        <f aca="false">L18+H18</f>
        <v>84</v>
      </c>
      <c r="P18" s="229" t="n">
        <f aca="false">IF(E18="SI",D18*F18/1000*K18,0)</f>
        <v>0</v>
      </c>
      <c r="Q18" s="230" t="n">
        <f aca="false">(D18*F18/1000*G18)+P18</f>
        <v>0</v>
      </c>
      <c r="R18" s="230" t="n">
        <f aca="false">(D18*F18/1000*K18)-P18</f>
        <v>0</v>
      </c>
      <c r="S18" s="230" t="n">
        <f aca="false">IF(P18=0,H18*D18*F18/1000,((H18*D18*F18/1000)+(L18*D18*F18/1000)))</f>
        <v>0</v>
      </c>
      <c r="T18" s="230" t="n">
        <f aca="false">IF(P18=0,L18*D18*F18/1000,0)</f>
        <v>0</v>
      </c>
      <c r="U18" s="230" t="n">
        <f aca="false">D18*F18/1000</f>
        <v>0</v>
      </c>
      <c r="V18" s="227" t="n">
        <f aca="false">M18+I18</f>
        <v>33.6</v>
      </c>
      <c r="W18" s="227" t="n">
        <f aca="false">N18+J18</f>
        <v>92</v>
      </c>
      <c r="X18" s="227"/>
      <c r="Y18" s="227" t="n">
        <v>0.6</v>
      </c>
      <c r="Z18" s="227" t="n">
        <v>0.6</v>
      </c>
      <c r="AA18" s="231" t="n">
        <f aca="false">Y18*D18</f>
        <v>0</v>
      </c>
      <c r="AB18" s="231" t="n">
        <f aca="false">Z18*D18</f>
        <v>0</v>
      </c>
      <c r="AC18" s="232"/>
      <c r="AD18" s="233"/>
      <c r="AE18" s="233"/>
      <c r="AF18" s="233"/>
      <c r="AG18" s="233"/>
      <c r="AH18" s="233"/>
      <c r="AI18" s="233"/>
    </row>
    <row r="19" s="234" customFormat="true" ht="15" hidden="false" customHeight="false" outlineLevel="0" collapsed="false">
      <c r="A19" s="227" t="s">
        <v>178</v>
      </c>
      <c r="B19" s="227" t="s">
        <v>210</v>
      </c>
      <c r="C19" s="227" t="s">
        <v>180</v>
      </c>
      <c r="D19" s="204"/>
      <c r="E19" s="204"/>
      <c r="F19" s="227" t="n">
        <v>220</v>
      </c>
      <c r="G19" s="227"/>
      <c r="H19" s="227"/>
      <c r="I19" s="227"/>
      <c r="J19" s="227"/>
      <c r="K19" s="227" t="n">
        <v>26.7</v>
      </c>
      <c r="L19" s="227" t="n">
        <v>84</v>
      </c>
      <c r="M19" s="227" t="n">
        <v>33.6</v>
      </c>
      <c r="N19" s="227" t="n">
        <v>92</v>
      </c>
      <c r="O19" s="227" t="n">
        <f aca="false">L19+H19</f>
        <v>84</v>
      </c>
      <c r="P19" s="229" t="n">
        <f aca="false">IF(E19="SI",D19*F19/1000*K19,0)</f>
        <v>0</v>
      </c>
      <c r="Q19" s="230" t="n">
        <f aca="false">(D19*F19/1000*G19)+P19</f>
        <v>0</v>
      </c>
      <c r="R19" s="230" t="n">
        <f aca="false">(D19*F19/1000*K19)-P19</f>
        <v>0</v>
      </c>
      <c r="S19" s="230" t="n">
        <f aca="false">IF(P19=0,H19*D19*F19/1000,((H19*D19*F19/1000)+(L19*D19*F19/1000)))</f>
        <v>0</v>
      </c>
      <c r="T19" s="230" t="n">
        <f aca="false">IF(P19=0,L19*D19*F19/1000,0)</f>
        <v>0</v>
      </c>
      <c r="U19" s="230" t="n">
        <f aca="false">D19*F19/1000</f>
        <v>0</v>
      </c>
      <c r="V19" s="227" t="n">
        <f aca="false">M19+I19</f>
        <v>33.6</v>
      </c>
      <c r="W19" s="227" t="n">
        <f aca="false">N19+J19</f>
        <v>92</v>
      </c>
      <c r="X19" s="227"/>
      <c r="Y19" s="227" t="n">
        <v>0.6</v>
      </c>
      <c r="Z19" s="227" t="n">
        <v>0.6</v>
      </c>
      <c r="AA19" s="231" t="n">
        <f aca="false">Y19*D19</f>
        <v>0</v>
      </c>
      <c r="AB19" s="231" t="n">
        <f aca="false">Z19*D19</f>
        <v>0</v>
      </c>
      <c r="AC19" s="232"/>
      <c r="AD19" s="233"/>
      <c r="AE19" s="233"/>
      <c r="AF19" s="233"/>
      <c r="AG19" s="233"/>
      <c r="AH19" s="233"/>
      <c r="AI19" s="233"/>
    </row>
    <row r="20" s="234" customFormat="true" ht="15" hidden="false" customHeight="false" outlineLevel="0" collapsed="false">
      <c r="A20" s="227" t="s">
        <v>178</v>
      </c>
      <c r="B20" s="227" t="s">
        <v>210</v>
      </c>
      <c r="C20" s="227" t="s">
        <v>181</v>
      </c>
      <c r="D20" s="204"/>
      <c r="E20" s="204"/>
      <c r="F20" s="227" t="n">
        <v>220</v>
      </c>
      <c r="G20" s="227" t="n">
        <v>2.8</v>
      </c>
      <c r="H20" s="227" t="n">
        <v>12</v>
      </c>
      <c r="I20" s="227" t="n">
        <v>4.8</v>
      </c>
      <c r="J20" s="227" t="n">
        <v>10.6</v>
      </c>
      <c r="K20" s="227" t="n">
        <v>24</v>
      </c>
      <c r="L20" s="227" t="n">
        <v>72</v>
      </c>
      <c r="M20" s="227" t="n">
        <v>28.8</v>
      </c>
      <c r="N20" s="227" t="n">
        <v>81.4</v>
      </c>
      <c r="O20" s="227" t="n">
        <f aca="false">L20+H20</f>
        <v>84</v>
      </c>
      <c r="P20" s="229" t="n">
        <f aca="false">IF(E20="SI",D20*F20/1000*K20,0)</f>
        <v>0</v>
      </c>
      <c r="Q20" s="230" t="n">
        <f aca="false">(D20*F20/1000*G20)+P20</f>
        <v>0</v>
      </c>
      <c r="R20" s="230" t="n">
        <f aca="false">(D20*F20/1000*K20)-P20</f>
        <v>0</v>
      </c>
      <c r="S20" s="230" t="n">
        <f aca="false">IF(P20=0,H20*D20*F20/1000,((H20*D20*F20/1000)+(L20*D20*F20/1000)))</f>
        <v>0</v>
      </c>
      <c r="T20" s="230" t="n">
        <f aca="false">IF(P20=0,L20*D20*F20/1000,0)</f>
        <v>0</v>
      </c>
      <c r="U20" s="230" t="n">
        <f aca="false">D20*F20/1000</f>
        <v>0</v>
      </c>
      <c r="V20" s="227" t="n">
        <f aca="false">M20+I20</f>
        <v>33.6</v>
      </c>
      <c r="W20" s="227" t="n">
        <f aca="false">N20+J20</f>
        <v>92</v>
      </c>
      <c r="X20" s="227"/>
      <c r="Y20" s="227" t="n">
        <v>0.6</v>
      </c>
      <c r="Z20" s="227" t="n">
        <v>0.6</v>
      </c>
      <c r="AA20" s="231" t="n">
        <f aca="false">Y20*D20</f>
        <v>0</v>
      </c>
      <c r="AB20" s="231" t="n">
        <f aca="false">Z20*D20</f>
        <v>0</v>
      </c>
      <c r="AC20" s="232"/>
      <c r="AD20" s="233"/>
      <c r="AE20" s="233"/>
      <c r="AF20" s="233"/>
      <c r="AG20" s="233"/>
      <c r="AH20" s="233"/>
      <c r="AI20" s="233"/>
    </row>
    <row r="21" s="234" customFormat="true" ht="21" hidden="false" customHeight="false" outlineLevel="0" collapsed="false">
      <c r="A21" s="227" t="s">
        <v>178</v>
      </c>
      <c r="B21" s="227" t="s">
        <v>210</v>
      </c>
      <c r="C21" s="227" t="s">
        <v>182</v>
      </c>
      <c r="D21" s="204"/>
      <c r="E21" s="204"/>
      <c r="F21" s="227" t="n">
        <v>220</v>
      </c>
      <c r="G21" s="227"/>
      <c r="H21" s="227"/>
      <c r="I21" s="227"/>
      <c r="J21" s="227"/>
      <c r="K21" s="227" t="n">
        <v>26.8</v>
      </c>
      <c r="L21" s="227" t="n">
        <v>84</v>
      </c>
      <c r="M21" s="227" t="n">
        <v>33.6</v>
      </c>
      <c r="N21" s="227" t="n">
        <v>92</v>
      </c>
      <c r="O21" s="227" t="n">
        <f aca="false">L21+H21</f>
        <v>84</v>
      </c>
      <c r="P21" s="229" t="n">
        <f aca="false">IF(E21="SI",D21*F21/1000*K21,0)</f>
        <v>0</v>
      </c>
      <c r="Q21" s="230" t="n">
        <f aca="false">(D21*F21/1000*G21)+P21</f>
        <v>0</v>
      </c>
      <c r="R21" s="230" t="n">
        <f aca="false">(D21*F21/1000*K21)-P21</f>
        <v>0</v>
      </c>
      <c r="S21" s="230" t="n">
        <f aca="false">IF(P21=0,H21*D21*F21/1000,((H21*D21*F21/1000)+(L21*D21*F21/1000)))</f>
        <v>0</v>
      </c>
      <c r="T21" s="230" t="n">
        <f aca="false">IF(P21=0,L21*D21*F21/1000,0)</f>
        <v>0</v>
      </c>
      <c r="U21" s="230" t="n">
        <f aca="false">D21*F21/1000</f>
        <v>0</v>
      </c>
      <c r="V21" s="227" t="n">
        <f aca="false">M21+I21</f>
        <v>33.6</v>
      </c>
      <c r="W21" s="227" t="n">
        <f aca="false">N21+J21</f>
        <v>92</v>
      </c>
      <c r="X21" s="227"/>
      <c r="Y21" s="227" t="n">
        <v>0.6</v>
      </c>
      <c r="Z21" s="227" t="n">
        <v>0.6</v>
      </c>
      <c r="AA21" s="231" t="n">
        <f aca="false">Y21*D21</f>
        <v>0</v>
      </c>
      <c r="AB21" s="231" t="n">
        <f aca="false">Z21*D21</f>
        <v>0</v>
      </c>
      <c r="AC21" s="232"/>
      <c r="AD21" s="233"/>
      <c r="AE21" s="233"/>
      <c r="AF21" s="233"/>
      <c r="AG21" s="233"/>
      <c r="AH21" s="233"/>
      <c r="AI21" s="233"/>
    </row>
    <row r="22" s="234" customFormat="true" ht="21" hidden="false" customHeight="false" outlineLevel="0" collapsed="false">
      <c r="A22" s="227" t="s">
        <v>178</v>
      </c>
      <c r="B22" s="227" t="s">
        <v>210</v>
      </c>
      <c r="C22" s="227" t="s">
        <v>183</v>
      </c>
      <c r="D22" s="204"/>
      <c r="E22" s="204"/>
      <c r="F22" s="227" t="n">
        <v>220</v>
      </c>
      <c r="G22" s="227" t="n">
        <v>16</v>
      </c>
      <c r="H22" s="227" t="n">
        <v>43</v>
      </c>
      <c r="I22" s="227" t="n">
        <v>17.2</v>
      </c>
      <c r="J22" s="227" t="n">
        <v>49.2</v>
      </c>
      <c r="K22" s="227" t="n">
        <v>13.9</v>
      </c>
      <c r="L22" s="227" t="n">
        <v>41</v>
      </c>
      <c r="M22" s="227" t="n">
        <v>16.4</v>
      </c>
      <c r="N22" s="227" t="n">
        <v>42.8</v>
      </c>
      <c r="O22" s="227" t="n">
        <f aca="false">L22+H22</f>
        <v>84</v>
      </c>
      <c r="P22" s="229" t="n">
        <f aca="false">IF(E22="SI",D22*F22/1000*K22,0)</f>
        <v>0</v>
      </c>
      <c r="Q22" s="230" t="n">
        <f aca="false">(D22*F22/1000*G22)+P22</f>
        <v>0</v>
      </c>
      <c r="R22" s="230" t="n">
        <f aca="false">(D22*F22/1000*K22)-P22</f>
        <v>0</v>
      </c>
      <c r="S22" s="230" t="n">
        <f aca="false">IF(P22=0,H22*D22*F22/1000,((H22*D22*F22/1000)+(L22*D22*F22/1000)))</f>
        <v>0</v>
      </c>
      <c r="T22" s="230" t="n">
        <f aca="false">IF(P22=0,L22*D22*F22/1000,0)</f>
        <v>0</v>
      </c>
      <c r="U22" s="230" t="n">
        <f aca="false">D22*F22/1000</f>
        <v>0</v>
      </c>
      <c r="V22" s="227" t="n">
        <f aca="false">M22+I22</f>
        <v>33.6</v>
      </c>
      <c r="W22" s="227" t="n">
        <f aca="false">N22+J22</f>
        <v>92</v>
      </c>
      <c r="X22" s="227"/>
      <c r="Y22" s="227" t="n">
        <v>0.6</v>
      </c>
      <c r="Z22" s="227" t="n">
        <v>0.6</v>
      </c>
      <c r="AA22" s="231" t="n">
        <f aca="false">Y22*D22</f>
        <v>0</v>
      </c>
      <c r="AB22" s="231" t="n">
        <f aca="false">Z22*D22</f>
        <v>0</v>
      </c>
      <c r="AC22" s="232"/>
      <c r="AD22" s="233"/>
      <c r="AE22" s="233"/>
      <c r="AF22" s="233"/>
      <c r="AG22" s="233"/>
      <c r="AH22" s="233"/>
      <c r="AI22" s="233"/>
    </row>
    <row r="23" s="234" customFormat="true" ht="21" hidden="false" customHeight="false" outlineLevel="0" collapsed="false">
      <c r="A23" s="227" t="s">
        <v>178</v>
      </c>
      <c r="B23" s="227" t="s">
        <v>210</v>
      </c>
      <c r="C23" s="227" t="s">
        <v>184</v>
      </c>
      <c r="D23" s="204"/>
      <c r="E23" s="204"/>
      <c r="F23" s="227" t="n">
        <v>220</v>
      </c>
      <c r="G23" s="227" t="n">
        <v>9</v>
      </c>
      <c r="H23" s="227" t="n">
        <v>41</v>
      </c>
      <c r="I23" s="227" t="n">
        <v>16.4</v>
      </c>
      <c r="J23" s="227" t="n">
        <v>27.1</v>
      </c>
      <c r="K23" s="227" t="n">
        <v>21.5</v>
      </c>
      <c r="L23" s="227" t="n">
        <v>43</v>
      </c>
      <c r="M23" s="227" t="n">
        <v>17.2</v>
      </c>
      <c r="N23" s="227" t="n">
        <v>54.9</v>
      </c>
      <c r="O23" s="227" t="n">
        <f aca="false">L23+H23</f>
        <v>84</v>
      </c>
      <c r="P23" s="229" t="n">
        <f aca="false">IF(E23="SI",D23*F23/1000*K23,0)</f>
        <v>0</v>
      </c>
      <c r="Q23" s="230" t="n">
        <f aca="false">(D23*F23/1000*G23)+P23</f>
        <v>0</v>
      </c>
      <c r="R23" s="230" t="n">
        <f aca="false">(D23*F23/1000*K23)-P23</f>
        <v>0</v>
      </c>
      <c r="S23" s="230" t="n">
        <f aca="false">IF(P23=0,H23*D23*F23/1000,((H23*D23*F23/1000)+(L23*D23*F23/1000)))</f>
        <v>0</v>
      </c>
      <c r="T23" s="230" t="n">
        <f aca="false">IF(P23=0,L23*D23*F23/1000,0)</f>
        <v>0</v>
      </c>
      <c r="U23" s="230" t="n">
        <f aca="false">D23*F23/1000</f>
        <v>0</v>
      </c>
      <c r="V23" s="227" t="n">
        <f aca="false">M23+I23</f>
        <v>33.6</v>
      </c>
      <c r="W23" s="227" t="n">
        <f aca="false">N23+J23</f>
        <v>82</v>
      </c>
      <c r="X23" s="227"/>
      <c r="Y23" s="227" t="n">
        <v>0.6</v>
      </c>
      <c r="Z23" s="227" t="n">
        <v>0.6</v>
      </c>
      <c r="AA23" s="231" t="n">
        <f aca="false">Y23*D23</f>
        <v>0</v>
      </c>
      <c r="AB23" s="231" t="n">
        <f aca="false">Z23*D23</f>
        <v>0</v>
      </c>
      <c r="AC23" s="232"/>
      <c r="AD23" s="233"/>
      <c r="AE23" s="233"/>
      <c r="AF23" s="233"/>
      <c r="AG23" s="233"/>
      <c r="AH23" s="233"/>
      <c r="AI23" s="233"/>
    </row>
    <row r="24" s="234" customFormat="true" ht="15" hidden="false" customHeight="false" outlineLevel="0" collapsed="false">
      <c r="A24" s="227" t="s">
        <v>178</v>
      </c>
      <c r="B24" s="227" t="s">
        <v>210</v>
      </c>
      <c r="C24" s="227" t="s">
        <v>185</v>
      </c>
      <c r="D24" s="204"/>
      <c r="E24" s="204"/>
      <c r="F24" s="227" t="n">
        <v>220</v>
      </c>
      <c r="G24" s="227" t="n">
        <v>26</v>
      </c>
      <c r="H24" s="227" t="n">
        <v>84</v>
      </c>
      <c r="I24" s="227" t="n">
        <v>33.6</v>
      </c>
      <c r="J24" s="227" t="n">
        <v>92</v>
      </c>
      <c r="K24" s="227"/>
      <c r="L24" s="227"/>
      <c r="M24" s="227"/>
      <c r="N24" s="227"/>
      <c r="O24" s="227" t="n">
        <f aca="false">L24+H24</f>
        <v>84</v>
      </c>
      <c r="P24" s="229" t="n">
        <f aca="false">IF(E24="SI",D24*F24/1000*K24,0)</f>
        <v>0</v>
      </c>
      <c r="Q24" s="230" t="n">
        <f aca="false">(D24*F24/1000*G24)+P24</f>
        <v>0</v>
      </c>
      <c r="R24" s="230" t="n">
        <f aca="false">(D24*F24/1000*K24)-P24</f>
        <v>0</v>
      </c>
      <c r="S24" s="230" t="n">
        <f aca="false">IF(P24=0,H24*D24*F24/1000,((H24*D24*F24/1000)+(L24*D24*F24/1000)))</f>
        <v>0</v>
      </c>
      <c r="T24" s="230" t="n">
        <f aca="false">IF(P24=0,L24*D24*F24/1000,0)</f>
        <v>0</v>
      </c>
      <c r="U24" s="230" t="n">
        <f aca="false">D24*F24/1000</f>
        <v>0</v>
      </c>
      <c r="V24" s="227" t="n">
        <f aca="false">M24+I24</f>
        <v>33.6</v>
      </c>
      <c r="W24" s="227" t="n">
        <f aca="false">N24+J24</f>
        <v>92</v>
      </c>
      <c r="X24" s="227"/>
      <c r="Y24" s="227" t="n">
        <v>0.6</v>
      </c>
      <c r="Z24" s="227" t="n">
        <v>0.6</v>
      </c>
      <c r="AA24" s="231" t="n">
        <f aca="false">Y24*D24</f>
        <v>0</v>
      </c>
      <c r="AB24" s="231" t="n">
        <f aca="false">Z24*D24</f>
        <v>0</v>
      </c>
      <c r="AC24" s="232"/>
      <c r="AD24" s="233"/>
      <c r="AE24" s="233"/>
      <c r="AF24" s="233"/>
      <c r="AG24" s="233"/>
      <c r="AH24" s="233"/>
      <c r="AI24" s="233"/>
    </row>
    <row r="25" s="234" customFormat="true" ht="15" hidden="false" customHeight="false" outlineLevel="0" collapsed="false">
      <c r="A25" s="227" t="s">
        <v>178</v>
      </c>
      <c r="B25" s="227" t="s">
        <v>210</v>
      </c>
      <c r="C25" s="227" t="s">
        <v>186</v>
      </c>
      <c r="D25" s="204"/>
      <c r="E25" s="204"/>
      <c r="F25" s="227" t="n">
        <v>220</v>
      </c>
      <c r="G25" s="227" t="n">
        <v>26</v>
      </c>
      <c r="H25" s="227" t="n">
        <v>84</v>
      </c>
      <c r="I25" s="227" t="n">
        <v>33.6</v>
      </c>
      <c r="J25" s="227" t="n">
        <v>92</v>
      </c>
      <c r="K25" s="227"/>
      <c r="L25" s="227"/>
      <c r="M25" s="227"/>
      <c r="N25" s="227"/>
      <c r="O25" s="227" t="n">
        <f aca="false">L25+H25</f>
        <v>84</v>
      </c>
      <c r="P25" s="229" t="n">
        <f aca="false">IF(E25="SI",D25*F25/1000*K25,0)</f>
        <v>0</v>
      </c>
      <c r="Q25" s="230" t="n">
        <f aca="false">(D25*F25/1000*G25)+P25</f>
        <v>0</v>
      </c>
      <c r="R25" s="230" t="n">
        <f aca="false">(D25*F25/1000*K25)-P25</f>
        <v>0</v>
      </c>
      <c r="S25" s="230" t="n">
        <f aca="false">IF(P25=0,H25*D25*F25/1000,((H25*D25*F25/1000)+(L25*D25*F25/1000)))</f>
        <v>0</v>
      </c>
      <c r="T25" s="230" t="n">
        <f aca="false">IF(P25=0,L25*D25*F25/1000,0)</f>
        <v>0</v>
      </c>
      <c r="U25" s="230" t="n">
        <f aca="false">D25*F25/1000</f>
        <v>0</v>
      </c>
      <c r="V25" s="227" t="n">
        <f aca="false">M25+I25</f>
        <v>33.6</v>
      </c>
      <c r="W25" s="227" t="n">
        <f aca="false">N25+J25</f>
        <v>92</v>
      </c>
      <c r="X25" s="227"/>
      <c r="Y25" s="227" t="n">
        <v>0.6</v>
      </c>
      <c r="Z25" s="227" t="n">
        <v>0.6</v>
      </c>
      <c r="AA25" s="231" t="n">
        <f aca="false">Y25*D25</f>
        <v>0</v>
      </c>
      <c r="AB25" s="231" t="n">
        <f aca="false">Z25*D25</f>
        <v>0</v>
      </c>
      <c r="AC25" s="232"/>
      <c r="AD25" s="233"/>
      <c r="AE25" s="233"/>
      <c r="AF25" s="233"/>
      <c r="AG25" s="233"/>
      <c r="AH25" s="233"/>
      <c r="AI25" s="233"/>
    </row>
    <row r="26" s="234" customFormat="true" ht="15" hidden="false" customHeight="false" outlineLevel="0" collapsed="false">
      <c r="A26" s="227" t="s">
        <v>178</v>
      </c>
      <c r="B26" s="227" t="s">
        <v>210</v>
      </c>
      <c r="C26" s="227" t="s">
        <v>187</v>
      </c>
      <c r="D26" s="204"/>
      <c r="E26" s="204"/>
      <c r="F26" s="227" t="n">
        <v>220</v>
      </c>
      <c r="G26" s="227" t="n">
        <v>2.8</v>
      </c>
      <c r="H26" s="227" t="n">
        <v>12</v>
      </c>
      <c r="I26" s="227" t="n">
        <v>4.8</v>
      </c>
      <c r="J26" s="227" t="n">
        <v>8.6</v>
      </c>
      <c r="K26" s="227" t="n">
        <v>24</v>
      </c>
      <c r="L26" s="227" t="n">
        <v>72</v>
      </c>
      <c r="M26" s="227" t="n">
        <v>28.8</v>
      </c>
      <c r="N26" s="227" t="n">
        <v>83.4</v>
      </c>
      <c r="O26" s="227" t="n">
        <f aca="false">L26+H26</f>
        <v>84</v>
      </c>
      <c r="P26" s="229" t="n">
        <f aca="false">IF(E26="SI",D26*F26/1000*K26,0)</f>
        <v>0</v>
      </c>
      <c r="Q26" s="230" t="n">
        <f aca="false">(D26*F26/1000*G26)+P26</f>
        <v>0</v>
      </c>
      <c r="R26" s="230" t="n">
        <f aca="false">(D26*F26/1000*K26)-P26</f>
        <v>0</v>
      </c>
      <c r="S26" s="230" t="n">
        <f aca="false">IF(P26=0,H26*D26*F26/1000,((H26*D26*F26/1000)+(L26*D26*F26/1000)))</f>
        <v>0</v>
      </c>
      <c r="T26" s="230" t="n">
        <f aca="false">IF(P26=0,L26*D26*F26/1000,0)</f>
        <v>0</v>
      </c>
      <c r="U26" s="230" t="n">
        <f aca="false">D26*F26/1000</f>
        <v>0</v>
      </c>
      <c r="V26" s="227" t="n">
        <f aca="false">M26+I26</f>
        <v>33.6</v>
      </c>
      <c r="W26" s="227" t="n">
        <f aca="false">N26+J26</f>
        <v>92</v>
      </c>
      <c r="X26" s="227"/>
      <c r="Y26" s="227" t="n">
        <v>0.6</v>
      </c>
      <c r="Z26" s="227" t="n">
        <v>0.6</v>
      </c>
      <c r="AA26" s="231" t="n">
        <f aca="false">Y26*D26</f>
        <v>0</v>
      </c>
      <c r="AB26" s="231" t="n">
        <f aca="false">Z26*D26</f>
        <v>0</v>
      </c>
      <c r="AC26" s="232"/>
      <c r="AD26" s="233"/>
      <c r="AE26" s="233"/>
      <c r="AF26" s="233"/>
      <c r="AG26" s="233"/>
      <c r="AH26" s="233"/>
      <c r="AI26" s="233"/>
    </row>
    <row r="27" s="234" customFormat="true" ht="21" hidden="false" customHeight="false" outlineLevel="0" collapsed="false">
      <c r="A27" s="227" t="s">
        <v>178</v>
      </c>
      <c r="B27" s="227" t="s">
        <v>210</v>
      </c>
      <c r="C27" s="227" t="s">
        <v>188</v>
      </c>
      <c r="D27" s="204"/>
      <c r="E27" s="204"/>
      <c r="F27" s="227" t="n">
        <v>220</v>
      </c>
      <c r="G27" s="227"/>
      <c r="H27" s="227"/>
      <c r="I27" s="227"/>
      <c r="J27" s="227"/>
      <c r="K27" s="227" t="n">
        <v>26.8</v>
      </c>
      <c r="L27" s="227" t="n">
        <v>84</v>
      </c>
      <c r="M27" s="227" t="n">
        <v>33.6</v>
      </c>
      <c r="N27" s="227" t="n">
        <v>92</v>
      </c>
      <c r="O27" s="227" t="n">
        <f aca="false">L27+H27</f>
        <v>84</v>
      </c>
      <c r="P27" s="229" t="n">
        <f aca="false">IF(E27="SI",D27*F27/1000*K27,0)</f>
        <v>0</v>
      </c>
      <c r="Q27" s="230" t="n">
        <f aca="false">(D27*F27/1000*G27)+P27</f>
        <v>0</v>
      </c>
      <c r="R27" s="230" t="n">
        <f aca="false">(D27*F27/1000*K27)-P27</f>
        <v>0</v>
      </c>
      <c r="S27" s="230" t="n">
        <f aca="false">IF(P27=0,H27*D27*F27/1000,((H27*D27*F27/1000)+(L27*D27*F27/1000)))</f>
        <v>0</v>
      </c>
      <c r="T27" s="230" t="n">
        <f aca="false">IF(P27=0,L27*D27*F27/1000,0)</f>
        <v>0</v>
      </c>
      <c r="U27" s="230" t="n">
        <f aca="false">D27*F27/1000</f>
        <v>0</v>
      </c>
      <c r="V27" s="227" t="n">
        <f aca="false">M27+I27</f>
        <v>33.6</v>
      </c>
      <c r="W27" s="227" t="n">
        <f aca="false">N27+J27</f>
        <v>92</v>
      </c>
      <c r="X27" s="227"/>
      <c r="Y27" s="227" t="n">
        <v>0.6</v>
      </c>
      <c r="Z27" s="227" t="n">
        <v>0.6</v>
      </c>
      <c r="AA27" s="231" t="n">
        <f aca="false">Y27*D27</f>
        <v>0</v>
      </c>
      <c r="AB27" s="231" t="n">
        <f aca="false">Z27*D27</f>
        <v>0</v>
      </c>
      <c r="AC27" s="232"/>
      <c r="AD27" s="233"/>
      <c r="AE27" s="233"/>
      <c r="AF27" s="233"/>
      <c r="AG27" s="233"/>
      <c r="AH27" s="233"/>
      <c r="AI27" s="233"/>
    </row>
    <row r="28" s="234" customFormat="true" ht="21" hidden="false" customHeight="false" outlineLevel="0" collapsed="false">
      <c r="A28" s="227" t="s">
        <v>178</v>
      </c>
      <c r="B28" s="227" t="s">
        <v>210</v>
      </c>
      <c r="C28" s="227" t="s">
        <v>189</v>
      </c>
      <c r="D28" s="204"/>
      <c r="E28" s="204"/>
      <c r="F28" s="227" t="n">
        <v>220</v>
      </c>
      <c r="G28" s="227" t="n">
        <v>13</v>
      </c>
      <c r="H28" s="227" t="n">
        <v>43</v>
      </c>
      <c r="I28" s="227" t="n">
        <v>17.2</v>
      </c>
      <c r="J28" s="227" t="n">
        <v>29.6</v>
      </c>
      <c r="K28" s="227" t="n">
        <v>27.4</v>
      </c>
      <c r="L28" s="227" t="n">
        <v>41</v>
      </c>
      <c r="M28" s="227" t="n">
        <v>16.4</v>
      </c>
      <c r="N28" s="227" t="n">
        <v>62.4</v>
      </c>
      <c r="O28" s="227" t="n">
        <f aca="false">L28+H28</f>
        <v>84</v>
      </c>
      <c r="P28" s="229" t="n">
        <f aca="false">IF(E28="SI",D28*F28/1000*K28,0)</f>
        <v>0</v>
      </c>
      <c r="Q28" s="230" t="n">
        <f aca="false">(D28*F28/1000*G28)+P28</f>
        <v>0</v>
      </c>
      <c r="R28" s="230" t="n">
        <f aca="false">(D28*F28/1000*K28)-P28</f>
        <v>0</v>
      </c>
      <c r="S28" s="230" t="n">
        <f aca="false">IF(P28=0,H28*D28*F28/1000,((H28*D28*F28/1000)+(L28*D28*F28/1000)))</f>
        <v>0</v>
      </c>
      <c r="T28" s="230" t="n">
        <f aca="false">IF(P28=0,L28*D28*F28/1000,0)</f>
        <v>0</v>
      </c>
      <c r="U28" s="230" t="n">
        <f aca="false">D28*F28/1000</f>
        <v>0</v>
      </c>
      <c r="V28" s="227" t="n">
        <f aca="false">M28+I28</f>
        <v>33.6</v>
      </c>
      <c r="W28" s="227" t="n">
        <f aca="false">N28+J28</f>
        <v>92</v>
      </c>
      <c r="X28" s="227"/>
      <c r="Y28" s="227" t="n">
        <v>0.6</v>
      </c>
      <c r="Z28" s="227" t="n">
        <v>0.6</v>
      </c>
      <c r="AA28" s="231" t="n">
        <f aca="false">Y28*D28</f>
        <v>0</v>
      </c>
      <c r="AB28" s="231" t="n">
        <f aca="false">Z28*D28</f>
        <v>0</v>
      </c>
      <c r="AC28" s="232"/>
      <c r="AD28" s="233"/>
      <c r="AE28" s="233"/>
      <c r="AF28" s="233"/>
      <c r="AG28" s="233"/>
      <c r="AH28" s="233"/>
      <c r="AI28" s="233"/>
    </row>
    <row r="29" s="234" customFormat="true" ht="21" hidden="false" customHeight="false" outlineLevel="0" collapsed="false">
      <c r="A29" s="227" t="s">
        <v>178</v>
      </c>
      <c r="B29" s="227" t="s">
        <v>211</v>
      </c>
      <c r="C29" s="227" t="s">
        <v>179</v>
      </c>
      <c r="D29" s="204"/>
      <c r="E29" s="204"/>
      <c r="F29" s="227" t="n">
        <v>220</v>
      </c>
      <c r="G29" s="227" t="n">
        <v>3.2</v>
      </c>
      <c r="H29" s="227" t="n">
        <v>26</v>
      </c>
      <c r="I29" s="227" t="n">
        <v>10.4</v>
      </c>
      <c r="J29" s="227" t="n">
        <v>15.2</v>
      </c>
      <c r="K29" s="227" t="n">
        <v>23.5</v>
      </c>
      <c r="L29" s="227" t="n">
        <v>94</v>
      </c>
      <c r="M29" s="227" t="n">
        <v>37.6</v>
      </c>
      <c r="N29" s="227" t="n">
        <v>108.8</v>
      </c>
      <c r="O29" s="227" t="n">
        <f aca="false">L29+H29</f>
        <v>120</v>
      </c>
      <c r="P29" s="229" t="n">
        <f aca="false">IF(E29="SI",D29*F29/1000*K29,0)</f>
        <v>0</v>
      </c>
      <c r="Q29" s="230" t="n">
        <f aca="false">(D29*F29/1000*G29)+P29</f>
        <v>0</v>
      </c>
      <c r="R29" s="230" t="n">
        <f aca="false">(D29*F29/1000*K29)-P29</f>
        <v>0</v>
      </c>
      <c r="S29" s="230" t="n">
        <f aca="false">IF(P29=0,H29*D29*F29/1000,((H29*D29*F29/1000)+(L29*D29*F29/1000)))</f>
        <v>0</v>
      </c>
      <c r="T29" s="230" t="n">
        <f aca="false">IF(P29=0,L29*D29*F29/1000,0)</f>
        <v>0</v>
      </c>
      <c r="U29" s="230" t="n">
        <f aca="false">D29*F29/1000</f>
        <v>0</v>
      </c>
      <c r="V29" s="227" t="n">
        <f aca="false">M29+I29</f>
        <v>48</v>
      </c>
      <c r="W29" s="227" t="n">
        <f aca="false">N29+J29</f>
        <v>124</v>
      </c>
      <c r="X29" s="227"/>
      <c r="Y29" s="227" t="n">
        <v>0.6</v>
      </c>
      <c r="Z29" s="227" t="n">
        <v>0.6</v>
      </c>
      <c r="AA29" s="231" t="n">
        <f aca="false">Y29*D29</f>
        <v>0</v>
      </c>
      <c r="AB29" s="231" t="n">
        <f aca="false">Z29*D29</f>
        <v>0</v>
      </c>
      <c r="AC29" s="232"/>
      <c r="AD29" s="233"/>
      <c r="AE29" s="233"/>
      <c r="AF29" s="233"/>
      <c r="AG29" s="233"/>
      <c r="AH29" s="233"/>
      <c r="AI29" s="233"/>
    </row>
    <row r="30" s="234" customFormat="true" ht="21" hidden="false" customHeight="false" outlineLevel="0" collapsed="false">
      <c r="A30" s="227" t="s">
        <v>178</v>
      </c>
      <c r="B30" s="227" t="s">
        <v>211</v>
      </c>
      <c r="C30" s="227" t="s">
        <v>180</v>
      </c>
      <c r="D30" s="204"/>
      <c r="E30" s="204"/>
      <c r="F30" s="227" t="n">
        <v>220</v>
      </c>
      <c r="G30" s="227"/>
      <c r="H30" s="227"/>
      <c r="I30" s="227"/>
      <c r="J30" s="227"/>
      <c r="K30" s="227" t="n">
        <v>26.7</v>
      </c>
      <c r="L30" s="227" t="n">
        <v>120</v>
      </c>
      <c r="M30" s="227" t="n">
        <v>48</v>
      </c>
      <c r="N30" s="227" t="n">
        <v>124</v>
      </c>
      <c r="O30" s="227" t="n">
        <f aca="false">L30+H30</f>
        <v>120</v>
      </c>
      <c r="P30" s="229" t="n">
        <f aca="false">IF(E30="SI",D30*F30/1000*K30,0)</f>
        <v>0</v>
      </c>
      <c r="Q30" s="230" t="n">
        <f aca="false">(D30*F30/1000*G30)+P30</f>
        <v>0</v>
      </c>
      <c r="R30" s="230" t="n">
        <f aca="false">(D30*F30/1000*K30)-P30</f>
        <v>0</v>
      </c>
      <c r="S30" s="230" t="n">
        <f aca="false">IF(P30=0,H30*D30*F30/1000,((H30*D30*F30/1000)+(L30*D30*F30/1000)))</f>
        <v>0</v>
      </c>
      <c r="T30" s="230" t="n">
        <f aca="false">IF(P30=0,L30*D30*F30/1000,0)</f>
        <v>0</v>
      </c>
      <c r="U30" s="230" t="n">
        <f aca="false">D30*F30/1000</f>
        <v>0</v>
      </c>
      <c r="V30" s="227" t="n">
        <f aca="false">M30+I30</f>
        <v>48</v>
      </c>
      <c r="W30" s="227" t="n">
        <f aca="false">N30+J30</f>
        <v>124</v>
      </c>
      <c r="X30" s="227"/>
      <c r="Y30" s="227" t="n">
        <v>0.6</v>
      </c>
      <c r="Z30" s="227" t="n">
        <v>0.6</v>
      </c>
      <c r="AA30" s="231" t="n">
        <f aca="false">Y30*D30</f>
        <v>0</v>
      </c>
      <c r="AB30" s="231" t="n">
        <f aca="false">Z30*D30</f>
        <v>0</v>
      </c>
      <c r="AC30" s="232"/>
      <c r="AD30" s="233"/>
      <c r="AE30" s="233"/>
      <c r="AF30" s="233"/>
      <c r="AG30" s="233"/>
      <c r="AH30" s="233"/>
      <c r="AI30" s="233"/>
    </row>
    <row r="31" s="234" customFormat="true" ht="21" hidden="false" customHeight="false" outlineLevel="0" collapsed="false">
      <c r="A31" s="227" t="s">
        <v>178</v>
      </c>
      <c r="B31" s="227" t="s">
        <v>211</v>
      </c>
      <c r="C31" s="227" t="s">
        <v>181</v>
      </c>
      <c r="D31" s="204"/>
      <c r="E31" s="204"/>
      <c r="F31" s="227" t="n">
        <v>220</v>
      </c>
      <c r="G31" s="227" t="n">
        <v>2.8</v>
      </c>
      <c r="H31" s="227" t="n">
        <v>17</v>
      </c>
      <c r="I31" s="227" t="n">
        <v>6.8</v>
      </c>
      <c r="J31" s="227" t="n">
        <v>14.7</v>
      </c>
      <c r="K31" s="227" t="n">
        <v>24</v>
      </c>
      <c r="L31" s="227" t="n">
        <v>103</v>
      </c>
      <c r="M31" s="227" t="n">
        <v>41.2</v>
      </c>
      <c r="N31" s="227" t="n">
        <v>112.3</v>
      </c>
      <c r="O31" s="227" t="n">
        <f aca="false">L31+H31</f>
        <v>120</v>
      </c>
      <c r="P31" s="229" t="n">
        <f aca="false">IF(E31="SI",D31*F31/1000*K31,0)</f>
        <v>0</v>
      </c>
      <c r="Q31" s="230" t="n">
        <f aca="false">(D31*F31/1000*G31)+P31</f>
        <v>0</v>
      </c>
      <c r="R31" s="230" t="n">
        <f aca="false">(D31*F31/1000*K31)-P31</f>
        <v>0</v>
      </c>
      <c r="S31" s="230" t="n">
        <f aca="false">IF(P31=0,H31*D31*F31/1000,((H31*D31*F31/1000)+(L31*D31*F31/1000)))</f>
        <v>0</v>
      </c>
      <c r="T31" s="230" t="n">
        <f aca="false">IF(P31=0,L31*D31*F31/1000,0)</f>
        <v>0</v>
      </c>
      <c r="U31" s="230" t="n">
        <f aca="false">D31*F31/1000</f>
        <v>0</v>
      </c>
      <c r="V31" s="227" t="n">
        <f aca="false">M31+I31</f>
        <v>48</v>
      </c>
      <c r="W31" s="227" t="n">
        <f aca="false">N31+J31</f>
        <v>127</v>
      </c>
      <c r="X31" s="227"/>
      <c r="Y31" s="227" t="n">
        <v>0.6</v>
      </c>
      <c r="Z31" s="227" t="n">
        <v>0.6</v>
      </c>
      <c r="AA31" s="231" t="n">
        <f aca="false">Y31*D31</f>
        <v>0</v>
      </c>
      <c r="AB31" s="231" t="n">
        <f aca="false">Z31*D31</f>
        <v>0</v>
      </c>
      <c r="AC31" s="232"/>
      <c r="AD31" s="233"/>
      <c r="AE31" s="233"/>
      <c r="AF31" s="233"/>
      <c r="AG31" s="233"/>
      <c r="AH31" s="233"/>
      <c r="AI31" s="233"/>
    </row>
    <row r="32" s="234" customFormat="true" ht="21" hidden="false" customHeight="false" outlineLevel="0" collapsed="false">
      <c r="A32" s="227" t="s">
        <v>178</v>
      </c>
      <c r="B32" s="227" t="s">
        <v>211</v>
      </c>
      <c r="C32" s="227" t="s">
        <v>182</v>
      </c>
      <c r="D32" s="204"/>
      <c r="E32" s="204"/>
      <c r="F32" s="227" t="n">
        <v>220</v>
      </c>
      <c r="G32" s="227"/>
      <c r="H32" s="227"/>
      <c r="I32" s="227"/>
      <c r="J32" s="227"/>
      <c r="K32" s="227" t="n">
        <v>26.8</v>
      </c>
      <c r="L32" s="227" t="n">
        <v>120</v>
      </c>
      <c r="M32" s="227" t="n">
        <v>48</v>
      </c>
      <c r="N32" s="227" t="n">
        <v>127</v>
      </c>
      <c r="O32" s="227" t="n">
        <f aca="false">L32+H32</f>
        <v>120</v>
      </c>
      <c r="P32" s="229" t="n">
        <f aca="false">IF(E32="SI",D32*F32/1000*K32,0)</f>
        <v>0</v>
      </c>
      <c r="Q32" s="230" t="n">
        <f aca="false">(D32*F32/1000*G32)+P32</f>
        <v>0</v>
      </c>
      <c r="R32" s="230" t="n">
        <f aca="false">(D32*F32/1000*K32)-P32</f>
        <v>0</v>
      </c>
      <c r="S32" s="230" t="n">
        <f aca="false">IF(P32=0,H32*D32*F32/1000,((H32*D32*F32/1000)+(L32*D32*F32/1000)))</f>
        <v>0</v>
      </c>
      <c r="T32" s="230" t="n">
        <f aca="false">IF(P32=0,L32*D32*F32/1000,0)</f>
        <v>0</v>
      </c>
      <c r="U32" s="230" t="n">
        <f aca="false">D32*F32/1000</f>
        <v>0</v>
      </c>
      <c r="V32" s="227" t="n">
        <f aca="false">M32+I32</f>
        <v>48</v>
      </c>
      <c r="W32" s="227" t="n">
        <f aca="false">N32+J32</f>
        <v>127</v>
      </c>
      <c r="X32" s="227"/>
      <c r="Y32" s="227" t="n">
        <v>0.6</v>
      </c>
      <c r="Z32" s="227" t="n">
        <v>0.6</v>
      </c>
      <c r="AA32" s="231" t="n">
        <f aca="false">Y32*D32</f>
        <v>0</v>
      </c>
      <c r="AB32" s="231" t="n">
        <f aca="false">Z32*D32</f>
        <v>0</v>
      </c>
      <c r="AC32" s="232"/>
      <c r="AD32" s="233"/>
      <c r="AE32" s="233"/>
      <c r="AF32" s="233"/>
      <c r="AG32" s="233"/>
      <c r="AH32" s="233"/>
      <c r="AI32" s="233"/>
    </row>
    <row r="33" s="234" customFormat="true" ht="21" hidden="false" customHeight="false" outlineLevel="0" collapsed="false">
      <c r="A33" s="227" t="s">
        <v>178</v>
      </c>
      <c r="B33" s="227" t="s">
        <v>211</v>
      </c>
      <c r="C33" s="227" t="s">
        <v>183</v>
      </c>
      <c r="D33" s="204"/>
      <c r="E33" s="204"/>
      <c r="F33" s="227" t="n">
        <v>220</v>
      </c>
      <c r="G33" s="227" t="n">
        <v>16</v>
      </c>
      <c r="H33" s="227" t="n">
        <v>61</v>
      </c>
      <c r="I33" s="227" t="n">
        <v>24.4</v>
      </c>
      <c r="J33" s="227" t="n">
        <v>68</v>
      </c>
      <c r="K33" s="227" t="n">
        <v>13.9</v>
      </c>
      <c r="L33" s="227" t="n">
        <v>59</v>
      </c>
      <c r="M33" s="227" t="n">
        <v>23.6</v>
      </c>
      <c r="N33" s="227" t="n">
        <v>59</v>
      </c>
      <c r="O33" s="227" t="n">
        <f aca="false">L33+H33</f>
        <v>120</v>
      </c>
      <c r="P33" s="229" t="n">
        <f aca="false">IF(E33="SI",D33*F33/1000*K33,0)</f>
        <v>0</v>
      </c>
      <c r="Q33" s="230" t="n">
        <f aca="false">(D33*F33/1000*G33)+P33</f>
        <v>0</v>
      </c>
      <c r="R33" s="230" t="n">
        <f aca="false">(D33*F33/1000*K33)-P33</f>
        <v>0</v>
      </c>
      <c r="S33" s="230" t="n">
        <f aca="false">IF(P33=0,H33*D33*F33/1000,((H33*D33*F33/1000)+(L33*D33*F33/1000)))</f>
        <v>0</v>
      </c>
      <c r="T33" s="230" t="n">
        <f aca="false">IF(P33=0,L33*D33*F33/1000,0)</f>
        <v>0</v>
      </c>
      <c r="U33" s="230" t="n">
        <f aca="false">D33*F33/1000</f>
        <v>0</v>
      </c>
      <c r="V33" s="227" t="n">
        <f aca="false">M33+I33</f>
        <v>48</v>
      </c>
      <c r="W33" s="227" t="n">
        <f aca="false">N33+J33</f>
        <v>127</v>
      </c>
      <c r="X33" s="227"/>
      <c r="Y33" s="227" t="n">
        <v>0.6</v>
      </c>
      <c r="Z33" s="227" t="n">
        <v>0.6</v>
      </c>
      <c r="AA33" s="231" t="n">
        <f aca="false">Y33*D33</f>
        <v>0</v>
      </c>
      <c r="AB33" s="231" t="n">
        <f aca="false">Z33*D33</f>
        <v>0</v>
      </c>
      <c r="AC33" s="232"/>
      <c r="AD33" s="233"/>
      <c r="AE33" s="233"/>
      <c r="AF33" s="233"/>
      <c r="AG33" s="233"/>
      <c r="AH33" s="233"/>
      <c r="AI33" s="233"/>
    </row>
    <row r="34" s="234" customFormat="true" ht="21" hidden="false" customHeight="false" outlineLevel="0" collapsed="false">
      <c r="A34" s="227" t="s">
        <v>178</v>
      </c>
      <c r="B34" s="227" t="s">
        <v>211</v>
      </c>
      <c r="C34" s="227" t="s">
        <v>184</v>
      </c>
      <c r="D34" s="204"/>
      <c r="E34" s="204"/>
      <c r="F34" s="227" t="n">
        <v>220</v>
      </c>
      <c r="G34" s="227" t="n">
        <v>9</v>
      </c>
      <c r="H34" s="227" t="n">
        <v>59</v>
      </c>
      <c r="I34" s="227" t="n">
        <v>23.6</v>
      </c>
      <c r="J34" s="227" t="n">
        <v>37.5</v>
      </c>
      <c r="K34" s="227" t="n">
        <v>21.5</v>
      </c>
      <c r="L34" s="227" t="n">
        <v>61</v>
      </c>
      <c r="M34" s="227" t="n">
        <v>24.4</v>
      </c>
      <c r="N34" s="227" t="n">
        <v>89.5</v>
      </c>
      <c r="O34" s="227" t="n">
        <f aca="false">L34+H34</f>
        <v>120</v>
      </c>
      <c r="P34" s="229" t="n">
        <f aca="false">IF(E34="SI",D34*F34/1000*K34,0)</f>
        <v>0</v>
      </c>
      <c r="Q34" s="230" t="n">
        <f aca="false">(D34*F34/1000*G34)+P34</f>
        <v>0</v>
      </c>
      <c r="R34" s="230" t="n">
        <f aca="false">(D34*F34/1000*K34)-P34</f>
        <v>0</v>
      </c>
      <c r="S34" s="230" t="n">
        <f aca="false">IF(P34=0,H34*D34*F34/1000,((H34*D34*F34/1000)+(L34*D34*F34/1000)))</f>
        <v>0</v>
      </c>
      <c r="T34" s="230" t="n">
        <f aca="false">IF(P34=0,L34*D34*F34/1000,0)</f>
        <v>0</v>
      </c>
      <c r="U34" s="230" t="n">
        <f aca="false">D34*F34/1000</f>
        <v>0</v>
      </c>
      <c r="V34" s="227" t="n">
        <f aca="false">M34+I34</f>
        <v>48</v>
      </c>
      <c r="W34" s="227" t="n">
        <f aca="false">N34+J34</f>
        <v>127</v>
      </c>
      <c r="X34" s="227"/>
      <c r="Y34" s="227" t="n">
        <v>0.6</v>
      </c>
      <c r="Z34" s="227" t="n">
        <v>0.6</v>
      </c>
      <c r="AA34" s="231" t="n">
        <f aca="false">Y34*D34</f>
        <v>0</v>
      </c>
      <c r="AB34" s="231" t="n">
        <f aca="false">Z34*D34</f>
        <v>0</v>
      </c>
      <c r="AC34" s="232"/>
      <c r="AD34" s="233"/>
      <c r="AE34" s="233"/>
      <c r="AF34" s="233"/>
      <c r="AG34" s="233"/>
      <c r="AH34" s="233"/>
      <c r="AI34" s="233"/>
    </row>
    <row r="35" s="234" customFormat="true" ht="21" hidden="false" customHeight="false" outlineLevel="0" collapsed="false">
      <c r="A35" s="227" t="s">
        <v>178</v>
      </c>
      <c r="B35" s="227" t="s">
        <v>211</v>
      </c>
      <c r="C35" s="227" t="s">
        <v>185</v>
      </c>
      <c r="D35" s="204"/>
      <c r="E35" s="204"/>
      <c r="F35" s="227" t="n">
        <v>220</v>
      </c>
      <c r="G35" s="227" t="n">
        <v>26</v>
      </c>
      <c r="H35" s="227" t="n">
        <v>120</v>
      </c>
      <c r="I35" s="227" t="n">
        <v>48</v>
      </c>
      <c r="J35" s="227" t="n">
        <v>127</v>
      </c>
      <c r="K35" s="227"/>
      <c r="L35" s="227"/>
      <c r="M35" s="227"/>
      <c r="N35" s="227"/>
      <c r="O35" s="227" t="n">
        <f aca="false">L35+H35</f>
        <v>120</v>
      </c>
      <c r="P35" s="229" t="n">
        <f aca="false">IF(E35="SI",D35*F35/1000*K35,0)</f>
        <v>0</v>
      </c>
      <c r="Q35" s="230" t="n">
        <f aca="false">(D35*F35/1000*G35)+P35</f>
        <v>0</v>
      </c>
      <c r="R35" s="230" t="n">
        <f aca="false">(D35*F35/1000*K35)-P35</f>
        <v>0</v>
      </c>
      <c r="S35" s="230" t="n">
        <f aca="false">IF(P35=0,H35*D35*F35/1000,((H35*D35*F35/1000)+(L35*D35*F35/1000)))</f>
        <v>0</v>
      </c>
      <c r="T35" s="230" t="n">
        <f aca="false">IF(P35=0,L35*D35*F35/1000,0)</f>
        <v>0</v>
      </c>
      <c r="U35" s="230" t="n">
        <f aca="false">D35*F35/1000</f>
        <v>0</v>
      </c>
      <c r="V35" s="227" t="n">
        <f aca="false">M35+I35</f>
        <v>48</v>
      </c>
      <c r="W35" s="227" t="n">
        <f aca="false">N35+J35</f>
        <v>127</v>
      </c>
      <c r="X35" s="227"/>
      <c r="Y35" s="227" t="n">
        <v>0.6</v>
      </c>
      <c r="Z35" s="227" t="n">
        <v>0.6</v>
      </c>
      <c r="AA35" s="231" t="n">
        <f aca="false">Y35*D35</f>
        <v>0</v>
      </c>
      <c r="AB35" s="231" t="n">
        <f aca="false">Z35*D35</f>
        <v>0</v>
      </c>
      <c r="AC35" s="232"/>
      <c r="AD35" s="233"/>
      <c r="AE35" s="233"/>
      <c r="AF35" s="233"/>
      <c r="AG35" s="233"/>
      <c r="AH35" s="233"/>
      <c r="AI35" s="233"/>
    </row>
    <row r="36" s="234" customFormat="true" ht="21" hidden="false" customHeight="false" outlineLevel="0" collapsed="false">
      <c r="A36" s="227" t="s">
        <v>178</v>
      </c>
      <c r="B36" s="227" t="s">
        <v>211</v>
      </c>
      <c r="C36" s="227" t="s">
        <v>186</v>
      </c>
      <c r="D36" s="204"/>
      <c r="E36" s="204"/>
      <c r="F36" s="227" t="n">
        <v>220</v>
      </c>
      <c r="G36" s="227" t="n">
        <v>26</v>
      </c>
      <c r="H36" s="227" t="n">
        <v>120</v>
      </c>
      <c r="I36" s="227" t="n">
        <v>48</v>
      </c>
      <c r="J36" s="227" t="n">
        <v>127</v>
      </c>
      <c r="K36" s="227"/>
      <c r="L36" s="227"/>
      <c r="M36" s="227"/>
      <c r="N36" s="227"/>
      <c r="O36" s="227" t="n">
        <f aca="false">L36+H36</f>
        <v>120</v>
      </c>
      <c r="P36" s="229" t="n">
        <f aca="false">IF(E36="SI",D36*F36/1000*K36,0)</f>
        <v>0</v>
      </c>
      <c r="Q36" s="230" t="n">
        <f aca="false">(D36*F36/1000*G36)+P36</f>
        <v>0</v>
      </c>
      <c r="R36" s="230" t="n">
        <f aca="false">(D36*F36/1000*K36)-P36</f>
        <v>0</v>
      </c>
      <c r="S36" s="230" t="n">
        <f aca="false">IF(P36=0,H36*D36*F36/1000,((H36*D36*F36/1000)+(L36*D36*F36/1000)))</f>
        <v>0</v>
      </c>
      <c r="T36" s="230" t="n">
        <f aca="false">IF(P36=0,L36*D36*F36/1000,0)</f>
        <v>0</v>
      </c>
      <c r="U36" s="230" t="n">
        <f aca="false">D36*F36/1000</f>
        <v>0</v>
      </c>
      <c r="V36" s="227" t="n">
        <f aca="false">M36+I36</f>
        <v>48</v>
      </c>
      <c r="W36" s="227" t="n">
        <f aca="false">N36+J36</f>
        <v>127</v>
      </c>
      <c r="X36" s="227"/>
      <c r="Y36" s="227" t="n">
        <v>0.6</v>
      </c>
      <c r="Z36" s="227" t="n">
        <v>0.6</v>
      </c>
      <c r="AA36" s="231" t="n">
        <f aca="false">Y36*D36</f>
        <v>0</v>
      </c>
      <c r="AB36" s="231" t="n">
        <f aca="false">Z36*D36</f>
        <v>0</v>
      </c>
      <c r="AC36" s="232"/>
      <c r="AD36" s="233"/>
      <c r="AE36" s="233"/>
      <c r="AF36" s="233"/>
      <c r="AG36" s="233"/>
      <c r="AH36" s="233"/>
      <c r="AI36" s="233"/>
    </row>
    <row r="37" s="234" customFormat="true" ht="21" hidden="false" customHeight="false" outlineLevel="0" collapsed="false">
      <c r="A37" s="227" t="s">
        <v>178</v>
      </c>
      <c r="B37" s="227" t="s">
        <v>211</v>
      </c>
      <c r="C37" s="227" t="s">
        <v>187</v>
      </c>
      <c r="D37" s="204"/>
      <c r="E37" s="204"/>
      <c r="F37" s="227" t="n">
        <v>220</v>
      </c>
      <c r="G37" s="227" t="n">
        <v>2.8</v>
      </c>
      <c r="H37" s="227" t="n">
        <v>17</v>
      </c>
      <c r="I37" s="227" t="n">
        <v>6.8</v>
      </c>
      <c r="J37" s="227" t="n">
        <v>11.9</v>
      </c>
      <c r="K37" s="227" t="n">
        <v>24</v>
      </c>
      <c r="L37" s="227" t="n">
        <v>103</v>
      </c>
      <c r="M37" s="227" t="n">
        <v>41.2</v>
      </c>
      <c r="N37" s="227" t="n">
        <v>115.1</v>
      </c>
      <c r="O37" s="227" t="n">
        <f aca="false">L37+H37</f>
        <v>120</v>
      </c>
      <c r="P37" s="229" t="n">
        <f aca="false">IF(E37="SI",D37*F37/1000*K37,0)</f>
        <v>0</v>
      </c>
      <c r="Q37" s="230" t="n">
        <f aca="false">(D37*F37/1000*G37)+P37</f>
        <v>0</v>
      </c>
      <c r="R37" s="230" t="n">
        <f aca="false">(D37*F37/1000*K37)-P37</f>
        <v>0</v>
      </c>
      <c r="S37" s="230" t="n">
        <f aca="false">IF(P37=0,H37*D37*F37/1000,((H37*D37*F37/1000)+(L37*D37*F37/1000)))</f>
        <v>0</v>
      </c>
      <c r="T37" s="230" t="n">
        <f aca="false">IF(P37=0,L37*D37*F37/1000,0)</f>
        <v>0</v>
      </c>
      <c r="U37" s="230" t="n">
        <f aca="false">D37*F37/1000</f>
        <v>0</v>
      </c>
      <c r="V37" s="227" t="n">
        <f aca="false">M37+I37</f>
        <v>48</v>
      </c>
      <c r="W37" s="227" t="n">
        <f aca="false">N37+J37</f>
        <v>127</v>
      </c>
      <c r="X37" s="227"/>
      <c r="Y37" s="227" t="n">
        <v>0.6</v>
      </c>
      <c r="Z37" s="227" t="n">
        <v>0.6</v>
      </c>
      <c r="AA37" s="231" t="n">
        <f aca="false">Y37*D37</f>
        <v>0</v>
      </c>
      <c r="AB37" s="231" t="n">
        <f aca="false">Z37*D37</f>
        <v>0</v>
      </c>
      <c r="AC37" s="232"/>
      <c r="AD37" s="233"/>
      <c r="AE37" s="233"/>
      <c r="AF37" s="233"/>
      <c r="AG37" s="233"/>
      <c r="AH37" s="233"/>
      <c r="AI37" s="233"/>
    </row>
    <row r="38" s="234" customFormat="true" ht="21" hidden="false" customHeight="false" outlineLevel="0" collapsed="false">
      <c r="A38" s="227" t="s">
        <v>178</v>
      </c>
      <c r="B38" s="227" t="s">
        <v>211</v>
      </c>
      <c r="C38" s="227" t="s">
        <v>188</v>
      </c>
      <c r="D38" s="204"/>
      <c r="E38" s="204"/>
      <c r="F38" s="227" t="n">
        <v>220</v>
      </c>
      <c r="G38" s="227"/>
      <c r="H38" s="227"/>
      <c r="I38" s="227"/>
      <c r="J38" s="227"/>
      <c r="K38" s="227" t="n">
        <v>26.8</v>
      </c>
      <c r="L38" s="227" t="n">
        <v>120</v>
      </c>
      <c r="M38" s="227" t="n">
        <v>48</v>
      </c>
      <c r="N38" s="227" t="n">
        <v>127</v>
      </c>
      <c r="O38" s="227" t="n">
        <f aca="false">L38+H38</f>
        <v>120</v>
      </c>
      <c r="P38" s="229" t="n">
        <f aca="false">IF(E38="SI",D38*F38/1000*K38,0)</f>
        <v>0</v>
      </c>
      <c r="Q38" s="230" t="n">
        <f aca="false">(D38*F38/1000*G38)+P38</f>
        <v>0</v>
      </c>
      <c r="R38" s="230" t="n">
        <f aca="false">(D38*F38/1000*K38)-P38</f>
        <v>0</v>
      </c>
      <c r="S38" s="230" t="n">
        <f aca="false">IF(P38=0,H38*D38*F38/1000,((H38*D38*F38/1000)+(L38*D38*F38/1000)))</f>
        <v>0</v>
      </c>
      <c r="T38" s="230" t="n">
        <f aca="false">IF(P38=0,L38*D38*F38/1000,0)</f>
        <v>0</v>
      </c>
      <c r="U38" s="230" t="n">
        <f aca="false">D38*F38/1000</f>
        <v>0</v>
      </c>
      <c r="V38" s="227" t="n">
        <f aca="false">M38+I38</f>
        <v>48</v>
      </c>
      <c r="W38" s="227" t="n">
        <f aca="false">N38+J38</f>
        <v>127</v>
      </c>
      <c r="X38" s="227"/>
      <c r="Y38" s="227" t="n">
        <v>0.6</v>
      </c>
      <c r="Z38" s="227" t="n">
        <v>0.6</v>
      </c>
      <c r="AA38" s="231" t="n">
        <f aca="false">Y38*D38</f>
        <v>0</v>
      </c>
      <c r="AB38" s="231" t="n">
        <f aca="false">Z38*D38</f>
        <v>0</v>
      </c>
      <c r="AC38" s="232"/>
      <c r="AD38" s="233"/>
      <c r="AE38" s="233"/>
      <c r="AF38" s="233"/>
      <c r="AG38" s="233"/>
      <c r="AH38" s="233"/>
      <c r="AI38" s="233"/>
    </row>
    <row r="39" s="234" customFormat="true" ht="21" hidden="false" customHeight="false" outlineLevel="0" collapsed="false">
      <c r="A39" s="227" t="s">
        <v>178</v>
      </c>
      <c r="B39" s="227" t="s">
        <v>211</v>
      </c>
      <c r="C39" s="227" t="s">
        <v>189</v>
      </c>
      <c r="D39" s="204"/>
      <c r="E39" s="204"/>
      <c r="F39" s="227" t="n">
        <v>220</v>
      </c>
      <c r="G39" s="227" t="n">
        <v>13</v>
      </c>
      <c r="H39" s="227" t="n">
        <v>61</v>
      </c>
      <c r="I39" s="227" t="n">
        <v>24.4</v>
      </c>
      <c r="J39" s="227" t="n">
        <v>40.9</v>
      </c>
      <c r="K39" s="227" t="n">
        <v>27.4</v>
      </c>
      <c r="L39" s="227" t="n">
        <v>59</v>
      </c>
      <c r="M39" s="227" t="n">
        <v>23.6</v>
      </c>
      <c r="N39" s="227" t="n">
        <v>86.1</v>
      </c>
      <c r="O39" s="227" t="n">
        <f aca="false">L39+H39</f>
        <v>120</v>
      </c>
      <c r="P39" s="229" t="n">
        <f aca="false">IF(E39="SI",D39*F39/1000*K39,0)</f>
        <v>0</v>
      </c>
      <c r="Q39" s="230" t="n">
        <f aca="false">(D39*F39/1000*G39)+P39</f>
        <v>0</v>
      </c>
      <c r="R39" s="230" t="n">
        <f aca="false">(D39*F39/1000*K39)-P39</f>
        <v>0</v>
      </c>
      <c r="S39" s="230" t="n">
        <f aca="false">IF(P39=0,H39*D39*F39/1000,((H39*D39*F39/1000)+(L39*D39*F39/1000)))</f>
        <v>0</v>
      </c>
      <c r="T39" s="230" t="n">
        <f aca="false">IF(P39=0,L39*D39*F39/1000,0)</f>
        <v>0</v>
      </c>
      <c r="U39" s="230" t="n">
        <f aca="false">D39*F39/1000</f>
        <v>0</v>
      </c>
      <c r="V39" s="227" t="n">
        <f aca="false">M39+I39</f>
        <v>48</v>
      </c>
      <c r="W39" s="227" t="n">
        <f aca="false">N39+J39</f>
        <v>127</v>
      </c>
      <c r="X39" s="227"/>
      <c r="Y39" s="227" t="n">
        <v>0.6</v>
      </c>
      <c r="Z39" s="227" t="n">
        <v>0.6</v>
      </c>
      <c r="AA39" s="231" t="n">
        <f aca="false">Y39*D39</f>
        <v>0</v>
      </c>
      <c r="AB39" s="231" t="n">
        <f aca="false">Z39*D39</f>
        <v>0</v>
      </c>
      <c r="AC39" s="232"/>
      <c r="AD39" s="233"/>
      <c r="AE39" s="233"/>
      <c r="AF39" s="233"/>
      <c r="AG39" s="233"/>
      <c r="AH39" s="233"/>
      <c r="AI39" s="233"/>
    </row>
    <row r="40" s="234" customFormat="true" ht="21" hidden="false" customHeight="false" outlineLevel="0" collapsed="false">
      <c r="A40" s="227" t="s">
        <v>217</v>
      </c>
      <c r="B40" s="227" t="s">
        <v>210</v>
      </c>
      <c r="C40" s="227" t="s">
        <v>179</v>
      </c>
      <c r="D40" s="204"/>
      <c r="E40" s="204"/>
      <c r="F40" s="227" t="n">
        <v>350</v>
      </c>
      <c r="G40" s="227" t="n">
        <v>3.2</v>
      </c>
      <c r="H40" s="227" t="n">
        <v>18</v>
      </c>
      <c r="I40" s="227" t="n">
        <v>7.2</v>
      </c>
      <c r="J40" s="227" t="n">
        <v>12.2</v>
      </c>
      <c r="K40" s="227" t="n">
        <v>23.5</v>
      </c>
      <c r="L40" s="227" t="n">
        <v>66</v>
      </c>
      <c r="M40" s="227" t="n">
        <v>26.4</v>
      </c>
      <c r="N40" s="227" t="n">
        <v>78.8</v>
      </c>
      <c r="O40" s="227" t="n">
        <f aca="false">L40+H40</f>
        <v>84</v>
      </c>
      <c r="P40" s="229" t="n">
        <f aca="false">IF(E40="SI",D40*F40/1000*K40,0)</f>
        <v>0</v>
      </c>
      <c r="Q40" s="230" t="n">
        <f aca="false">(D40*F40/1000*G40)+P40</f>
        <v>0</v>
      </c>
      <c r="R40" s="230" t="n">
        <f aca="false">(D40*F40/1000*K40)-P40</f>
        <v>0</v>
      </c>
      <c r="S40" s="230" t="n">
        <f aca="false">IF(P40=0,H40*D40*F40/1000,((H40*D40*F40/1000)+(L40*D40*F40/1000)))</f>
        <v>0</v>
      </c>
      <c r="T40" s="230" t="n">
        <f aca="false">IF(P40=0,L40*D40*F40/1000,0)</f>
        <v>0</v>
      </c>
      <c r="U40" s="230" t="n">
        <f aca="false">D40*F40/1000</f>
        <v>0</v>
      </c>
      <c r="V40" s="227" t="n">
        <f aca="false">M40+I40</f>
        <v>33.6</v>
      </c>
      <c r="W40" s="227" t="n">
        <f aca="false">N40+J40</f>
        <v>91</v>
      </c>
      <c r="X40" s="227"/>
      <c r="Y40" s="227" t="n">
        <v>0.6</v>
      </c>
      <c r="Z40" s="227" t="n">
        <v>0.6</v>
      </c>
      <c r="AA40" s="231" t="n">
        <f aca="false">Y40*D40</f>
        <v>0</v>
      </c>
      <c r="AB40" s="231" t="n">
        <f aca="false">Z40*D40</f>
        <v>0</v>
      </c>
      <c r="AC40" s="232"/>
      <c r="AD40" s="233"/>
      <c r="AE40" s="233"/>
      <c r="AF40" s="233"/>
      <c r="AG40" s="233"/>
      <c r="AH40" s="233"/>
      <c r="AI40" s="233"/>
    </row>
    <row r="41" s="234" customFormat="true" ht="21" hidden="false" customHeight="false" outlineLevel="0" collapsed="false">
      <c r="A41" s="227" t="s">
        <v>218</v>
      </c>
      <c r="B41" s="227" t="s">
        <v>210</v>
      </c>
      <c r="C41" s="227" t="s">
        <v>179</v>
      </c>
      <c r="D41" s="204"/>
      <c r="E41" s="204"/>
      <c r="F41" s="227" t="n">
        <v>350</v>
      </c>
      <c r="G41" s="227" t="n">
        <v>3.2</v>
      </c>
      <c r="H41" s="227" t="n">
        <v>18</v>
      </c>
      <c r="I41" s="227" t="n">
        <v>7.2</v>
      </c>
      <c r="J41" s="227" t="n">
        <v>13.2</v>
      </c>
      <c r="K41" s="227" t="n">
        <v>23.5</v>
      </c>
      <c r="L41" s="227" t="n">
        <v>66</v>
      </c>
      <c r="M41" s="227" t="n">
        <v>26.4</v>
      </c>
      <c r="N41" s="227" t="n">
        <v>78.8</v>
      </c>
      <c r="O41" s="227" t="n">
        <f aca="false">L41+H41</f>
        <v>84</v>
      </c>
      <c r="P41" s="229" t="n">
        <f aca="false">IF(E41="SI",D41*F41/1000*K41,0)</f>
        <v>0</v>
      </c>
      <c r="Q41" s="230" t="n">
        <f aca="false">(D41*F41/1000*G41)+P41</f>
        <v>0</v>
      </c>
      <c r="R41" s="230" t="n">
        <f aca="false">(D41*F41/1000*K41)-P41</f>
        <v>0</v>
      </c>
      <c r="S41" s="230" t="n">
        <f aca="false">IF(P41=0,H41*D41*F41/1000,((H41*D41*F41/1000)+(L41*D41*F41/1000)))</f>
        <v>0</v>
      </c>
      <c r="T41" s="230" t="n">
        <f aca="false">IF(P41=0,L41*D41*F41/1000,0)</f>
        <v>0</v>
      </c>
      <c r="U41" s="230" t="n">
        <f aca="false">D41*F41/1000</f>
        <v>0</v>
      </c>
      <c r="V41" s="227" t="n">
        <f aca="false">M41+I41</f>
        <v>33.6</v>
      </c>
      <c r="W41" s="227" t="n">
        <f aca="false">N41+J41</f>
        <v>92</v>
      </c>
      <c r="X41" s="227"/>
      <c r="Y41" s="227" t="n">
        <v>0.6</v>
      </c>
      <c r="Z41" s="227" t="n">
        <v>0.6</v>
      </c>
      <c r="AA41" s="231" t="n">
        <f aca="false">Y41*D41</f>
        <v>0</v>
      </c>
      <c r="AB41" s="231" t="n">
        <f aca="false">Z41*D41</f>
        <v>0</v>
      </c>
      <c r="AC41" s="232"/>
      <c r="AD41" s="233"/>
      <c r="AE41" s="233"/>
      <c r="AF41" s="233"/>
      <c r="AG41" s="233"/>
      <c r="AH41" s="233"/>
      <c r="AI41" s="233"/>
    </row>
    <row r="42" s="234" customFormat="true" ht="21" hidden="false" customHeight="false" outlineLevel="0" collapsed="false">
      <c r="A42" s="227" t="s">
        <v>217</v>
      </c>
      <c r="B42" s="227" t="s">
        <v>210</v>
      </c>
      <c r="C42" s="227" t="s">
        <v>180</v>
      </c>
      <c r="D42" s="204"/>
      <c r="E42" s="204"/>
      <c r="F42" s="227" t="n">
        <v>350</v>
      </c>
      <c r="G42" s="227"/>
      <c r="H42" s="227"/>
      <c r="I42" s="227"/>
      <c r="J42" s="227"/>
      <c r="K42" s="227" t="n">
        <v>26.7</v>
      </c>
      <c r="L42" s="227" t="n">
        <v>84</v>
      </c>
      <c r="M42" s="227" t="n">
        <v>33.6</v>
      </c>
      <c r="N42" s="227" t="n">
        <v>91</v>
      </c>
      <c r="O42" s="227" t="n">
        <f aca="false">L42+H42</f>
        <v>84</v>
      </c>
      <c r="P42" s="229" t="n">
        <f aca="false">IF(E42="SI",D42*F42/1000*K42,0)</f>
        <v>0</v>
      </c>
      <c r="Q42" s="230" t="n">
        <f aca="false">(D42*F42/1000*G42)+P42</f>
        <v>0</v>
      </c>
      <c r="R42" s="230" t="n">
        <f aca="false">(D42*F42/1000*K42)-P42</f>
        <v>0</v>
      </c>
      <c r="S42" s="230" t="n">
        <f aca="false">IF(P42=0,H42*D42*F42/1000,((H42*D42*F42/1000)+(L42*D42*F42/1000)))</f>
        <v>0</v>
      </c>
      <c r="T42" s="230" t="n">
        <f aca="false">IF(P42=0,L42*D42*F42/1000,0)</f>
        <v>0</v>
      </c>
      <c r="U42" s="230" t="n">
        <f aca="false">D42*F42/1000</f>
        <v>0</v>
      </c>
      <c r="V42" s="227" t="n">
        <f aca="false">M42+I42</f>
        <v>33.6</v>
      </c>
      <c r="W42" s="227" t="n">
        <f aca="false">N42+J42</f>
        <v>91</v>
      </c>
      <c r="X42" s="227"/>
      <c r="Y42" s="227" t="n">
        <v>0.6</v>
      </c>
      <c r="Z42" s="227" t="n">
        <v>0.6</v>
      </c>
      <c r="AA42" s="231" t="n">
        <f aca="false">Y42*D42</f>
        <v>0</v>
      </c>
      <c r="AB42" s="231" t="n">
        <f aca="false">Z42*D42</f>
        <v>0</v>
      </c>
      <c r="AC42" s="232"/>
      <c r="AD42" s="233"/>
      <c r="AE42" s="233"/>
      <c r="AF42" s="233"/>
      <c r="AG42" s="233"/>
      <c r="AH42" s="233"/>
      <c r="AI42" s="233"/>
    </row>
    <row r="43" s="234" customFormat="true" ht="21" hidden="false" customHeight="false" outlineLevel="0" collapsed="false">
      <c r="A43" s="227" t="s">
        <v>218</v>
      </c>
      <c r="B43" s="227" t="s">
        <v>210</v>
      </c>
      <c r="C43" s="227" t="s">
        <v>180</v>
      </c>
      <c r="D43" s="204"/>
      <c r="E43" s="204"/>
      <c r="F43" s="227" t="n">
        <v>350</v>
      </c>
      <c r="G43" s="227"/>
      <c r="H43" s="227"/>
      <c r="I43" s="227"/>
      <c r="J43" s="227"/>
      <c r="K43" s="227" t="n">
        <v>26.7</v>
      </c>
      <c r="L43" s="227" t="n">
        <v>84</v>
      </c>
      <c r="M43" s="227" t="n">
        <v>33.6</v>
      </c>
      <c r="N43" s="227" t="n">
        <v>92</v>
      </c>
      <c r="O43" s="227" t="n">
        <f aca="false">L43+H43</f>
        <v>84</v>
      </c>
      <c r="P43" s="229" t="n">
        <f aca="false">IF(E43="SI",D43*F43/1000*K43,0)</f>
        <v>0</v>
      </c>
      <c r="Q43" s="230" t="n">
        <f aca="false">(D43*F43/1000*G43)+P43</f>
        <v>0</v>
      </c>
      <c r="R43" s="230" t="n">
        <f aca="false">(D43*F43/1000*K43)-P43</f>
        <v>0</v>
      </c>
      <c r="S43" s="230" t="n">
        <f aca="false">IF(P43=0,H43*D43*F43/1000,((H43*D43*F43/1000)+(L43*D43*F43/1000)))</f>
        <v>0</v>
      </c>
      <c r="T43" s="230" t="n">
        <f aca="false">IF(P43=0,L43*D43*F43/1000,0)</f>
        <v>0</v>
      </c>
      <c r="U43" s="230" t="n">
        <f aca="false">D43*F43/1000</f>
        <v>0</v>
      </c>
      <c r="V43" s="227" t="n">
        <f aca="false">M43+I43</f>
        <v>33.6</v>
      </c>
      <c r="W43" s="227" t="n">
        <f aca="false">N43+J43</f>
        <v>92</v>
      </c>
      <c r="X43" s="227"/>
      <c r="Y43" s="227" t="n">
        <v>0.6</v>
      </c>
      <c r="Z43" s="227" t="n">
        <v>0.6</v>
      </c>
      <c r="AA43" s="231" t="n">
        <f aca="false">Y43*D43</f>
        <v>0</v>
      </c>
      <c r="AB43" s="231" t="n">
        <f aca="false">Z43*D43</f>
        <v>0</v>
      </c>
      <c r="AC43" s="232"/>
      <c r="AD43" s="233"/>
      <c r="AE43" s="233"/>
      <c r="AF43" s="233"/>
      <c r="AG43" s="233"/>
      <c r="AH43" s="233"/>
      <c r="AI43" s="233"/>
    </row>
    <row r="44" s="234" customFormat="true" ht="21" hidden="false" customHeight="false" outlineLevel="0" collapsed="false">
      <c r="A44" s="227" t="s">
        <v>217</v>
      </c>
      <c r="B44" s="227" t="s">
        <v>210</v>
      </c>
      <c r="C44" s="227" t="s">
        <v>181</v>
      </c>
      <c r="D44" s="204"/>
      <c r="E44" s="204"/>
      <c r="F44" s="227" t="n">
        <v>350</v>
      </c>
      <c r="G44" s="227" t="n">
        <v>2.8</v>
      </c>
      <c r="H44" s="227" t="n">
        <v>12</v>
      </c>
      <c r="I44" s="227" t="n">
        <v>4.8</v>
      </c>
      <c r="J44" s="227" t="n">
        <v>10.6</v>
      </c>
      <c r="K44" s="227" t="n">
        <v>24</v>
      </c>
      <c r="L44" s="227" t="n">
        <v>72</v>
      </c>
      <c r="M44" s="227" t="n">
        <v>28.8</v>
      </c>
      <c r="N44" s="227" t="n">
        <v>81.4</v>
      </c>
      <c r="O44" s="227" t="n">
        <f aca="false">L44+H44</f>
        <v>84</v>
      </c>
      <c r="P44" s="229" t="n">
        <f aca="false">IF(E44="SI",D44*F44/1000*K44,0)</f>
        <v>0</v>
      </c>
      <c r="Q44" s="230" t="n">
        <f aca="false">(D44*F44/1000*G44)+P44</f>
        <v>0</v>
      </c>
      <c r="R44" s="230" t="n">
        <f aca="false">(D44*F44/1000*K44)-P44</f>
        <v>0</v>
      </c>
      <c r="S44" s="230" t="n">
        <f aca="false">IF(P44=0,H44*D44*F44/1000,((H44*D44*F44/1000)+(L44*D44*F44/1000)))</f>
        <v>0</v>
      </c>
      <c r="T44" s="230" t="n">
        <f aca="false">IF(P44=0,L44*D44*F44/1000,0)</f>
        <v>0</v>
      </c>
      <c r="U44" s="230" t="n">
        <f aca="false">D44*F44/1000</f>
        <v>0</v>
      </c>
      <c r="V44" s="227" t="n">
        <f aca="false">M44+I44</f>
        <v>33.6</v>
      </c>
      <c r="W44" s="227" t="n">
        <f aca="false">N44+J44</f>
        <v>92</v>
      </c>
      <c r="X44" s="227"/>
      <c r="Y44" s="227" t="n">
        <v>0.6</v>
      </c>
      <c r="Z44" s="227" t="n">
        <v>0.6</v>
      </c>
      <c r="AA44" s="231" t="n">
        <f aca="false">Y44*D44</f>
        <v>0</v>
      </c>
      <c r="AB44" s="231" t="n">
        <f aca="false">Z44*D44</f>
        <v>0</v>
      </c>
      <c r="AC44" s="232"/>
      <c r="AD44" s="233"/>
      <c r="AE44" s="233"/>
      <c r="AF44" s="233"/>
      <c r="AG44" s="233"/>
      <c r="AH44" s="233"/>
      <c r="AI44" s="233"/>
    </row>
    <row r="45" s="234" customFormat="true" ht="21" hidden="false" customHeight="false" outlineLevel="0" collapsed="false">
      <c r="A45" s="227" t="s">
        <v>218</v>
      </c>
      <c r="B45" s="227" t="s">
        <v>210</v>
      </c>
      <c r="C45" s="227" t="s">
        <v>181</v>
      </c>
      <c r="D45" s="204"/>
      <c r="E45" s="204"/>
      <c r="F45" s="227" t="n">
        <v>350</v>
      </c>
      <c r="G45" s="227" t="n">
        <v>2.8</v>
      </c>
      <c r="H45" s="227" t="n">
        <v>12</v>
      </c>
      <c r="I45" s="227" t="n">
        <v>4.8</v>
      </c>
      <c r="J45" s="227" t="n">
        <v>10.6</v>
      </c>
      <c r="K45" s="227" t="n">
        <v>24</v>
      </c>
      <c r="L45" s="227" t="n">
        <v>72</v>
      </c>
      <c r="M45" s="227" t="n">
        <v>28.8</v>
      </c>
      <c r="N45" s="227" t="n">
        <v>81.4</v>
      </c>
      <c r="O45" s="227" t="n">
        <f aca="false">L45+H45</f>
        <v>84</v>
      </c>
      <c r="P45" s="229" t="n">
        <f aca="false">IF(E45="SI",D45*F45/1000*K45,0)</f>
        <v>0</v>
      </c>
      <c r="Q45" s="230" t="n">
        <f aca="false">(D45*F45/1000*G45)+P45</f>
        <v>0</v>
      </c>
      <c r="R45" s="230" t="n">
        <f aca="false">(D45*F45/1000*K45)-P45</f>
        <v>0</v>
      </c>
      <c r="S45" s="230" t="n">
        <f aca="false">IF(P45=0,H45*D45*F45/1000,((H45*D45*F45/1000)+(L45*D45*F45/1000)))</f>
        <v>0</v>
      </c>
      <c r="T45" s="230" t="n">
        <f aca="false">IF(P45=0,L45*D45*F45/1000,0)</f>
        <v>0</v>
      </c>
      <c r="U45" s="230" t="n">
        <f aca="false">D45*F45/1000</f>
        <v>0</v>
      </c>
      <c r="V45" s="227" t="n">
        <f aca="false">M45+I45</f>
        <v>33.6</v>
      </c>
      <c r="W45" s="227" t="n">
        <f aca="false">N45+J45</f>
        <v>92</v>
      </c>
      <c r="X45" s="227"/>
      <c r="Y45" s="227" t="n">
        <v>0.6</v>
      </c>
      <c r="Z45" s="227" t="n">
        <v>0.6</v>
      </c>
      <c r="AA45" s="231" t="n">
        <f aca="false">Y45*D45</f>
        <v>0</v>
      </c>
      <c r="AB45" s="231" t="n">
        <f aca="false">Z45*D45</f>
        <v>0</v>
      </c>
      <c r="AC45" s="232"/>
      <c r="AD45" s="233"/>
      <c r="AE45" s="233"/>
      <c r="AF45" s="233"/>
      <c r="AG45" s="233"/>
      <c r="AH45" s="233"/>
      <c r="AI45" s="233"/>
    </row>
    <row r="46" s="234" customFormat="true" ht="21" hidden="false" customHeight="false" outlineLevel="0" collapsed="false">
      <c r="A46" s="227" t="s">
        <v>217</v>
      </c>
      <c r="B46" s="227" t="s">
        <v>210</v>
      </c>
      <c r="C46" s="227" t="s">
        <v>182</v>
      </c>
      <c r="D46" s="204"/>
      <c r="E46" s="204"/>
      <c r="F46" s="227" t="n">
        <v>350</v>
      </c>
      <c r="G46" s="227"/>
      <c r="H46" s="227"/>
      <c r="I46" s="227"/>
      <c r="J46" s="227"/>
      <c r="K46" s="227" t="n">
        <v>26.8</v>
      </c>
      <c r="L46" s="227" t="n">
        <v>84</v>
      </c>
      <c r="M46" s="227" t="n">
        <v>33.6</v>
      </c>
      <c r="N46" s="227" t="n">
        <v>92</v>
      </c>
      <c r="O46" s="227" t="n">
        <f aca="false">L46+H46</f>
        <v>84</v>
      </c>
      <c r="P46" s="229" t="n">
        <f aca="false">IF(E46="SI",D46*F46/1000*K46,0)</f>
        <v>0</v>
      </c>
      <c r="Q46" s="230" t="n">
        <f aca="false">(D46*F46/1000*G46)+P46</f>
        <v>0</v>
      </c>
      <c r="R46" s="230" t="n">
        <f aca="false">(D46*F46/1000*K46)-P46</f>
        <v>0</v>
      </c>
      <c r="S46" s="230" t="n">
        <f aca="false">IF(P46=0,H46*D46*F46/1000,((H46*D46*F46/1000)+(L46*D46*F46/1000)))</f>
        <v>0</v>
      </c>
      <c r="T46" s="230" t="n">
        <f aca="false">IF(P46=0,L46*D46*F46/1000,0)</f>
        <v>0</v>
      </c>
      <c r="U46" s="230" t="n">
        <f aca="false">D46*F46/1000</f>
        <v>0</v>
      </c>
      <c r="V46" s="227" t="n">
        <f aca="false">M46+I46</f>
        <v>33.6</v>
      </c>
      <c r="W46" s="227" t="n">
        <f aca="false">N46+J46</f>
        <v>92</v>
      </c>
      <c r="X46" s="227"/>
      <c r="Y46" s="227" t="n">
        <v>0.6</v>
      </c>
      <c r="Z46" s="227" t="n">
        <v>0.6</v>
      </c>
      <c r="AA46" s="231" t="n">
        <f aca="false">Y46*D46</f>
        <v>0</v>
      </c>
      <c r="AB46" s="231" t="n">
        <f aca="false">Z46*D46</f>
        <v>0</v>
      </c>
      <c r="AC46" s="232"/>
      <c r="AD46" s="233"/>
      <c r="AE46" s="233"/>
      <c r="AF46" s="233"/>
      <c r="AG46" s="233"/>
      <c r="AH46" s="233"/>
      <c r="AI46" s="233"/>
    </row>
    <row r="47" s="234" customFormat="true" ht="21" hidden="false" customHeight="false" outlineLevel="0" collapsed="false">
      <c r="A47" s="227" t="s">
        <v>218</v>
      </c>
      <c r="B47" s="227" t="s">
        <v>210</v>
      </c>
      <c r="C47" s="227" t="s">
        <v>182</v>
      </c>
      <c r="D47" s="204"/>
      <c r="E47" s="204"/>
      <c r="F47" s="227" t="n">
        <v>350</v>
      </c>
      <c r="G47" s="227"/>
      <c r="H47" s="227"/>
      <c r="I47" s="227"/>
      <c r="J47" s="227"/>
      <c r="K47" s="227" t="n">
        <v>26.8</v>
      </c>
      <c r="L47" s="227" t="n">
        <v>84</v>
      </c>
      <c r="M47" s="227" t="n">
        <v>33.6</v>
      </c>
      <c r="N47" s="227" t="n">
        <v>92</v>
      </c>
      <c r="O47" s="227" t="n">
        <f aca="false">L47+H47</f>
        <v>84</v>
      </c>
      <c r="P47" s="229" t="n">
        <f aca="false">IF(E47="SI",D47*F47/1000*K47,0)</f>
        <v>0</v>
      </c>
      <c r="Q47" s="230" t="n">
        <f aca="false">(D47*F47/1000*G47)+P47</f>
        <v>0</v>
      </c>
      <c r="R47" s="230" t="n">
        <f aca="false">(D47*F47/1000*K47)-P47</f>
        <v>0</v>
      </c>
      <c r="S47" s="230" t="n">
        <f aca="false">IF(P47=0,H47*D47*F47/1000,((H47*D47*F47/1000)+(L47*D47*F47/1000)))</f>
        <v>0</v>
      </c>
      <c r="T47" s="230" t="n">
        <f aca="false">IF(P47=0,L47*D47*F47/1000,0)</f>
        <v>0</v>
      </c>
      <c r="U47" s="230" t="n">
        <f aca="false">D47*F47/1000</f>
        <v>0</v>
      </c>
      <c r="V47" s="227" t="n">
        <f aca="false">M47+I47</f>
        <v>33.6</v>
      </c>
      <c r="W47" s="227" t="n">
        <f aca="false">N47+J47</f>
        <v>92</v>
      </c>
      <c r="X47" s="227"/>
      <c r="Y47" s="227" t="n">
        <v>0.6</v>
      </c>
      <c r="Z47" s="227" t="n">
        <v>0.6</v>
      </c>
      <c r="AA47" s="231" t="n">
        <f aca="false">Y47*D47</f>
        <v>0</v>
      </c>
      <c r="AB47" s="231" t="n">
        <f aca="false">Z47*D47</f>
        <v>0</v>
      </c>
      <c r="AC47" s="232"/>
      <c r="AD47" s="233"/>
      <c r="AE47" s="233"/>
      <c r="AF47" s="233"/>
      <c r="AG47" s="233"/>
      <c r="AH47" s="233"/>
      <c r="AI47" s="233"/>
    </row>
    <row r="48" s="234" customFormat="true" ht="21" hidden="false" customHeight="false" outlineLevel="0" collapsed="false">
      <c r="A48" s="227" t="s">
        <v>217</v>
      </c>
      <c r="B48" s="227" t="s">
        <v>210</v>
      </c>
      <c r="C48" s="227" t="s">
        <v>183</v>
      </c>
      <c r="D48" s="204"/>
      <c r="E48" s="204"/>
      <c r="F48" s="227" t="n">
        <v>350</v>
      </c>
      <c r="G48" s="227" t="n">
        <v>16</v>
      </c>
      <c r="H48" s="227" t="n">
        <v>43</v>
      </c>
      <c r="I48" s="227" t="n">
        <v>17.2</v>
      </c>
      <c r="J48" s="227" t="n">
        <v>49.2</v>
      </c>
      <c r="K48" s="227" t="n">
        <v>13.9</v>
      </c>
      <c r="L48" s="227" t="n">
        <v>41</v>
      </c>
      <c r="M48" s="227" t="n">
        <v>16.4</v>
      </c>
      <c r="N48" s="227" t="n">
        <v>42.8</v>
      </c>
      <c r="O48" s="227" t="n">
        <f aca="false">L48+H48</f>
        <v>84</v>
      </c>
      <c r="P48" s="229" t="n">
        <f aca="false">IF(E48="SI",D48*F48/1000*K48,0)</f>
        <v>0</v>
      </c>
      <c r="Q48" s="230" t="n">
        <f aca="false">(D48*F48/1000*G48)+P48</f>
        <v>0</v>
      </c>
      <c r="R48" s="230" t="n">
        <f aca="false">(D48*F48/1000*K48)-P48</f>
        <v>0</v>
      </c>
      <c r="S48" s="230" t="n">
        <f aca="false">IF(P48=0,H48*D48*F48/1000,((H48*D48*F48/1000)+(L48*D48*F48/1000)))</f>
        <v>0</v>
      </c>
      <c r="T48" s="230" t="n">
        <f aca="false">IF(P48=0,L48*D48*F48/1000,0)</f>
        <v>0</v>
      </c>
      <c r="U48" s="230" t="n">
        <f aca="false">D48*F48/1000</f>
        <v>0</v>
      </c>
      <c r="V48" s="227" t="n">
        <f aca="false">M48+I48</f>
        <v>33.6</v>
      </c>
      <c r="W48" s="227" t="n">
        <f aca="false">N48+J48</f>
        <v>92</v>
      </c>
      <c r="X48" s="227"/>
      <c r="Y48" s="227" t="n">
        <v>0.6</v>
      </c>
      <c r="Z48" s="227" t="n">
        <v>0.6</v>
      </c>
      <c r="AA48" s="231" t="n">
        <f aca="false">Y48*D48</f>
        <v>0</v>
      </c>
      <c r="AB48" s="231" t="n">
        <f aca="false">Z48*D48</f>
        <v>0</v>
      </c>
      <c r="AC48" s="232"/>
      <c r="AD48" s="233"/>
      <c r="AE48" s="233"/>
      <c r="AF48" s="233"/>
      <c r="AG48" s="233"/>
      <c r="AH48" s="233"/>
      <c r="AI48" s="233"/>
    </row>
    <row r="49" s="234" customFormat="true" ht="21" hidden="false" customHeight="false" outlineLevel="0" collapsed="false">
      <c r="A49" s="227" t="s">
        <v>218</v>
      </c>
      <c r="B49" s="227" t="s">
        <v>210</v>
      </c>
      <c r="C49" s="227" t="s">
        <v>183</v>
      </c>
      <c r="D49" s="204"/>
      <c r="E49" s="204"/>
      <c r="F49" s="227" t="n">
        <v>350</v>
      </c>
      <c r="G49" s="227" t="n">
        <v>16</v>
      </c>
      <c r="H49" s="227" t="n">
        <v>43</v>
      </c>
      <c r="I49" s="227" t="n">
        <v>17.2</v>
      </c>
      <c r="J49" s="227" t="n">
        <v>49.2</v>
      </c>
      <c r="K49" s="227" t="n">
        <v>13.9</v>
      </c>
      <c r="L49" s="227" t="n">
        <v>41</v>
      </c>
      <c r="M49" s="227" t="n">
        <v>16.4</v>
      </c>
      <c r="N49" s="227" t="n">
        <v>42.8</v>
      </c>
      <c r="O49" s="227" t="n">
        <f aca="false">L49+H49</f>
        <v>84</v>
      </c>
      <c r="P49" s="229" t="n">
        <f aca="false">IF(E49="SI",D49*F49/1000*K49,0)</f>
        <v>0</v>
      </c>
      <c r="Q49" s="230" t="n">
        <f aca="false">(D49*F49/1000*G49)+P49</f>
        <v>0</v>
      </c>
      <c r="R49" s="230" t="n">
        <f aca="false">(D49*F49/1000*K49)-P49</f>
        <v>0</v>
      </c>
      <c r="S49" s="230" t="n">
        <f aca="false">IF(P49=0,H49*D49*F49/1000,((H49*D49*F49/1000)+(L49*D49*F49/1000)))</f>
        <v>0</v>
      </c>
      <c r="T49" s="230" t="n">
        <f aca="false">IF(P49=0,L49*D49*F49/1000,0)</f>
        <v>0</v>
      </c>
      <c r="U49" s="230" t="n">
        <f aca="false">D49*F49/1000</f>
        <v>0</v>
      </c>
      <c r="V49" s="227" t="n">
        <f aca="false">M49+I49</f>
        <v>33.6</v>
      </c>
      <c r="W49" s="227" t="n">
        <f aca="false">N49+J49</f>
        <v>92</v>
      </c>
      <c r="X49" s="227"/>
      <c r="Y49" s="227" t="n">
        <v>0.6</v>
      </c>
      <c r="Z49" s="227" t="n">
        <v>0.6</v>
      </c>
      <c r="AA49" s="231" t="n">
        <f aca="false">Y49*D49</f>
        <v>0</v>
      </c>
      <c r="AB49" s="231" t="n">
        <f aca="false">Z49*D49</f>
        <v>0</v>
      </c>
      <c r="AC49" s="232"/>
      <c r="AD49" s="233"/>
      <c r="AE49" s="233"/>
      <c r="AF49" s="233"/>
      <c r="AG49" s="233"/>
      <c r="AH49" s="233"/>
      <c r="AI49" s="233"/>
    </row>
    <row r="50" s="234" customFormat="true" ht="21" hidden="false" customHeight="false" outlineLevel="0" collapsed="false">
      <c r="A50" s="227" t="s">
        <v>217</v>
      </c>
      <c r="B50" s="227" t="s">
        <v>210</v>
      </c>
      <c r="C50" s="227" t="s">
        <v>184</v>
      </c>
      <c r="D50" s="204"/>
      <c r="E50" s="204"/>
      <c r="F50" s="227" t="n">
        <v>350</v>
      </c>
      <c r="G50" s="227" t="n">
        <v>9</v>
      </c>
      <c r="H50" s="227" t="n">
        <v>41</v>
      </c>
      <c r="I50" s="227" t="n">
        <v>16.4</v>
      </c>
      <c r="J50" s="227" t="n">
        <v>27.1</v>
      </c>
      <c r="K50" s="227" t="n">
        <v>21.5</v>
      </c>
      <c r="L50" s="227" t="n">
        <v>43</v>
      </c>
      <c r="M50" s="227" t="n">
        <v>17.2</v>
      </c>
      <c r="N50" s="227" t="n">
        <v>54.9</v>
      </c>
      <c r="O50" s="227" t="n">
        <f aca="false">L50+H50</f>
        <v>84</v>
      </c>
      <c r="P50" s="229" t="n">
        <f aca="false">IF(E50="SI",D50*F50/1000*K50,0)</f>
        <v>0</v>
      </c>
      <c r="Q50" s="230" t="n">
        <f aca="false">(D50*F50/1000*G50)+P50</f>
        <v>0</v>
      </c>
      <c r="R50" s="230" t="n">
        <f aca="false">(D50*F50/1000*K50)-P50</f>
        <v>0</v>
      </c>
      <c r="S50" s="230" t="n">
        <f aca="false">IF(P50=0,H50*D50*F50/1000,((H50*D50*F50/1000)+(L50*D50*F50/1000)))</f>
        <v>0</v>
      </c>
      <c r="T50" s="230" t="n">
        <f aca="false">IF(P50=0,L50*D50*F50/1000,0)</f>
        <v>0</v>
      </c>
      <c r="U50" s="230" t="n">
        <f aca="false">D50*F50/1000</f>
        <v>0</v>
      </c>
      <c r="V50" s="227" t="n">
        <f aca="false">M50+I50</f>
        <v>33.6</v>
      </c>
      <c r="W50" s="227" t="n">
        <f aca="false">N50+J50</f>
        <v>82</v>
      </c>
      <c r="X50" s="227"/>
      <c r="Y50" s="227" t="n">
        <v>0.6</v>
      </c>
      <c r="Z50" s="227" t="n">
        <v>0.6</v>
      </c>
      <c r="AA50" s="231" t="n">
        <f aca="false">Y50*D50</f>
        <v>0</v>
      </c>
      <c r="AB50" s="231" t="n">
        <f aca="false">Z50*D50</f>
        <v>0</v>
      </c>
      <c r="AC50" s="232"/>
      <c r="AD50" s="233"/>
      <c r="AE50" s="233"/>
      <c r="AF50" s="233"/>
      <c r="AG50" s="233"/>
      <c r="AH50" s="233"/>
      <c r="AI50" s="233"/>
    </row>
    <row r="51" s="234" customFormat="true" ht="21" hidden="false" customHeight="false" outlineLevel="0" collapsed="false">
      <c r="A51" s="227" t="s">
        <v>218</v>
      </c>
      <c r="B51" s="227" t="s">
        <v>210</v>
      </c>
      <c r="C51" s="227" t="s">
        <v>184</v>
      </c>
      <c r="D51" s="204"/>
      <c r="E51" s="204"/>
      <c r="F51" s="227" t="n">
        <v>350</v>
      </c>
      <c r="G51" s="227" t="n">
        <v>9</v>
      </c>
      <c r="H51" s="227" t="n">
        <v>41</v>
      </c>
      <c r="I51" s="227" t="n">
        <v>16.4</v>
      </c>
      <c r="J51" s="227" t="n">
        <v>27.1</v>
      </c>
      <c r="K51" s="227" t="n">
        <v>21.5</v>
      </c>
      <c r="L51" s="227" t="n">
        <v>43</v>
      </c>
      <c r="M51" s="227" t="n">
        <v>17.2</v>
      </c>
      <c r="N51" s="227" t="n">
        <v>64.9</v>
      </c>
      <c r="O51" s="227" t="n">
        <f aca="false">L51+H51</f>
        <v>84</v>
      </c>
      <c r="P51" s="229" t="n">
        <f aca="false">IF(E51="SI",D51*F51/1000*K51,0)</f>
        <v>0</v>
      </c>
      <c r="Q51" s="230" t="n">
        <f aca="false">(D51*F51/1000*G51)+P51</f>
        <v>0</v>
      </c>
      <c r="R51" s="230" t="n">
        <f aca="false">(D51*F51/1000*K51)-P51</f>
        <v>0</v>
      </c>
      <c r="S51" s="230" t="n">
        <f aca="false">IF(P51=0,H51*D51*F51/1000,((H51*D51*F51/1000)+(L51*D51*F51/1000)))</f>
        <v>0</v>
      </c>
      <c r="T51" s="230" t="n">
        <f aca="false">IF(P51=0,L51*D51*F51/1000,0)</f>
        <v>0</v>
      </c>
      <c r="U51" s="230" t="n">
        <f aca="false">D51*F51/1000</f>
        <v>0</v>
      </c>
      <c r="V51" s="227" t="n">
        <f aca="false">M51+I51</f>
        <v>33.6</v>
      </c>
      <c r="W51" s="227" t="n">
        <f aca="false">N51+J51</f>
        <v>92</v>
      </c>
      <c r="X51" s="227"/>
      <c r="Y51" s="227" t="n">
        <v>0.6</v>
      </c>
      <c r="Z51" s="227" t="n">
        <v>0.6</v>
      </c>
      <c r="AA51" s="231" t="n">
        <f aca="false">Y51*D51</f>
        <v>0</v>
      </c>
      <c r="AB51" s="231" t="n">
        <f aca="false">Z51*D51</f>
        <v>0</v>
      </c>
      <c r="AC51" s="232"/>
      <c r="AD51" s="233"/>
      <c r="AE51" s="233"/>
      <c r="AF51" s="233"/>
      <c r="AG51" s="233"/>
      <c r="AH51" s="233"/>
      <c r="AI51" s="233"/>
    </row>
    <row r="52" s="234" customFormat="true" ht="21" hidden="false" customHeight="false" outlineLevel="0" collapsed="false">
      <c r="A52" s="227" t="s">
        <v>217</v>
      </c>
      <c r="B52" s="227" t="s">
        <v>210</v>
      </c>
      <c r="C52" s="227" t="s">
        <v>185</v>
      </c>
      <c r="D52" s="204"/>
      <c r="E52" s="204"/>
      <c r="F52" s="227" t="n">
        <v>350</v>
      </c>
      <c r="G52" s="227" t="n">
        <v>26</v>
      </c>
      <c r="H52" s="227" t="n">
        <v>84</v>
      </c>
      <c r="I52" s="227" t="n">
        <v>33.6</v>
      </c>
      <c r="J52" s="227" t="n">
        <v>92</v>
      </c>
      <c r="K52" s="227"/>
      <c r="L52" s="227"/>
      <c r="M52" s="227"/>
      <c r="N52" s="227"/>
      <c r="O52" s="227" t="n">
        <f aca="false">L52+H52</f>
        <v>84</v>
      </c>
      <c r="P52" s="229" t="n">
        <f aca="false">IF(E52="SI",D52*F52/1000*K52,0)</f>
        <v>0</v>
      </c>
      <c r="Q52" s="230" t="n">
        <f aca="false">(D52*F52/1000*G52)+P52</f>
        <v>0</v>
      </c>
      <c r="R52" s="230" t="n">
        <f aca="false">(D52*F52/1000*K52)-P52</f>
        <v>0</v>
      </c>
      <c r="S52" s="230" t="n">
        <f aca="false">IF(P52=0,H52*D52*F52/1000,((H52*D52*F52/1000)+(L52*D52*F52/1000)))</f>
        <v>0</v>
      </c>
      <c r="T52" s="230" t="n">
        <f aca="false">IF(P52=0,L52*D52*F52/1000,0)</f>
        <v>0</v>
      </c>
      <c r="U52" s="230" t="n">
        <f aca="false">D52*F52/1000</f>
        <v>0</v>
      </c>
      <c r="V52" s="227" t="n">
        <f aca="false">M52+I52</f>
        <v>33.6</v>
      </c>
      <c r="W52" s="227" t="n">
        <f aca="false">N52+J52</f>
        <v>92</v>
      </c>
      <c r="X52" s="227"/>
      <c r="Y52" s="227" t="n">
        <v>0.6</v>
      </c>
      <c r="Z52" s="227" t="n">
        <v>0.6</v>
      </c>
      <c r="AA52" s="231" t="n">
        <f aca="false">Y52*D52</f>
        <v>0</v>
      </c>
      <c r="AB52" s="231" t="n">
        <f aca="false">Z52*D52</f>
        <v>0</v>
      </c>
      <c r="AC52" s="232"/>
      <c r="AD52" s="233"/>
      <c r="AE52" s="233"/>
      <c r="AF52" s="233"/>
      <c r="AG52" s="233"/>
      <c r="AH52" s="233"/>
      <c r="AI52" s="233"/>
    </row>
    <row r="53" s="234" customFormat="true" ht="21" hidden="false" customHeight="false" outlineLevel="0" collapsed="false">
      <c r="A53" s="227" t="s">
        <v>218</v>
      </c>
      <c r="B53" s="227" t="s">
        <v>210</v>
      </c>
      <c r="C53" s="227" t="s">
        <v>185</v>
      </c>
      <c r="D53" s="204"/>
      <c r="E53" s="204"/>
      <c r="F53" s="227" t="n">
        <v>350</v>
      </c>
      <c r="G53" s="227" t="n">
        <v>26</v>
      </c>
      <c r="H53" s="227" t="n">
        <v>84</v>
      </c>
      <c r="I53" s="227" t="n">
        <v>33.6</v>
      </c>
      <c r="J53" s="227" t="n">
        <v>92</v>
      </c>
      <c r="K53" s="227"/>
      <c r="L53" s="227"/>
      <c r="M53" s="227"/>
      <c r="N53" s="227"/>
      <c r="O53" s="227" t="n">
        <f aca="false">L53+H53</f>
        <v>84</v>
      </c>
      <c r="P53" s="229" t="n">
        <f aca="false">IF(E53="SI",D53*F53/1000*K53,0)</f>
        <v>0</v>
      </c>
      <c r="Q53" s="230" t="n">
        <f aca="false">(D53*F53/1000*G53)+P53</f>
        <v>0</v>
      </c>
      <c r="R53" s="230" t="n">
        <f aca="false">(D53*F53/1000*K53)-P53</f>
        <v>0</v>
      </c>
      <c r="S53" s="230" t="n">
        <f aca="false">IF(P53=0,H53*D53*F53/1000,((H53*D53*F53/1000)+(L53*D53*F53/1000)))</f>
        <v>0</v>
      </c>
      <c r="T53" s="230" t="n">
        <f aca="false">IF(P53=0,L53*D53*F53/1000,0)</f>
        <v>0</v>
      </c>
      <c r="U53" s="230" t="n">
        <f aca="false">D53*F53/1000</f>
        <v>0</v>
      </c>
      <c r="V53" s="227" t="n">
        <f aca="false">M53+I53</f>
        <v>33.6</v>
      </c>
      <c r="W53" s="227" t="n">
        <f aca="false">N53+J53</f>
        <v>92</v>
      </c>
      <c r="X53" s="227"/>
      <c r="Y53" s="227" t="n">
        <v>0.6</v>
      </c>
      <c r="Z53" s="227" t="n">
        <v>0.6</v>
      </c>
      <c r="AA53" s="231" t="n">
        <f aca="false">Y53*D53</f>
        <v>0</v>
      </c>
      <c r="AB53" s="231" t="n">
        <f aca="false">Z53*D53</f>
        <v>0</v>
      </c>
      <c r="AC53" s="232"/>
      <c r="AD53" s="233"/>
      <c r="AE53" s="233"/>
      <c r="AF53" s="233"/>
      <c r="AG53" s="233"/>
      <c r="AH53" s="233"/>
      <c r="AI53" s="233"/>
    </row>
    <row r="54" s="234" customFormat="true" ht="21" hidden="false" customHeight="false" outlineLevel="0" collapsed="false">
      <c r="A54" s="227" t="s">
        <v>217</v>
      </c>
      <c r="B54" s="227" t="s">
        <v>210</v>
      </c>
      <c r="C54" s="227" t="s">
        <v>186</v>
      </c>
      <c r="D54" s="204"/>
      <c r="E54" s="204"/>
      <c r="F54" s="227" t="n">
        <v>350</v>
      </c>
      <c r="G54" s="227" t="n">
        <v>26</v>
      </c>
      <c r="H54" s="227" t="n">
        <v>84</v>
      </c>
      <c r="I54" s="227" t="n">
        <v>33.6</v>
      </c>
      <c r="J54" s="227" t="n">
        <v>92</v>
      </c>
      <c r="K54" s="227"/>
      <c r="L54" s="227"/>
      <c r="M54" s="227"/>
      <c r="N54" s="227"/>
      <c r="O54" s="227" t="n">
        <f aca="false">L54+H54</f>
        <v>84</v>
      </c>
      <c r="P54" s="229" t="n">
        <f aca="false">IF(E54="SI",D54*F54/1000*K54,0)</f>
        <v>0</v>
      </c>
      <c r="Q54" s="230" t="n">
        <f aca="false">(D54*F54/1000*G54)+P54</f>
        <v>0</v>
      </c>
      <c r="R54" s="230" t="n">
        <f aca="false">(D54*F54/1000*K54)-P54</f>
        <v>0</v>
      </c>
      <c r="S54" s="230" t="n">
        <f aca="false">IF(P54=0,H54*D54*F54/1000,((H54*D54*F54/1000)+(L54*D54*F54/1000)))</f>
        <v>0</v>
      </c>
      <c r="T54" s="230" t="n">
        <f aca="false">IF(P54=0,L54*D54*F54/1000,0)</f>
        <v>0</v>
      </c>
      <c r="U54" s="230" t="n">
        <f aca="false">D54*F54/1000</f>
        <v>0</v>
      </c>
      <c r="V54" s="227" t="n">
        <f aca="false">M54+I54</f>
        <v>33.6</v>
      </c>
      <c r="W54" s="227" t="n">
        <f aca="false">N54+J54</f>
        <v>92</v>
      </c>
      <c r="X54" s="227"/>
      <c r="Y54" s="227" t="n">
        <v>0.6</v>
      </c>
      <c r="Z54" s="227" t="n">
        <v>0.6</v>
      </c>
      <c r="AA54" s="231" t="n">
        <f aca="false">Y54*D54</f>
        <v>0</v>
      </c>
      <c r="AB54" s="231" t="n">
        <f aca="false">Z54*D54</f>
        <v>0</v>
      </c>
      <c r="AC54" s="232"/>
      <c r="AD54" s="233"/>
      <c r="AE54" s="233"/>
      <c r="AF54" s="233"/>
      <c r="AG54" s="233"/>
      <c r="AH54" s="233"/>
      <c r="AI54" s="233"/>
    </row>
    <row r="55" s="234" customFormat="true" ht="21" hidden="false" customHeight="false" outlineLevel="0" collapsed="false">
      <c r="A55" s="227" t="s">
        <v>218</v>
      </c>
      <c r="B55" s="227" t="s">
        <v>210</v>
      </c>
      <c r="C55" s="227" t="s">
        <v>186</v>
      </c>
      <c r="D55" s="204"/>
      <c r="E55" s="204"/>
      <c r="F55" s="227" t="n">
        <v>350</v>
      </c>
      <c r="G55" s="227" t="n">
        <v>26</v>
      </c>
      <c r="H55" s="227" t="n">
        <v>84</v>
      </c>
      <c r="I55" s="227" t="n">
        <v>33.6</v>
      </c>
      <c r="J55" s="227" t="n">
        <v>92</v>
      </c>
      <c r="K55" s="227"/>
      <c r="L55" s="227"/>
      <c r="M55" s="227"/>
      <c r="N55" s="227"/>
      <c r="O55" s="227" t="n">
        <f aca="false">L55+H55</f>
        <v>84</v>
      </c>
      <c r="P55" s="229" t="n">
        <f aca="false">IF(E55="SI",D55*F55/1000*K55,0)</f>
        <v>0</v>
      </c>
      <c r="Q55" s="230" t="n">
        <f aca="false">(D55*F55/1000*G55)+P55</f>
        <v>0</v>
      </c>
      <c r="R55" s="230" t="n">
        <f aca="false">(D55*F55/1000*K55)-P55</f>
        <v>0</v>
      </c>
      <c r="S55" s="230" t="n">
        <f aca="false">IF(P55=0,H55*D55*F55/1000,((H55*D55*F55/1000)+(L55*D55*F55/1000)))</f>
        <v>0</v>
      </c>
      <c r="T55" s="230" t="n">
        <f aca="false">IF(P55=0,L55*D55*F55/1000,0)</f>
        <v>0</v>
      </c>
      <c r="U55" s="230" t="n">
        <f aca="false">D55*F55/1000</f>
        <v>0</v>
      </c>
      <c r="V55" s="227" t="n">
        <f aca="false">M55+I55</f>
        <v>33.6</v>
      </c>
      <c r="W55" s="227" t="n">
        <f aca="false">N55+J55</f>
        <v>92</v>
      </c>
      <c r="X55" s="227"/>
      <c r="Y55" s="227" t="n">
        <v>0.6</v>
      </c>
      <c r="Z55" s="227" t="n">
        <v>0.6</v>
      </c>
      <c r="AA55" s="231" t="n">
        <f aca="false">Y55*D55</f>
        <v>0</v>
      </c>
      <c r="AB55" s="231" t="n">
        <f aca="false">Z55*D55</f>
        <v>0</v>
      </c>
      <c r="AC55" s="232"/>
      <c r="AD55" s="233"/>
      <c r="AE55" s="233"/>
      <c r="AF55" s="233"/>
      <c r="AG55" s="233"/>
      <c r="AH55" s="233"/>
      <c r="AI55" s="233"/>
    </row>
    <row r="56" s="234" customFormat="true" ht="21" hidden="false" customHeight="false" outlineLevel="0" collapsed="false">
      <c r="A56" s="227" t="s">
        <v>217</v>
      </c>
      <c r="B56" s="227" t="s">
        <v>210</v>
      </c>
      <c r="C56" s="227" t="s">
        <v>187</v>
      </c>
      <c r="D56" s="204"/>
      <c r="E56" s="204"/>
      <c r="F56" s="227" t="n">
        <v>350</v>
      </c>
      <c r="G56" s="227" t="n">
        <v>2.8</v>
      </c>
      <c r="H56" s="227" t="n">
        <v>12</v>
      </c>
      <c r="I56" s="227" t="n">
        <v>4.8</v>
      </c>
      <c r="J56" s="227" t="n">
        <v>8.6</v>
      </c>
      <c r="K56" s="227" t="n">
        <v>24</v>
      </c>
      <c r="L56" s="227" t="n">
        <v>72</v>
      </c>
      <c r="M56" s="227" t="n">
        <v>28.8</v>
      </c>
      <c r="N56" s="227" t="n">
        <v>83.4</v>
      </c>
      <c r="O56" s="227" t="n">
        <f aca="false">L56+H56</f>
        <v>84</v>
      </c>
      <c r="P56" s="229" t="n">
        <f aca="false">IF(E56="SI",D56*F56/1000*K56,0)</f>
        <v>0</v>
      </c>
      <c r="Q56" s="230" t="n">
        <f aca="false">(D56*F56/1000*G56)+P56</f>
        <v>0</v>
      </c>
      <c r="R56" s="230" t="n">
        <f aca="false">(D56*F56/1000*K56)-P56</f>
        <v>0</v>
      </c>
      <c r="S56" s="230" t="n">
        <f aca="false">IF(P56=0,H56*D56*F56/1000,((H56*D56*F56/1000)+(L56*D56*F56/1000)))</f>
        <v>0</v>
      </c>
      <c r="T56" s="230" t="n">
        <f aca="false">IF(P56=0,L56*D56*F56/1000,0)</f>
        <v>0</v>
      </c>
      <c r="U56" s="230" t="n">
        <f aca="false">D56*F56/1000</f>
        <v>0</v>
      </c>
      <c r="V56" s="227" t="n">
        <f aca="false">M56+I56</f>
        <v>33.6</v>
      </c>
      <c r="W56" s="227" t="n">
        <f aca="false">N56+J56</f>
        <v>92</v>
      </c>
      <c r="X56" s="227"/>
      <c r="Y56" s="227" t="n">
        <v>0.6</v>
      </c>
      <c r="Z56" s="227" t="n">
        <v>0.6</v>
      </c>
      <c r="AA56" s="231" t="n">
        <f aca="false">Y56*D56</f>
        <v>0</v>
      </c>
      <c r="AB56" s="231" t="n">
        <f aca="false">Z56*D56</f>
        <v>0</v>
      </c>
      <c r="AC56" s="232"/>
      <c r="AD56" s="233"/>
      <c r="AE56" s="233"/>
      <c r="AF56" s="233"/>
      <c r="AG56" s="233"/>
      <c r="AH56" s="233"/>
      <c r="AI56" s="233"/>
    </row>
    <row r="57" s="234" customFormat="true" ht="21" hidden="false" customHeight="false" outlineLevel="0" collapsed="false">
      <c r="A57" s="227" t="s">
        <v>218</v>
      </c>
      <c r="B57" s="227" t="s">
        <v>210</v>
      </c>
      <c r="C57" s="227" t="s">
        <v>187</v>
      </c>
      <c r="D57" s="204"/>
      <c r="E57" s="204"/>
      <c r="F57" s="227" t="n">
        <v>350</v>
      </c>
      <c r="G57" s="227" t="n">
        <v>2.8</v>
      </c>
      <c r="H57" s="227" t="n">
        <v>12</v>
      </c>
      <c r="I57" s="227" t="n">
        <v>4.8</v>
      </c>
      <c r="J57" s="227" t="n">
        <v>8.6</v>
      </c>
      <c r="K57" s="227" t="n">
        <v>24</v>
      </c>
      <c r="L57" s="227" t="n">
        <v>72</v>
      </c>
      <c r="M57" s="227" t="n">
        <v>28.8</v>
      </c>
      <c r="N57" s="227" t="n">
        <v>83.4</v>
      </c>
      <c r="O57" s="227" t="n">
        <f aca="false">L57+H57</f>
        <v>84</v>
      </c>
      <c r="P57" s="229" t="n">
        <f aca="false">IF(E57="SI",D57*F57/1000*K57,0)</f>
        <v>0</v>
      </c>
      <c r="Q57" s="230" t="n">
        <f aca="false">(D57*F57/1000*G57)+P57</f>
        <v>0</v>
      </c>
      <c r="R57" s="230" t="n">
        <f aca="false">(D57*F57/1000*K57)-P57</f>
        <v>0</v>
      </c>
      <c r="S57" s="230" t="n">
        <f aca="false">IF(P57=0,H57*D57*F57/1000,((H57*D57*F57/1000)+(L57*D57*F57/1000)))</f>
        <v>0</v>
      </c>
      <c r="T57" s="230" t="n">
        <f aca="false">IF(P57=0,L57*D57*F57/1000,0)</f>
        <v>0</v>
      </c>
      <c r="U57" s="230" t="n">
        <f aca="false">D57*F57/1000</f>
        <v>0</v>
      </c>
      <c r="V57" s="227" t="n">
        <f aca="false">M57+I57</f>
        <v>33.6</v>
      </c>
      <c r="W57" s="227" t="n">
        <f aca="false">N57+J57</f>
        <v>92</v>
      </c>
      <c r="X57" s="227"/>
      <c r="Y57" s="227" t="n">
        <v>0.6</v>
      </c>
      <c r="Z57" s="227" t="n">
        <v>0.6</v>
      </c>
      <c r="AA57" s="231" t="n">
        <f aca="false">Y57*D57</f>
        <v>0</v>
      </c>
      <c r="AB57" s="231" t="n">
        <f aca="false">Z57*D57</f>
        <v>0</v>
      </c>
      <c r="AC57" s="232"/>
      <c r="AD57" s="233"/>
      <c r="AE57" s="233"/>
      <c r="AF57" s="233"/>
      <c r="AG57" s="233"/>
      <c r="AH57" s="233"/>
      <c r="AI57" s="233"/>
    </row>
    <row r="58" s="234" customFormat="true" ht="21" hidden="false" customHeight="false" outlineLevel="0" collapsed="false">
      <c r="A58" s="227" t="s">
        <v>217</v>
      </c>
      <c r="B58" s="227" t="s">
        <v>210</v>
      </c>
      <c r="C58" s="227" t="s">
        <v>188</v>
      </c>
      <c r="D58" s="204"/>
      <c r="E58" s="204"/>
      <c r="F58" s="227" t="n">
        <v>350</v>
      </c>
      <c r="G58" s="227"/>
      <c r="H58" s="227"/>
      <c r="I58" s="227"/>
      <c r="J58" s="227"/>
      <c r="K58" s="227" t="n">
        <v>26.8</v>
      </c>
      <c r="L58" s="227" t="n">
        <v>84</v>
      </c>
      <c r="M58" s="227" t="n">
        <v>33.6</v>
      </c>
      <c r="N58" s="227" t="n">
        <v>92</v>
      </c>
      <c r="O58" s="227" t="n">
        <f aca="false">L58+H58</f>
        <v>84</v>
      </c>
      <c r="P58" s="229" t="n">
        <f aca="false">IF(E58="SI",D58*F58/1000*K58,0)</f>
        <v>0</v>
      </c>
      <c r="Q58" s="230" t="n">
        <f aca="false">(D58*F58/1000*G58)+P58</f>
        <v>0</v>
      </c>
      <c r="R58" s="230" t="n">
        <f aca="false">(D58*F58/1000*K58)-P58</f>
        <v>0</v>
      </c>
      <c r="S58" s="230" t="n">
        <f aca="false">IF(P58=0,H58*D58*F58/1000,((H58*D58*F58/1000)+(L58*D58*F58/1000)))</f>
        <v>0</v>
      </c>
      <c r="T58" s="230" t="n">
        <f aca="false">IF(P58=0,L58*D58*F58/1000,0)</f>
        <v>0</v>
      </c>
      <c r="U58" s="230" t="n">
        <f aca="false">D58*F58/1000</f>
        <v>0</v>
      </c>
      <c r="V58" s="227" t="n">
        <f aca="false">M58+I58</f>
        <v>33.6</v>
      </c>
      <c r="W58" s="227" t="n">
        <f aca="false">N58+J58</f>
        <v>92</v>
      </c>
      <c r="X58" s="227"/>
      <c r="Y58" s="227" t="n">
        <v>0.6</v>
      </c>
      <c r="Z58" s="227" t="n">
        <v>0.6</v>
      </c>
      <c r="AA58" s="231" t="n">
        <f aca="false">Y58*D58</f>
        <v>0</v>
      </c>
      <c r="AB58" s="231" t="n">
        <f aca="false">Z58*D58</f>
        <v>0</v>
      </c>
      <c r="AC58" s="232"/>
      <c r="AD58" s="233"/>
      <c r="AE58" s="233"/>
      <c r="AF58" s="233"/>
      <c r="AG58" s="233"/>
      <c r="AH58" s="233"/>
      <c r="AI58" s="233"/>
    </row>
    <row r="59" s="234" customFormat="true" ht="21" hidden="false" customHeight="false" outlineLevel="0" collapsed="false">
      <c r="A59" s="227" t="s">
        <v>218</v>
      </c>
      <c r="B59" s="227" t="s">
        <v>210</v>
      </c>
      <c r="C59" s="227" t="s">
        <v>188</v>
      </c>
      <c r="D59" s="204"/>
      <c r="E59" s="204"/>
      <c r="F59" s="227" t="n">
        <v>350</v>
      </c>
      <c r="G59" s="227"/>
      <c r="H59" s="227"/>
      <c r="I59" s="227"/>
      <c r="J59" s="227"/>
      <c r="K59" s="227" t="n">
        <v>26.8</v>
      </c>
      <c r="L59" s="227" t="n">
        <v>84</v>
      </c>
      <c r="M59" s="227" t="n">
        <v>33.6</v>
      </c>
      <c r="N59" s="227" t="n">
        <v>92</v>
      </c>
      <c r="O59" s="227" t="n">
        <f aca="false">L59+H59</f>
        <v>84</v>
      </c>
      <c r="P59" s="229" t="n">
        <f aca="false">IF(E59="SI",D59*F59/1000*K59,0)</f>
        <v>0</v>
      </c>
      <c r="Q59" s="230" t="n">
        <f aca="false">(D59*F59/1000*G59)+P59</f>
        <v>0</v>
      </c>
      <c r="R59" s="230" t="n">
        <f aca="false">(D59*F59/1000*K59)-P59</f>
        <v>0</v>
      </c>
      <c r="S59" s="230" t="n">
        <f aca="false">IF(P59=0,H59*D59*F59/1000,((H59*D59*F59/1000)+(L59*D59*F59/1000)))</f>
        <v>0</v>
      </c>
      <c r="T59" s="230" t="n">
        <f aca="false">IF(P59=0,L59*D59*F59/1000,0)</f>
        <v>0</v>
      </c>
      <c r="U59" s="230" t="n">
        <f aca="false">D59*F59/1000</f>
        <v>0</v>
      </c>
      <c r="V59" s="227" t="n">
        <f aca="false">M59+I59</f>
        <v>33.6</v>
      </c>
      <c r="W59" s="227" t="n">
        <f aca="false">N59+J59</f>
        <v>92</v>
      </c>
      <c r="X59" s="227"/>
      <c r="Y59" s="227" t="n">
        <v>0.6</v>
      </c>
      <c r="Z59" s="227" t="n">
        <v>0.6</v>
      </c>
      <c r="AA59" s="231" t="n">
        <f aca="false">Y59*D59</f>
        <v>0</v>
      </c>
      <c r="AB59" s="231" t="n">
        <f aca="false">Z59*D59</f>
        <v>0</v>
      </c>
      <c r="AC59" s="232"/>
      <c r="AD59" s="233"/>
      <c r="AE59" s="233"/>
      <c r="AF59" s="233"/>
      <c r="AG59" s="233"/>
      <c r="AH59" s="233"/>
      <c r="AI59" s="233"/>
    </row>
    <row r="60" s="234" customFormat="true" ht="21" hidden="false" customHeight="false" outlineLevel="0" collapsed="false">
      <c r="A60" s="227" t="s">
        <v>217</v>
      </c>
      <c r="B60" s="227" t="s">
        <v>210</v>
      </c>
      <c r="C60" s="227" t="s">
        <v>189</v>
      </c>
      <c r="D60" s="204"/>
      <c r="E60" s="204"/>
      <c r="F60" s="227" t="n">
        <v>350</v>
      </c>
      <c r="G60" s="227" t="n">
        <v>13</v>
      </c>
      <c r="H60" s="227" t="n">
        <v>43</v>
      </c>
      <c r="I60" s="227" t="n">
        <v>17.2</v>
      </c>
      <c r="J60" s="227" t="n">
        <v>29.6</v>
      </c>
      <c r="K60" s="227" t="n">
        <v>27.4</v>
      </c>
      <c r="L60" s="227" t="n">
        <v>41</v>
      </c>
      <c r="M60" s="227" t="n">
        <v>16.4</v>
      </c>
      <c r="N60" s="227" t="n">
        <v>62.4</v>
      </c>
      <c r="O60" s="227" t="n">
        <f aca="false">L60+H60</f>
        <v>84</v>
      </c>
      <c r="P60" s="229" t="n">
        <f aca="false">IF(E60="SI",D60*F60/1000*K60,0)</f>
        <v>0</v>
      </c>
      <c r="Q60" s="230" t="n">
        <f aca="false">(D60*F60/1000*G60)+P60</f>
        <v>0</v>
      </c>
      <c r="R60" s="230" t="n">
        <f aca="false">(D60*F60/1000*K60)-P60</f>
        <v>0</v>
      </c>
      <c r="S60" s="230" t="n">
        <f aca="false">IF(P60=0,H60*D60*F60/1000,((H60*D60*F60/1000)+(L60*D60*F60/1000)))</f>
        <v>0</v>
      </c>
      <c r="T60" s="230" t="n">
        <f aca="false">IF(P60=0,L60*D60*F60/1000,0)</f>
        <v>0</v>
      </c>
      <c r="U60" s="230" t="n">
        <f aca="false">D60*F60/1000</f>
        <v>0</v>
      </c>
      <c r="V60" s="227" t="n">
        <f aca="false">M60+I60</f>
        <v>33.6</v>
      </c>
      <c r="W60" s="227" t="n">
        <f aca="false">N60+J60</f>
        <v>92</v>
      </c>
      <c r="X60" s="227"/>
      <c r="Y60" s="227" t="n">
        <v>0.6</v>
      </c>
      <c r="Z60" s="227" t="n">
        <v>0.6</v>
      </c>
      <c r="AA60" s="231" t="n">
        <f aca="false">Y60*D60</f>
        <v>0</v>
      </c>
      <c r="AB60" s="231" t="n">
        <f aca="false">Z60*D60</f>
        <v>0</v>
      </c>
      <c r="AC60" s="232"/>
      <c r="AD60" s="233"/>
      <c r="AE60" s="233"/>
      <c r="AF60" s="233"/>
      <c r="AG60" s="233"/>
      <c r="AH60" s="233"/>
      <c r="AI60" s="233"/>
    </row>
    <row r="61" s="234" customFormat="true" ht="21" hidden="false" customHeight="false" outlineLevel="0" collapsed="false">
      <c r="A61" s="227" t="s">
        <v>218</v>
      </c>
      <c r="B61" s="227" t="s">
        <v>210</v>
      </c>
      <c r="C61" s="227" t="s">
        <v>189</v>
      </c>
      <c r="D61" s="204"/>
      <c r="E61" s="204"/>
      <c r="F61" s="227" t="n">
        <v>350</v>
      </c>
      <c r="G61" s="227" t="n">
        <v>13</v>
      </c>
      <c r="H61" s="227" t="n">
        <v>43</v>
      </c>
      <c r="I61" s="227" t="n">
        <v>17.2</v>
      </c>
      <c r="J61" s="227" t="n">
        <v>29.6</v>
      </c>
      <c r="K61" s="227" t="n">
        <v>27.4</v>
      </c>
      <c r="L61" s="227" t="n">
        <v>41</v>
      </c>
      <c r="M61" s="227" t="n">
        <v>16.4</v>
      </c>
      <c r="N61" s="227" t="n">
        <v>62.4</v>
      </c>
      <c r="O61" s="227" t="n">
        <f aca="false">L61+H61</f>
        <v>84</v>
      </c>
      <c r="P61" s="229" t="n">
        <f aca="false">IF(E61="SI",D61*F61/1000*K61,0)</f>
        <v>0</v>
      </c>
      <c r="Q61" s="230" t="n">
        <f aca="false">(D61*F61/1000*G61)+P61</f>
        <v>0</v>
      </c>
      <c r="R61" s="230" t="n">
        <f aca="false">(D61*F61/1000*K61)-P61</f>
        <v>0</v>
      </c>
      <c r="S61" s="230" t="n">
        <f aca="false">IF(P61=0,H61*D61*F61/1000,((H61*D61*F61/1000)+(L61*D61*F61/1000)))</f>
        <v>0</v>
      </c>
      <c r="T61" s="230" t="n">
        <f aca="false">IF(P61=0,L61*D61*F61/1000,0)</f>
        <v>0</v>
      </c>
      <c r="U61" s="230" t="n">
        <f aca="false">D61*F61/1000</f>
        <v>0</v>
      </c>
      <c r="V61" s="227" t="n">
        <f aca="false">M61+I61</f>
        <v>33.6</v>
      </c>
      <c r="W61" s="227" t="n">
        <f aca="false">N61+J61</f>
        <v>92</v>
      </c>
      <c r="X61" s="227"/>
      <c r="Y61" s="227" t="n">
        <v>0.6</v>
      </c>
      <c r="Z61" s="227" t="n">
        <v>0.6</v>
      </c>
      <c r="AA61" s="231" t="n">
        <f aca="false">Y61*D61</f>
        <v>0</v>
      </c>
      <c r="AB61" s="231" t="n">
        <f aca="false">Z61*D61</f>
        <v>0</v>
      </c>
      <c r="AC61" s="232"/>
      <c r="AD61" s="233"/>
      <c r="AE61" s="233"/>
      <c r="AF61" s="233"/>
      <c r="AG61" s="233"/>
      <c r="AH61" s="233"/>
      <c r="AI61" s="233"/>
    </row>
    <row r="62" s="234" customFormat="true" ht="21" hidden="false" customHeight="false" outlineLevel="0" collapsed="false">
      <c r="A62" s="227" t="s">
        <v>190</v>
      </c>
      <c r="B62" s="227" t="s">
        <v>211</v>
      </c>
      <c r="C62" s="227" t="s">
        <v>179</v>
      </c>
      <c r="D62" s="204"/>
      <c r="E62" s="204"/>
      <c r="F62" s="227" t="n">
        <v>425</v>
      </c>
      <c r="G62" s="227" t="n">
        <v>3.2</v>
      </c>
      <c r="H62" s="227" t="n">
        <v>26</v>
      </c>
      <c r="I62" s="227" t="n">
        <v>10.4</v>
      </c>
      <c r="J62" s="227" t="n">
        <v>18.2</v>
      </c>
      <c r="K62" s="227" t="n">
        <v>23.5</v>
      </c>
      <c r="L62" s="227" t="n">
        <v>94</v>
      </c>
      <c r="M62" s="227" t="n">
        <v>37.6</v>
      </c>
      <c r="N62" s="227" t="n">
        <v>108.8</v>
      </c>
      <c r="O62" s="227" t="n">
        <f aca="false">L62+H62</f>
        <v>120</v>
      </c>
      <c r="P62" s="229" t="n">
        <f aca="false">IF(E62="SI",D62*F62/1000*K62,0)</f>
        <v>0</v>
      </c>
      <c r="Q62" s="230" t="n">
        <f aca="false">(D62*F62/1000*G62)+P62</f>
        <v>0</v>
      </c>
      <c r="R62" s="230" t="n">
        <f aca="false">(D62*F62/1000*K62)-P62</f>
        <v>0</v>
      </c>
      <c r="S62" s="230" t="n">
        <f aca="false">IF(P62=0,H62*D62*F62/1000,((H62*D62*F62/1000)+(L62*D62*F62/1000)))</f>
        <v>0</v>
      </c>
      <c r="T62" s="230" t="n">
        <f aca="false">IF(P62=0,L62*D62*F62/1000,0)</f>
        <v>0</v>
      </c>
      <c r="U62" s="230" t="n">
        <f aca="false">D62*F62/1000</f>
        <v>0</v>
      </c>
      <c r="V62" s="227" t="n">
        <f aca="false">M62+I62</f>
        <v>48</v>
      </c>
      <c r="W62" s="227" t="n">
        <f aca="false">N62+J62</f>
        <v>127</v>
      </c>
      <c r="X62" s="227"/>
      <c r="Y62" s="227" t="n">
        <v>0.6</v>
      </c>
      <c r="Z62" s="227" t="n">
        <v>0.6</v>
      </c>
      <c r="AA62" s="231" t="n">
        <f aca="false">Y62*D62</f>
        <v>0</v>
      </c>
      <c r="AB62" s="231" t="n">
        <f aca="false">Z62*D62</f>
        <v>0</v>
      </c>
      <c r="AC62" s="232"/>
      <c r="AD62" s="233"/>
      <c r="AE62" s="233"/>
      <c r="AF62" s="233"/>
      <c r="AG62" s="233"/>
      <c r="AH62" s="233"/>
      <c r="AI62" s="233"/>
    </row>
    <row r="63" s="234" customFormat="true" ht="21" hidden="false" customHeight="false" outlineLevel="0" collapsed="false">
      <c r="A63" s="227" t="s">
        <v>190</v>
      </c>
      <c r="B63" s="227" t="s">
        <v>211</v>
      </c>
      <c r="C63" s="227" t="s">
        <v>180</v>
      </c>
      <c r="D63" s="204"/>
      <c r="E63" s="204"/>
      <c r="F63" s="227" t="n">
        <v>425</v>
      </c>
      <c r="G63" s="227"/>
      <c r="H63" s="227"/>
      <c r="I63" s="227"/>
      <c r="J63" s="227"/>
      <c r="K63" s="227" t="n">
        <v>26.7</v>
      </c>
      <c r="L63" s="227" t="n">
        <v>120</v>
      </c>
      <c r="M63" s="227" t="n">
        <v>48</v>
      </c>
      <c r="N63" s="227" t="n">
        <v>127</v>
      </c>
      <c r="O63" s="227" t="n">
        <f aca="false">L63+H63</f>
        <v>120</v>
      </c>
      <c r="P63" s="229" t="n">
        <f aca="false">IF(E63="SI",D63*F63/1000*K63,0)</f>
        <v>0</v>
      </c>
      <c r="Q63" s="230" t="n">
        <f aca="false">(D63*F63/1000*G63)+P63</f>
        <v>0</v>
      </c>
      <c r="R63" s="230" t="n">
        <f aca="false">(D63*F63/1000*K63)-P63</f>
        <v>0</v>
      </c>
      <c r="S63" s="230" t="n">
        <f aca="false">IF(P63=0,H63*D63*F63/1000,((H63*D63*F63/1000)+(L63*D63*F63/1000)))</f>
        <v>0</v>
      </c>
      <c r="T63" s="230" t="n">
        <f aca="false">IF(P63=0,L63*D63*F63/1000,0)</f>
        <v>0</v>
      </c>
      <c r="U63" s="230" t="n">
        <f aca="false">D63*F63/1000</f>
        <v>0</v>
      </c>
      <c r="V63" s="227" t="n">
        <f aca="false">M63+I63</f>
        <v>48</v>
      </c>
      <c r="W63" s="227" t="n">
        <f aca="false">N63+J63</f>
        <v>127</v>
      </c>
      <c r="X63" s="227"/>
      <c r="Y63" s="227" t="n">
        <v>0.6</v>
      </c>
      <c r="Z63" s="227" t="n">
        <v>0.6</v>
      </c>
      <c r="AA63" s="231" t="n">
        <f aca="false">Y63*D63</f>
        <v>0</v>
      </c>
      <c r="AB63" s="231" t="n">
        <f aca="false">Z63*D63</f>
        <v>0</v>
      </c>
      <c r="AC63" s="232"/>
      <c r="AD63" s="233"/>
      <c r="AE63" s="233"/>
      <c r="AF63" s="233"/>
      <c r="AG63" s="233"/>
      <c r="AH63" s="233"/>
      <c r="AI63" s="233"/>
    </row>
    <row r="64" s="234" customFormat="true" ht="21" hidden="false" customHeight="false" outlineLevel="0" collapsed="false">
      <c r="A64" s="227" t="s">
        <v>190</v>
      </c>
      <c r="B64" s="227" t="s">
        <v>211</v>
      </c>
      <c r="C64" s="227" t="s">
        <v>181</v>
      </c>
      <c r="D64" s="204"/>
      <c r="E64" s="204"/>
      <c r="F64" s="227" t="n">
        <v>425</v>
      </c>
      <c r="G64" s="227" t="n">
        <v>2.8</v>
      </c>
      <c r="H64" s="227" t="n">
        <v>17</v>
      </c>
      <c r="I64" s="227" t="n">
        <v>6.8</v>
      </c>
      <c r="J64" s="227" t="n">
        <v>14.7</v>
      </c>
      <c r="K64" s="227" t="n">
        <v>24</v>
      </c>
      <c r="L64" s="227" t="n">
        <v>103</v>
      </c>
      <c r="M64" s="227" t="n">
        <v>41.2</v>
      </c>
      <c r="N64" s="227" t="n">
        <v>112.3</v>
      </c>
      <c r="O64" s="227" t="n">
        <f aca="false">L64+H64</f>
        <v>120</v>
      </c>
      <c r="P64" s="229" t="n">
        <f aca="false">IF(E64="SI",D64*F64/1000*K64,0)</f>
        <v>0</v>
      </c>
      <c r="Q64" s="230" t="n">
        <f aca="false">(D64*F64/1000*G64)+P64</f>
        <v>0</v>
      </c>
      <c r="R64" s="230" t="n">
        <f aca="false">(D64*F64/1000*K64)-P64</f>
        <v>0</v>
      </c>
      <c r="S64" s="230" t="n">
        <f aca="false">IF(P64=0,H64*D64*F64/1000,((H64*D64*F64/1000)+(L64*D64*F64/1000)))</f>
        <v>0</v>
      </c>
      <c r="T64" s="230" t="n">
        <f aca="false">IF(P64=0,L64*D64*F64/1000,0)</f>
        <v>0</v>
      </c>
      <c r="U64" s="230" t="n">
        <f aca="false">D64*F64/1000</f>
        <v>0</v>
      </c>
      <c r="V64" s="227" t="n">
        <f aca="false">M64+I64</f>
        <v>48</v>
      </c>
      <c r="W64" s="227" t="n">
        <f aca="false">N64+J64</f>
        <v>127</v>
      </c>
      <c r="X64" s="227"/>
      <c r="Y64" s="227" t="n">
        <v>0.6</v>
      </c>
      <c r="Z64" s="227" t="n">
        <v>0.6</v>
      </c>
      <c r="AA64" s="231" t="n">
        <f aca="false">Y64*D64</f>
        <v>0</v>
      </c>
      <c r="AB64" s="231" t="n">
        <f aca="false">Z64*D64</f>
        <v>0</v>
      </c>
      <c r="AC64" s="232"/>
      <c r="AD64" s="233"/>
      <c r="AE64" s="233"/>
      <c r="AF64" s="233"/>
      <c r="AG64" s="233"/>
      <c r="AH64" s="233"/>
      <c r="AI64" s="233"/>
    </row>
    <row r="65" s="234" customFormat="true" ht="21" hidden="false" customHeight="false" outlineLevel="0" collapsed="false">
      <c r="A65" s="227" t="s">
        <v>190</v>
      </c>
      <c r="B65" s="227" t="s">
        <v>211</v>
      </c>
      <c r="C65" s="227" t="s">
        <v>182</v>
      </c>
      <c r="D65" s="204"/>
      <c r="E65" s="204"/>
      <c r="F65" s="227" t="n">
        <v>425</v>
      </c>
      <c r="G65" s="227"/>
      <c r="H65" s="227"/>
      <c r="I65" s="227"/>
      <c r="J65" s="227"/>
      <c r="K65" s="227" t="n">
        <v>26.8</v>
      </c>
      <c r="L65" s="227" t="n">
        <v>120</v>
      </c>
      <c r="M65" s="227" t="n">
        <v>48</v>
      </c>
      <c r="N65" s="227" t="n">
        <v>127</v>
      </c>
      <c r="O65" s="227" t="n">
        <f aca="false">L65+H65</f>
        <v>120</v>
      </c>
      <c r="P65" s="229" t="n">
        <f aca="false">IF(E65="SI",D65*F65/1000*K65,0)</f>
        <v>0</v>
      </c>
      <c r="Q65" s="230" t="n">
        <f aca="false">(D65*F65/1000*G65)+P65</f>
        <v>0</v>
      </c>
      <c r="R65" s="230" t="n">
        <f aca="false">(D65*F65/1000*K65)-P65</f>
        <v>0</v>
      </c>
      <c r="S65" s="230" t="n">
        <f aca="false">IF(P65=0,H65*D65*F65/1000,((H65*D65*F65/1000)+(L65*D65*F65/1000)))</f>
        <v>0</v>
      </c>
      <c r="T65" s="230" t="n">
        <f aca="false">IF(P65=0,L65*D65*F65/1000,0)</f>
        <v>0</v>
      </c>
      <c r="U65" s="230" t="n">
        <f aca="false">D65*F65/1000</f>
        <v>0</v>
      </c>
      <c r="V65" s="227" t="n">
        <f aca="false">M65+I65</f>
        <v>48</v>
      </c>
      <c r="W65" s="227" t="n">
        <f aca="false">N65+J65</f>
        <v>127</v>
      </c>
      <c r="X65" s="227"/>
      <c r="Y65" s="227" t="n">
        <v>0.6</v>
      </c>
      <c r="Z65" s="227" t="n">
        <v>0.6</v>
      </c>
      <c r="AA65" s="231" t="n">
        <f aca="false">Y65*D65</f>
        <v>0</v>
      </c>
      <c r="AB65" s="231" t="n">
        <f aca="false">Z65*D65</f>
        <v>0</v>
      </c>
      <c r="AC65" s="232"/>
      <c r="AD65" s="233"/>
      <c r="AE65" s="233"/>
      <c r="AF65" s="233"/>
      <c r="AG65" s="233"/>
      <c r="AH65" s="233"/>
      <c r="AI65" s="233"/>
    </row>
    <row r="66" s="234" customFormat="true" ht="21" hidden="false" customHeight="false" outlineLevel="0" collapsed="false">
      <c r="A66" s="227" t="s">
        <v>190</v>
      </c>
      <c r="B66" s="227" t="s">
        <v>211</v>
      </c>
      <c r="C66" s="227" t="s">
        <v>183</v>
      </c>
      <c r="D66" s="204"/>
      <c r="E66" s="204"/>
      <c r="F66" s="227" t="n">
        <v>425</v>
      </c>
      <c r="G66" s="227" t="n">
        <v>16</v>
      </c>
      <c r="H66" s="227" t="n">
        <v>61</v>
      </c>
      <c r="I66" s="227" t="n">
        <v>24.4</v>
      </c>
      <c r="J66" s="227" t="n">
        <v>68</v>
      </c>
      <c r="K66" s="227" t="n">
        <v>13.9</v>
      </c>
      <c r="L66" s="227" t="n">
        <v>59</v>
      </c>
      <c r="M66" s="227" t="n">
        <v>23.6</v>
      </c>
      <c r="N66" s="227" t="n">
        <v>59</v>
      </c>
      <c r="O66" s="227" t="n">
        <f aca="false">L66+H66</f>
        <v>120</v>
      </c>
      <c r="P66" s="229" t="n">
        <f aca="false">IF(E66="SI",D66*F66/1000*K66,0)</f>
        <v>0</v>
      </c>
      <c r="Q66" s="230" t="n">
        <f aca="false">(D66*F66/1000*G66)+P66</f>
        <v>0</v>
      </c>
      <c r="R66" s="230" t="n">
        <f aca="false">(D66*F66/1000*K66)-P66</f>
        <v>0</v>
      </c>
      <c r="S66" s="230" t="n">
        <f aca="false">IF(P66=0,H66*D66*F66/1000,((H66*D66*F66/1000)+(L66*D66*F66/1000)))</f>
        <v>0</v>
      </c>
      <c r="T66" s="230" t="n">
        <f aca="false">IF(P66=0,L66*D66*F66/1000,0)</f>
        <v>0</v>
      </c>
      <c r="U66" s="230" t="n">
        <f aca="false">D66*F66/1000</f>
        <v>0</v>
      </c>
      <c r="V66" s="227" t="n">
        <f aca="false">M66+I66</f>
        <v>48</v>
      </c>
      <c r="W66" s="227" t="n">
        <f aca="false">N66+J66</f>
        <v>127</v>
      </c>
      <c r="X66" s="227"/>
      <c r="Y66" s="227" t="n">
        <v>0.6</v>
      </c>
      <c r="Z66" s="227" t="n">
        <v>0.6</v>
      </c>
      <c r="AA66" s="231" t="n">
        <f aca="false">Y66*D66</f>
        <v>0</v>
      </c>
      <c r="AB66" s="231" t="n">
        <f aca="false">Z66*D66</f>
        <v>0</v>
      </c>
      <c r="AC66" s="232"/>
      <c r="AD66" s="233"/>
      <c r="AE66" s="233"/>
      <c r="AF66" s="233"/>
      <c r="AG66" s="233"/>
      <c r="AH66" s="233"/>
      <c r="AI66" s="233"/>
    </row>
    <row r="67" s="234" customFormat="true" ht="21" hidden="false" customHeight="false" outlineLevel="0" collapsed="false">
      <c r="A67" s="227" t="s">
        <v>190</v>
      </c>
      <c r="B67" s="227" t="s">
        <v>211</v>
      </c>
      <c r="C67" s="227" t="s">
        <v>184</v>
      </c>
      <c r="D67" s="204"/>
      <c r="E67" s="204"/>
      <c r="F67" s="227" t="n">
        <v>425</v>
      </c>
      <c r="G67" s="227" t="n">
        <v>9</v>
      </c>
      <c r="H67" s="227" t="n">
        <v>59</v>
      </c>
      <c r="I67" s="227" t="n">
        <v>23.6</v>
      </c>
      <c r="J67" s="227" t="n">
        <v>37.5</v>
      </c>
      <c r="K67" s="227" t="n">
        <v>21.5</v>
      </c>
      <c r="L67" s="227" t="n">
        <v>61</v>
      </c>
      <c r="M67" s="227" t="n">
        <v>24.4</v>
      </c>
      <c r="N67" s="227" t="n">
        <v>89.5</v>
      </c>
      <c r="O67" s="227" t="n">
        <f aca="false">L67+H67</f>
        <v>120</v>
      </c>
      <c r="P67" s="229" t="n">
        <f aca="false">IF(E67="SI",D67*F67/1000*K67,0)</f>
        <v>0</v>
      </c>
      <c r="Q67" s="230" t="n">
        <f aca="false">(D67*F67/1000*G67)+P67</f>
        <v>0</v>
      </c>
      <c r="R67" s="230" t="n">
        <f aca="false">(D67*F67/1000*K67)-P67</f>
        <v>0</v>
      </c>
      <c r="S67" s="230" t="n">
        <f aca="false">IF(P67=0,H67*D67*F67/1000,((H67*D67*F67/1000)+(L67*D67*F67/1000)))</f>
        <v>0</v>
      </c>
      <c r="T67" s="230" t="n">
        <f aca="false">IF(P67=0,L67*D67*F67/1000,0)</f>
        <v>0</v>
      </c>
      <c r="U67" s="230" t="n">
        <f aca="false">D67*F67/1000</f>
        <v>0</v>
      </c>
      <c r="V67" s="227" t="n">
        <f aca="false">M67+I67</f>
        <v>48</v>
      </c>
      <c r="W67" s="227" t="n">
        <f aca="false">N67+J67</f>
        <v>127</v>
      </c>
      <c r="X67" s="227"/>
      <c r="Y67" s="227" t="n">
        <v>0.6</v>
      </c>
      <c r="Z67" s="227" t="n">
        <v>0.6</v>
      </c>
      <c r="AA67" s="231" t="n">
        <f aca="false">Y67*D67</f>
        <v>0</v>
      </c>
      <c r="AB67" s="231" t="n">
        <f aca="false">Z67*D67</f>
        <v>0</v>
      </c>
      <c r="AC67" s="232"/>
      <c r="AD67" s="233"/>
      <c r="AE67" s="233"/>
      <c r="AF67" s="233"/>
      <c r="AG67" s="233"/>
      <c r="AH67" s="233"/>
      <c r="AI67" s="233"/>
    </row>
    <row r="68" s="234" customFormat="true" ht="21" hidden="false" customHeight="false" outlineLevel="0" collapsed="false">
      <c r="A68" s="227" t="s">
        <v>190</v>
      </c>
      <c r="B68" s="227" t="s">
        <v>211</v>
      </c>
      <c r="C68" s="227" t="s">
        <v>185</v>
      </c>
      <c r="D68" s="204"/>
      <c r="E68" s="204"/>
      <c r="F68" s="227" t="n">
        <v>425</v>
      </c>
      <c r="G68" s="227" t="n">
        <v>26</v>
      </c>
      <c r="H68" s="227" t="n">
        <v>120</v>
      </c>
      <c r="I68" s="227" t="n">
        <v>48</v>
      </c>
      <c r="J68" s="227" t="n">
        <v>127</v>
      </c>
      <c r="K68" s="227"/>
      <c r="L68" s="227"/>
      <c r="M68" s="227"/>
      <c r="N68" s="227"/>
      <c r="O68" s="227" t="n">
        <f aca="false">L68+H68</f>
        <v>120</v>
      </c>
      <c r="P68" s="229" t="n">
        <f aca="false">IF(E68="SI",D68*F68/1000*K68,0)</f>
        <v>0</v>
      </c>
      <c r="Q68" s="230" t="n">
        <f aca="false">(D68*F68/1000*G68)+P68</f>
        <v>0</v>
      </c>
      <c r="R68" s="230" t="n">
        <f aca="false">(D68*F68/1000*K68)-P68</f>
        <v>0</v>
      </c>
      <c r="S68" s="230" t="n">
        <f aca="false">IF(P68=0,H68*D68*F68/1000,((H68*D68*F68/1000)+(L68*D68*F68/1000)))</f>
        <v>0</v>
      </c>
      <c r="T68" s="230" t="n">
        <f aca="false">IF(P68=0,L68*D68*F68/1000,0)</f>
        <v>0</v>
      </c>
      <c r="U68" s="230" t="n">
        <f aca="false">D68*F68/1000</f>
        <v>0</v>
      </c>
      <c r="V68" s="227" t="n">
        <f aca="false">M68+I68</f>
        <v>48</v>
      </c>
      <c r="W68" s="227" t="n">
        <f aca="false">N68+J68</f>
        <v>127</v>
      </c>
      <c r="X68" s="227"/>
      <c r="Y68" s="227" t="n">
        <v>0.6</v>
      </c>
      <c r="Z68" s="227" t="n">
        <v>0.6</v>
      </c>
      <c r="AA68" s="231" t="n">
        <f aca="false">Y68*D68</f>
        <v>0</v>
      </c>
      <c r="AB68" s="231" t="n">
        <f aca="false">Z68*D68</f>
        <v>0</v>
      </c>
      <c r="AC68" s="232"/>
      <c r="AD68" s="233"/>
      <c r="AE68" s="233"/>
      <c r="AF68" s="233"/>
      <c r="AG68" s="233"/>
      <c r="AH68" s="233"/>
      <c r="AI68" s="233"/>
    </row>
    <row r="69" s="234" customFormat="true" ht="21" hidden="false" customHeight="false" outlineLevel="0" collapsed="false">
      <c r="A69" s="227" t="s">
        <v>190</v>
      </c>
      <c r="B69" s="227" t="s">
        <v>211</v>
      </c>
      <c r="C69" s="227" t="s">
        <v>186</v>
      </c>
      <c r="D69" s="204"/>
      <c r="E69" s="204"/>
      <c r="F69" s="227" t="n">
        <v>425</v>
      </c>
      <c r="G69" s="227" t="n">
        <v>26</v>
      </c>
      <c r="H69" s="227" t="n">
        <v>120</v>
      </c>
      <c r="I69" s="227" t="n">
        <v>48</v>
      </c>
      <c r="J69" s="227" t="n">
        <v>127</v>
      </c>
      <c r="K69" s="227"/>
      <c r="L69" s="227"/>
      <c r="M69" s="227"/>
      <c r="N69" s="227"/>
      <c r="O69" s="227" t="n">
        <f aca="false">L69+H69</f>
        <v>120</v>
      </c>
      <c r="P69" s="229" t="n">
        <f aca="false">IF(E69="SI",D69*F69/1000*K69,0)</f>
        <v>0</v>
      </c>
      <c r="Q69" s="230" t="n">
        <f aca="false">(D69*F69/1000*G69)+P69</f>
        <v>0</v>
      </c>
      <c r="R69" s="230" t="n">
        <f aca="false">(D69*F69/1000*K69)-P69</f>
        <v>0</v>
      </c>
      <c r="S69" s="230" t="n">
        <f aca="false">IF(P69=0,H69*D69*F69/1000,((H69*D69*F69/1000)+(L69*D69*F69/1000)))</f>
        <v>0</v>
      </c>
      <c r="T69" s="230" t="n">
        <f aca="false">IF(P69=0,L69*D69*F69/1000,0)</f>
        <v>0</v>
      </c>
      <c r="U69" s="230" t="n">
        <f aca="false">D69*F69/1000</f>
        <v>0</v>
      </c>
      <c r="V69" s="227" t="n">
        <f aca="false">M69+I69</f>
        <v>48</v>
      </c>
      <c r="W69" s="227" t="n">
        <f aca="false">N69+J69</f>
        <v>127</v>
      </c>
      <c r="X69" s="227"/>
      <c r="Y69" s="227" t="n">
        <v>0.6</v>
      </c>
      <c r="Z69" s="227" t="n">
        <v>0.6</v>
      </c>
      <c r="AA69" s="231" t="n">
        <f aca="false">Y69*D69</f>
        <v>0</v>
      </c>
      <c r="AB69" s="231" t="n">
        <f aca="false">Z69*D69</f>
        <v>0</v>
      </c>
      <c r="AC69" s="232"/>
      <c r="AD69" s="233"/>
      <c r="AE69" s="233"/>
      <c r="AF69" s="233"/>
      <c r="AG69" s="233"/>
      <c r="AH69" s="233"/>
      <c r="AI69" s="233"/>
    </row>
    <row r="70" s="234" customFormat="true" ht="21" hidden="false" customHeight="false" outlineLevel="0" collapsed="false">
      <c r="A70" s="227" t="s">
        <v>190</v>
      </c>
      <c r="B70" s="227" t="s">
        <v>211</v>
      </c>
      <c r="C70" s="227" t="s">
        <v>187</v>
      </c>
      <c r="D70" s="204"/>
      <c r="E70" s="204"/>
      <c r="F70" s="227" t="n">
        <v>425</v>
      </c>
      <c r="G70" s="227" t="n">
        <v>2.8</v>
      </c>
      <c r="H70" s="227" t="n">
        <v>17</v>
      </c>
      <c r="I70" s="227" t="n">
        <v>6.8</v>
      </c>
      <c r="J70" s="227" t="n">
        <v>11.9</v>
      </c>
      <c r="K70" s="227" t="n">
        <v>24</v>
      </c>
      <c r="L70" s="227" t="n">
        <v>103</v>
      </c>
      <c r="M70" s="227" t="n">
        <v>41.2</v>
      </c>
      <c r="N70" s="227" t="n">
        <v>115.1</v>
      </c>
      <c r="O70" s="227" t="n">
        <f aca="false">L70+H70</f>
        <v>120</v>
      </c>
      <c r="P70" s="229" t="n">
        <f aca="false">IF(E70="SI",D70*F70/1000*K70,0)</f>
        <v>0</v>
      </c>
      <c r="Q70" s="230" t="n">
        <f aca="false">(D70*F70/1000*G70)+P70</f>
        <v>0</v>
      </c>
      <c r="R70" s="230" t="n">
        <f aca="false">(D70*F70/1000*K70)-P70</f>
        <v>0</v>
      </c>
      <c r="S70" s="230" t="n">
        <f aca="false">IF(P70=0,H70*D70*F70/1000,((H70*D70*F70/1000)+(L70*D70*F70/1000)))</f>
        <v>0</v>
      </c>
      <c r="T70" s="230" t="n">
        <f aca="false">IF(P70=0,L70*D70*F70/1000,0)</f>
        <v>0</v>
      </c>
      <c r="U70" s="230" t="n">
        <f aca="false">D70*F70/1000</f>
        <v>0</v>
      </c>
      <c r="V70" s="227" t="n">
        <f aca="false">M70+I70</f>
        <v>48</v>
      </c>
      <c r="W70" s="227" t="n">
        <f aca="false">N70+J70</f>
        <v>127</v>
      </c>
      <c r="X70" s="227"/>
      <c r="Y70" s="227" t="n">
        <v>0.6</v>
      </c>
      <c r="Z70" s="227" t="n">
        <v>0.6</v>
      </c>
      <c r="AA70" s="231" t="n">
        <f aca="false">Y70*D70</f>
        <v>0</v>
      </c>
      <c r="AB70" s="231" t="n">
        <f aca="false">Z70*D70</f>
        <v>0</v>
      </c>
      <c r="AC70" s="232"/>
      <c r="AD70" s="233"/>
      <c r="AE70" s="233"/>
      <c r="AF70" s="233"/>
      <c r="AG70" s="233"/>
      <c r="AH70" s="233"/>
      <c r="AI70" s="233"/>
    </row>
    <row r="71" s="234" customFormat="true" ht="21" hidden="false" customHeight="false" outlineLevel="0" collapsed="false">
      <c r="A71" s="227" t="s">
        <v>190</v>
      </c>
      <c r="B71" s="227" t="s">
        <v>211</v>
      </c>
      <c r="C71" s="227" t="s">
        <v>188</v>
      </c>
      <c r="D71" s="204"/>
      <c r="E71" s="204"/>
      <c r="F71" s="227" t="n">
        <v>425</v>
      </c>
      <c r="G71" s="227"/>
      <c r="H71" s="227"/>
      <c r="I71" s="227"/>
      <c r="J71" s="227"/>
      <c r="K71" s="227" t="n">
        <v>26.8</v>
      </c>
      <c r="L71" s="227" t="n">
        <v>120</v>
      </c>
      <c r="M71" s="227" t="n">
        <v>48</v>
      </c>
      <c r="N71" s="227" t="n">
        <v>127</v>
      </c>
      <c r="O71" s="227" t="n">
        <f aca="false">L71+H71</f>
        <v>120</v>
      </c>
      <c r="P71" s="229" t="n">
        <f aca="false">IF(E71="SI",D71*F71/1000*K71,0)</f>
        <v>0</v>
      </c>
      <c r="Q71" s="230" t="n">
        <f aca="false">(D71*F71/1000*G71)+P71</f>
        <v>0</v>
      </c>
      <c r="R71" s="230" t="n">
        <f aca="false">(D71*F71/1000*K71)-P71</f>
        <v>0</v>
      </c>
      <c r="S71" s="230" t="n">
        <f aca="false">IF(P71=0,H71*D71*F71/1000,((H71*D71*F71/1000)+(L71*D71*F71/1000)))</f>
        <v>0</v>
      </c>
      <c r="T71" s="230" t="n">
        <f aca="false">IF(P71=0,L71*D71*F71/1000,0)</f>
        <v>0</v>
      </c>
      <c r="U71" s="230" t="n">
        <f aca="false">D71*F71/1000</f>
        <v>0</v>
      </c>
      <c r="V71" s="227" t="n">
        <f aca="false">M71+I71</f>
        <v>48</v>
      </c>
      <c r="W71" s="227" t="n">
        <f aca="false">N71+J71</f>
        <v>127</v>
      </c>
      <c r="X71" s="227"/>
      <c r="Y71" s="227" t="n">
        <v>0.6</v>
      </c>
      <c r="Z71" s="227" t="n">
        <v>0.6</v>
      </c>
      <c r="AA71" s="231" t="n">
        <f aca="false">Y71*D71</f>
        <v>0</v>
      </c>
      <c r="AB71" s="231" t="n">
        <f aca="false">Z71*D71</f>
        <v>0</v>
      </c>
      <c r="AC71" s="232"/>
      <c r="AD71" s="233"/>
      <c r="AE71" s="233"/>
      <c r="AF71" s="233"/>
      <c r="AG71" s="233"/>
      <c r="AH71" s="233"/>
      <c r="AI71" s="233"/>
    </row>
    <row r="72" s="234" customFormat="true" ht="21" hidden="false" customHeight="false" outlineLevel="0" collapsed="false">
      <c r="A72" s="227" t="s">
        <v>190</v>
      </c>
      <c r="B72" s="227" t="s">
        <v>211</v>
      </c>
      <c r="C72" s="227" t="s">
        <v>189</v>
      </c>
      <c r="D72" s="204"/>
      <c r="E72" s="204"/>
      <c r="F72" s="227" t="n">
        <v>425</v>
      </c>
      <c r="G72" s="227" t="n">
        <v>13</v>
      </c>
      <c r="H72" s="227" t="n">
        <v>61</v>
      </c>
      <c r="I72" s="227" t="n">
        <v>24.4</v>
      </c>
      <c r="J72" s="227" t="n">
        <v>40.9</v>
      </c>
      <c r="K72" s="227" t="n">
        <v>27.4</v>
      </c>
      <c r="L72" s="227" t="n">
        <v>59</v>
      </c>
      <c r="M72" s="227" t="n">
        <v>23.6</v>
      </c>
      <c r="N72" s="227" t="n">
        <v>86.1</v>
      </c>
      <c r="O72" s="227" t="n">
        <f aca="false">L72+H72</f>
        <v>120</v>
      </c>
      <c r="P72" s="229" t="n">
        <f aca="false">IF(E72="SI",D72*F72/1000*K72,0)</f>
        <v>0</v>
      </c>
      <c r="Q72" s="230" t="n">
        <f aca="false">(D72*F72/1000*G72)+P72</f>
        <v>0</v>
      </c>
      <c r="R72" s="230" t="n">
        <f aca="false">(D72*F72/1000*K72)-P72</f>
        <v>0</v>
      </c>
      <c r="S72" s="230" t="n">
        <f aca="false">IF(P72=0,H72*D72*F72/1000,((H72*D72*F72/1000)+(L72*D72*F72/1000)))</f>
        <v>0</v>
      </c>
      <c r="T72" s="230" t="n">
        <f aca="false">IF(P72=0,L72*D72*F72/1000,0)</f>
        <v>0</v>
      </c>
      <c r="U72" s="230" t="n">
        <f aca="false">D72*F72/1000</f>
        <v>0</v>
      </c>
      <c r="V72" s="227" t="n">
        <f aca="false">M72+I72</f>
        <v>48</v>
      </c>
      <c r="W72" s="227" t="n">
        <f aca="false">N72+J72</f>
        <v>127</v>
      </c>
      <c r="X72" s="227"/>
      <c r="Y72" s="227" t="n">
        <v>0.6</v>
      </c>
      <c r="Z72" s="227" t="n">
        <v>0.6</v>
      </c>
      <c r="AA72" s="231" t="n">
        <f aca="false">Y72*D72</f>
        <v>0</v>
      </c>
      <c r="AB72" s="231" t="n">
        <f aca="false">Z72*D72</f>
        <v>0</v>
      </c>
      <c r="AC72" s="232"/>
      <c r="AD72" s="233"/>
      <c r="AE72" s="233"/>
      <c r="AF72" s="233"/>
      <c r="AG72" s="233"/>
      <c r="AH72" s="233"/>
      <c r="AI72" s="233"/>
    </row>
    <row r="73" s="234" customFormat="true" ht="21" hidden="false" customHeight="false" outlineLevel="0" collapsed="false">
      <c r="A73" s="227" t="s">
        <v>191</v>
      </c>
      <c r="B73" s="227" t="s">
        <v>211</v>
      </c>
      <c r="C73" s="227" t="s">
        <v>179</v>
      </c>
      <c r="D73" s="204"/>
      <c r="E73" s="204"/>
      <c r="F73" s="227" t="n">
        <v>450</v>
      </c>
      <c r="G73" s="227" t="n">
        <v>3.2</v>
      </c>
      <c r="H73" s="227" t="n">
        <v>26</v>
      </c>
      <c r="I73" s="227" t="n">
        <v>10.4</v>
      </c>
      <c r="J73" s="227" t="n">
        <v>18.2</v>
      </c>
      <c r="K73" s="227" t="n">
        <v>23.5</v>
      </c>
      <c r="L73" s="227" t="n">
        <v>94</v>
      </c>
      <c r="M73" s="227" t="n">
        <v>37.6</v>
      </c>
      <c r="N73" s="227" t="n">
        <v>108.8</v>
      </c>
      <c r="O73" s="227" t="n">
        <f aca="false">L73+H73</f>
        <v>120</v>
      </c>
      <c r="P73" s="229" t="n">
        <f aca="false">IF(E73="SI",D73*F73/1000*K73,0)</f>
        <v>0</v>
      </c>
      <c r="Q73" s="230" t="n">
        <f aca="false">(D73*F73/1000*G73)+P73</f>
        <v>0</v>
      </c>
      <c r="R73" s="230" t="n">
        <f aca="false">(D73*F73/1000*K73)-P73</f>
        <v>0</v>
      </c>
      <c r="S73" s="230" t="n">
        <f aca="false">IF(P73=0,H73*D73*F73/1000,((H73*D73*F73/1000)+(L73*D73*F73/1000)))</f>
        <v>0</v>
      </c>
      <c r="T73" s="230" t="n">
        <f aca="false">IF(P73=0,L73*D73*F73/1000,0)</f>
        <v>0</v>
      </c>
      <c r="U73" s="230" t="n">
        <f aca="false">D73*F73/1000</f>
        <v>0</v>
      </c>
      <c r="V73" s="227" t="n">
        <f aca="false">M73+I73</f>
        <v>48</v>
      </c>
      <c r="W73" s="227" t="n">
        <f aca="false">N73+J73</f>
        <v>127</v>
      </c>
      <c r="X73" s="227"/>
      <c r="Y73" s="227" t="n">
        <v>0.6</v>
      </c>
      <c r="Z73" s="227" t="n">
        <v>0.6</v>
      </c>
      <c r="AA73" s="231" t="n">
        <f aca="false">Y73*D73</f>
        <v>0</v>
      </c>
      <c r="AB73" s="231" t="n">
        <f aca="false">Z73*D73</f>
        <v>0</v>
      </c>
      <c r="AC73" s="232"/>
      <c r="AD73" s="233"/>
      <c r="AE73" s="233"/>
      <c r="AF73" s="233"/>
      <c r="AG73" s="233"/>
      <c r="AH73" s="233"/>
      <c r="AI73" s="233"/>
    </row>
    <row r="74" s="234" customFormat="true" ht="21" hidden="false" customHeight="false" outlineLevel="0" collapsed="false">
      <c r="A74" s="227" t="s">
        <v>191</v>
      </c>
      <c r="B74" s="227" t="s">
        <v>211</v>
      </c>
      <c r="C74" s="227" t="s">
        <v>180</v>
      </c>
      <c r="D74" s="204"/>
      <c r="E74" s="204"/>
      <c r="F74" s="227" t="n">
        <v>450</v>
      </c>
      <c r="G74" s="227"/>
      <c r="H74" s="227"/>
      <c r="I74" s="227"/>
      <c r="J74" s="227"/>
      <c r="K74" s="227" t="n">
        <v>26.7</v>
      </c>
      <c r="L74" s="227" t="n">
        <v>120</v>
      </c>
      <c r="M74" s="227" t="n">
        <v>48</v>
      </c>
      <c r="N74" s="227" t="n">
        <v>127</v>
      </c>
      <c r="O74" s="227" t="n">
        <f aca="false">L74+H74</f>
        <v>120</v>
      </c>
      <c r="P74" s="229" t="n">
        <f aca="false">IF(E74="SI",D74*F74/1000*K74,0)</f>
        <v>0</v>
      </c>
      <c r="Q74" s="230" t="n">
        <f aca="false">(D74*F74/1000*G74)+P74</f>
        <v>0</v>
      </c>
      <c r="R74" s="230" t="n">
        <f aca="false">(D74*F74/1000*K74)-P74</f>
        <v>0</v>
      </c>
      <c r="S74" s="230" t="n">
        <f aca="false">IF(P74=0,H74*D74*F74/1000,((H74*D74*F74/1000)+(L74*D74*F74/1000)))</f>
        <v>0</v>
      </c>
      <c r="T74" s="230" t="n">
        <f aca="false">IF(P74=0,L74*D74*F74/1000,0)</f>
        <v>0</v>
      </c>
      <c r="U74" s="230" t="n">
        <f aca="false">D74*F74/1000</f>
        <v>0</v>
      </c>
      <c r="V74" s="227" t="n">
        <f aca="false">M74+I74</f>
        <v>48</v>
      </c>
      <c r="W74" s="227" t="n">
        <f aca="false">N74+J74</f>
        <v>127</v>
      </c>
      <c r="X74" s="227"/>
      <c r="Y74" s="227" t="n">
        <v>0.6</v>
      </c>
      <c r="Z74" s="227" t="n">
        <v>0.6</v>
      </c>
      <c r="AA74" s="231" t="n">
        <f aca="false">Y74*D74</f>
        <v>0</v>
      </c>
      <c r="AB74" s="231" t="n">
        <f aca="false">Z74*D74</f>
        <v>0</v>
      </c>
      <c r="AC74" s="232"/>
      <c r="AD74" s="233"/>
      <c r="AE74" s="233"/>
      <c r="AF74" s="233"/>
      <c r="AG74" s="233"/>
      <c r="AH74" s="233"/>
      <c r="AI74" s="233"/>
    </row>
    <row r="75" s="234" customFormat="true" ht="21" hidden="false" customHeight="false" outlineLevel="0" collapsed="false">
      <c r="A75" s="227" t="s">
        <v>191</v>
      </c>
      <c r="B75" s="227" t="s">
        <v>211</v>
      </c>
      <c r="C75" s="227" t="s">
        <v>181</v>
      </c>
      <c r="D75" s="204"/>
      <c r="E75" s="204"/>
      <c r="F75" s="227" t="n">
        <v>450</v>
      </c>
      <c r="G75" s="227" t="n">
        <v>2.8</v>
      </c>
      <c r="H75" s="227" t="n">
        <v>17</v>
      </c>
      <c r="I75" s="227" t="n">
        <v>6.8</v>
      </c>
      <c r="J75" s="227" t="n">
        <v>14.7</v>
      </c>
      <c r="K75" s="227" t="n">
        <v>24</v>
      </c>
      <c r="L75" s="227" t="n">
        <v>103</v>
      </c>
      <c r="M75" s="227" t="n">
        <v>41.2</v>
      </c>
      <c r="N75" s="227" t="n">
        <v>112.3</v>
      </c>
      <c r="O75" s="227" t="n">
        <f aca="false">L75+H75</f>
        <v>120</v>
      </c>
      <c r="P75" s="229" t="n">
        <f aca="false">IF(E75="SI",D75*F75/1000*K75,0)</f>
        <v>0</v>
      </c>
      <c r="Q75" s="230" t="n">
        <f aca="false">(D75*F75/1000*G75)+P75</f>
        <v>0</v>
      </c>
      <c r="R75" s="230" t="n">
        <f aca="false">(D75*F75/1000*K75)-P75</f>
        <v>0</v>
      </c>
      <c r="S75" s="230" t="n">
        <f aca="false">IF(P75=0,H75*D75*F75/1000,((H75*D75*F75/1000)+(L75*D75*F75/1000)))</f>
        <v>0</v>
      </c>
      <c r="T75" s="230" t="n">
        <f aca="false">IF(P75=0,L75*D75*F75/1000,0)</f>
        <v>0</v>
      </c>
      <c r="U75" s="230" t="n">
        <f aca="false">D75*F75/1000</f>
        <v>0</v>
      </c>
      <c r="V75" s="227" t="n">
        <f aca="false">M75+I75</f>
        <v>48</v>
      </c>
      <c r="W75" s="227" t="n">
        <f aca="false">N75+J75</f>
        <v>127</v>
      </c>
      <c r="X75" s="227"/>
      <c r="Y75" s="227" t="n">
        <v>0.6</v>
      </c>
      <c r="Z75" s="227" t="n">
        <v>0.6</v>
      </c>
      <c r="AA75" s="231" t="n">
        <f aca="false">Y75*D75</f>
        <v>0</v>
      </c>
      <c r="AB75" s="231" t="n">
        <f aca="false">Z75*D75</f>
        <v>0</v>
      </c>
      <c r="AC75" s="232"/>
      <c r="AD75" s="233"/>
      <c r="AE75" s="233"/>
      <c r="AF75" s="233"/>
      <c r="AG75" s="233"/>
      <c r="AH75" s="233"/>
      <c r="AI75" s="233"/>
    </row>
    <row r="76" s="234" customFormat="true" ht="21" hidden="false" customHeight="false" outlineLevel="0" collapsed="false">
      <c r="A76" s="227" t="s">
        <v>191</v>
      </c>
      <c r="B76" s="227" t="s">
        <v>211</v>
      </c>
      <c r="C76" s="227" t="s">
        <v>182</v>
      </c>
      <c r="D76" s="204"/>
      <c r="E76" s="204"/>
      <c r="F76" s="227" t="n">
        <v>450</v>
      </c>
      <c r="G76" s="227"/>
      <c r="H76" s="227"/>
      <c r="I76" s="227"/>
      <c r="J76" s="227"/>
      <c r="K76" s="227" t="n">
        <v>26.8</v>
      </c>
      <c r="L76" s="227" t="n">
        <v>120</v>
      </c>
      <c r="M76" s="227" t="n">
        <v>48</v>
      </c>
      <c r="N76" s="227" t="n">
        <v>127</v>
      </c>
      <c r="O76" s="227" t="n">
        <f aca="false">L76+H76</f>
        <v>120</v>
      </c>
      <c r="P76" s="229" t="n">
        <f aca="false">IF(E76="SI",D76*F76/1000*K76,0)</f>
        <v>0</v>
      </c>
      <c r="Q76" s="230" t="n">
        <f aca="false">(D76*F76/1000*G76)+P76</f>
        <v>0</v>
      </c>
      <c r="R76" s="230" t="n">
        <f aca="false">(D76*F76/1000*K76)-P76</f>
        <v>0</v>
      </c>
      <c r="S76" s="230" t="n">
        <f aca="false">IF(P76=0,H76*D76*F76/1000,((H76*D76*F76/1000)+(L76*D76*F76/1000)))</f>
        <v>0</v>
      </c>
      <c r="T76" s="230" t="n">
        <f aca="false">IF(P76=0,L76*D76*F76/1000,0)</f>
        <v>0</v>
      </c>
      <c r="U76" s="230" t="n">
        <f aca="false">D76*F76/1000</f>
        <v>0</v>
      </c>
      <c r="V76" s="227" t="n">
        <f aca="false">M76+I76</f>
        <v>48</v>
      </c>
      <c r="W76" s="227" t="n">
        <f aca="false">N76+J76</f>
        <v>127</v>
      </c>
      <c r="X76" s="227"/>
      <c r="Y76" s="227" t="n">
        <v>0.6</v>
      </c>
      <c r="Z76" s="227" t="n">
        <v>0.6</v>
      </c>
      <c r="AA76" s="231" t="n">
        <f aca="false">Y76*D76</f>
        <v>0</v>
      </c>
      <c r="AB76" s="231" t="n">
        <f aca="false">Z76*D76</f>
        <v>0</v>
      </c>
      <c r="AC76" s="232"/>
      <c r="AD76" s="233"/>
      <c r="AE76" s="233"/>
      <c r="AF76" s="233"/>
      <c r="AG76" s="233"/>
      <c r="AH76" s="233"/>
      <c r="AI76" s="233"/>
    </row>
    <row r="77" s="234" customFormat="true" ht="21" hidden="false" customHeight="false" outlineLevel="0" collapsed="false">
      <c r="A77" s="227" t="s">
        <v>191</v>
      </c>
      <c r="B77" s="227" t="s">
        <v>211</v>
      </c>
      <c r="C77" s="227" t="s">
        <v>183</v>
      </c>
      <c r="D77" s="204"/>
      <c r="E77" s="204"/>
      <c r="F77" s="227" t="n">
        <v>450</v>
      </c>
      <c r="G77" s="227" t="n">
        <v>16</v>
      </c>
      <c r="H77" s="227" t="n">
        <v>61</v>
      </c>
      <c r="I77" s="227" t="n">
        <v>24.4</v>
      </c>
      <c r="J77" s="227" t="n">
        <v>68</v>
      </c>
      <c r="K77" s="227" t="n">
        <v>13.9</v>
      </c>
      <c r="L77" s="227" t="n">
        <v>59</v>
      </c>
      <c r="M77" s="227" t="n">
        <v>23.6</v>
      </c>
      <c r="N77" s="227" t="n">
        <v>59</v>
      </c>
      <c r="O77" s="227" t="n">
        <f aca="false">L77+H77</f>
        <v>120</v>
      </c>
      <c r="P77" s="229" t="n">
        <f aca="false">IF(E77="SI",D77*F77/1000*K77,0)</f>
        <v>0</v>
      </c>
      <c r="Q77" s="230" t="n">
        <f aca="false">(D77*F77/1000*G77)+P77</f>
        <v>0</v>
      </c>
      <c r="R77" s="230" t="n">
        <f aca="false">(D77*F77/1000*K77)-P77</f>
        <v>0</v>
      </c>
      <c r="S77" s="230" t="n">
        <f aca="false">IF(P77=0,H77*D77*F77/1000,((H77*D77*F77/1000)+(L77*D77*F77/1000)))</f>
        <v>0</v>
      </c>
      <c r="T77" s="230" t="n">
        <f aca="false">IF(P77=0,L77*D77*F77/1000,0)</f>
        <v>0</v>
      </c>
      <c r="U77" s="230" t="n">
        <f aca="false">D77*F77/1000</f>
        <v>0</v>
      </c>
      <c r="V77" s="227" t="n">
        <f aca="false">M77+I77</f>
        <v>48</v>
      </c>
      <c r="W77" s="227" t="n">
        <f aca="false">N77+J77</f>
        <v>127</v>
      </c>
      <c r="X77" s="227"/>
      <c r="Y77" s="227" t="n">
        <v>0.6</v>
      </c>
      <c r="Z77" s="227" t="n">
        <v>0.6</v>
      </c>
      <c r="AA77" s="231" t="n">
        <f aca="false">Y77*D77</f>
        <v>0</v>
      </c>
      <c r="AB77" s="231" t="n">
        <f aca="false">Z77*D77</f>
        <v>0</v>
      </c>
      <c r="AC77" s="232"/>
      <c r="AD77" s="233"/>
      <c r="AE77" s="233"/>
      <c r="AF77" s="233"/>
      <c r="AG77" s="233"/>
      <c r="AH77" s="233"/>
      <c r="AI77" s="233"/>
    </row>
    <row r="78" s="234" customFormat="true" ht="21" hidden="false" customHeight="false" outlineLevel="0" collapsed="false">
      <c r="A78" s="227" t="s">
        <v>191</v>
      </c>
      <c r="B78" s="227" t="s">
        <v>211</v>
      </c>
      <c r="C78" s="227" t="s">
        <v>184</v>
      </c>
      <c r="D78" s="204"/>
      <c r="E78" s="204"/>
      <c r="F78" s="227" t="n">
        <v>450</v>
      </c>
      <c r="G78" s="227" t="n">
        <v>9</v>
      </c>
      <c r="H78" s="227" t="n">
        <v>59</v>
      </c>
      <c r="I78" s="227" t="n">
        <v>23.6</v>
      </c>
      <c r="J78" s="227" t="n">
        <v>37.5</v>
      </c>
      <c r="K78" s="227" t="n">
        <v>21.5</v>
      </c>
      <c r="L78" s="227" t="n">
        <v>61</v>
      </c>
      <c r="M78" s="227" t="n">
        <v>24.4</v>
      </c>
      <c r="N78" s="227" t="n">
        <v>89.5</v>
      </c>
      <c r="O78" s="227" t="n">
        <f aca="false">L78+H78</f>
        <v>120</v>
      </c>
      <c r="P78" s="229" t="n">
        <f aca="false">IF(E78="SI",D78*F78/1000*K78,0)</f>
        <v>0</v>
      </c>
      <c r="Q78" s="230" t="n">
        <f aca="false">(D78*F78/1000*G78)+P78</f>
        <v>0</v>
      </c>
      <c r="R78" s="230" t="n">
        <f aca="false">(D78*F78/1000*K78)-P78</f>
        <v>0</v>
      </c>
      <c r="S78" s="230" t="n">
        <f aca="false">IF(P78=0,H78*D78*F78/1000,((H78*D78*F78/1000)+(L78*D78*F78/1000)))</f>
        <v>0</v>
      </c>
      <c r="T78" s="230" t="n">
        <f aca="false">IF(P78=0,L78*D78*F78/1000,0)</f>
        <v>0</v>
      </c>
      <c r="U78" s="230" t="n">
        <f aca="false">D78*F78/1000</f>
        <v>0</v>
      </c>
      <c r="V78" s="227" t="n">
        <f aca="false">M78+I78</f>
        <v>48</v>
      </c>
      <c r="W78" s="227" t="n">
        <f aca="false">N78+J78</f>
        <v>127</v>
      </c>
      <c r="X78" s="227"/>
      <c r="Y78" s="227" t="n">
        <v>0.6</v>
      </c>
      <c r="Z78" s="227" t="n">
        <v>0.6</v>
      </c>
      <c r="AA78" s="231" t="n">
        <f aca="false">Y78*D78</f>
        <v>0</v>
      </c>
      <c r="AB78" s="231" t="n">
        <f aca="false">Z78*D78</f>
        <v>0</v>
      </c>
      <c r="AC78" s="232"/>
      <c r="AD78" s="233"/>
      <c r="AE78" s="233"/>
      <c r="AF78" s="233"/>
      <c r="AG78" s="233"/>
      <c r="AH78" s="233"/>
      <c r="AI78" s="233"/>
    </row>
    <row r="79" s="234" customFormat="true" ht="21" hidden="false" customHeight="false" outlineLevel="0" collapsed="false">
      <c r="A79" s="227" t="s">
        <v>191</v>
      </c>
      <c r="B79" s="227" t="s">
        <v>211</v>
      </c>
      <c r="C79" s="227" t="s">
        <v>185</v>
      </c>
      <c r="D79" s="204"/>
      <c r="E79" s="204"/>
      <c r="F79" s="227" t="n">
        <v>450</v>
      </c>
      <c r="G79" s="227" t="n">
        <v>26</v>
      </c>
      <c r="H79" s="227" t="n">
        <v>120</v>
      </c>
      <c r="I79" s="227" t="n">
        <v>48</v>
      </c>
      <c r="J79" s="227" t="n">
        <v>127</v>
      </c>
      <c r="K79" s="227"/>
      <c r="L79" s="227"/>
      <c r="M79" s="227"/>
      <c r="N79" s="227"/>
      <c r="O79" s="227" t="n">
        <f aca="false">L79+H79</f>
        <v>120</v>
      </c>
      <c r="P79" s="229" t="n">
        <f aca="false">IF(E79="SI",D79*F79/1000*K79,0)</f>
        <v>0</v>
      </c>
      <c r="Q79" s="230" t="n">
        <f aca="false">(D79*F79/1000*G79)+P79</f>
        <v>0</v>
      </c>
      <c r="R79" s="230" t="n">
        <f aca="false">(D79*F79/1000*K79)-P79</f>
        <v>0</v>
      </c>
      <c r="S79" s="230" t="n">
        <f aca="false">IF(P79=0,H79*D79*F79/1000,((H79*D79*F79/1000)+(L79*D79*F79/1000)))</f>
        <v>0</v>
      </c>
      <c r="T79" s="230" t="n">
        <f aca="false">IF(P79=0,L79*D79*F79/1000,0)</f>
        <v>0</v>
      </c>
      <c r="U79" s="230" t="n">
        <f aca="false">D79*F79/1000</f>
        <v>0</v>
      </c>
      <c r="V79" s="227" t="n">
        <f aca="false">M79+I79</f>
        <v>48</v>
      </c>
      <c r="W79" s="227" t="n">
        <f aca="false">N79+J79</f>
        <v>127</v>
      </c>
      <c r="X79" s="227"/>
      <c r="Y79" s="227" t="n">
        <v>0.6</v>
      </c>
      <c r="Z79" s="227" t="n">
        <v>0.6</v>
      </c>
      <c r="AA79" s="231" t="n">
        <f aca="false">Y79*D79</f>
        <v>0</v>
      </c>
      <c r="AB79" s="231" t="n">
        <f aca="false">Z79*D79</f>
        <v>0</v>
      </c>
      <c r="AC79" s="232"/>
      <c r="AD79" s="233"/>
      <c r="AE79" s="233"/>
      <c r="AF79" s="233"/>
      <c r="AG79" s="233"/>
      <c r="AH79" s="233"/>
      <c r="AI79" s="233"/>
    </row>
    <row r="80" s="234" customFormat="true" ht="21" hidden="false" customHeight="false" outlineLevel="0" collapsed="false">
      <c r="A80" s="227" t="s">
        <v>191</v>
      </c>
      <c r="B80" s="227" t="s">
        <v>211</v>
      </c>
      <c r="C80" s="227" t="s">
        <v>186</v>
      </c>
      <c r="D80" s="204"/>
      <c r="E80" s="204"/>
      <c r="F80" s="227" t="n">
        <v>450</v>
      </c>
      <c r="G80" s="227" t="n">
        <v>26</v>
      </c>
      <c r="H80" s="227" t="n">
        <v>120</v>
      </c>
      <c r="I80" s="227" t="n">
        <v>48</v>
      </c>
      <c r="J80" s="227" t="n">
        <v>127</v>
      </c>
      <c r="K80" s="227"/>
      <c r="L80" s="227"/>
      <c r="M80" s="227"/>
      <c r="N80" s="227"/>
      <c r="O80" s="227" t="n">
        <f aca="false">L80+H80</f>
        <v>120</v>
      </c>
      <c r="P80" s="229" t="n">
        <f aca="false">IF(E80="SI",D80*F80/1000*K80,0)</f>
        <v>0</v>
      </c>
      <c r="Q80" s="230" t="n">
        <f aca="false">(D80*F80/1000*G80)+P80</f>
        <v>0</v>
      </c>
      <c r="R80" s="230" t="n">
        <f aca="false">(D80*F80/1000*K80)-P80</f>
        <v>0</v>
      </c>
      <c r="S80" s="230" t="n">
        <f aca="false">IF(P80=0,H80*D80*F80/1000,((H80*D80*F80/1000)+(L80*D80*F80/1000)))</f>
        <v>0</v>
      </c>
      <c r="T80" s="230" t="n">
        <f aca="false">IF(P80=0,L80*D80*F80/1000,0)</f>
        <v>0</v>
      </c>
      <c r="U80" s="230" t="n">
        <f aca="false">D80*F80/1000</f>
        <v>0</v>
      </c>
      <c r="V80" s="227" t="n">
        <f aca="false">M80+I80</f>
        <v>48</v>
      </c>
      <c r="W80" s="227" t="n">
        <f aca="false">N80+J80</f>
        <v>127</v>
      </c>
      <c r="X80" s="227"/>
      <c r="Y80" s="227" t="n">
        <v>0.6</v>
      </c>
      <c r="Z80" s="227" t="n">
        <v>0.6</v>
      </c>
      <c r="AA80" s="231" t="n">
        <f aca="false">Y80*D80</f>
        <v>0</v>
      </c>
      <c r="AB80" s="231" t="n">
        <f aca="false">Z80*D80</f>
        <v>0</v>
      </c>
      <c r="AC80" s="232"/>
      <c r="AD80" s="233"/>
      <c r="AE80" s="233"/>
      <c r="AF80" s="233"/>
      <c r="AG80" s="233"/>
      <c r="AH80" s="233"/>
      <c r="AI80" s="233"/>
    </row>
    <row r="81" s="234" customFormat="true" ht="21" hidden="false" customHeight="false" outlineLevel="0" collapsed="false">
      <c r="A81" s="227" t="s">
        <v>191</v>
      </c>
      <c r="B81" s="227" t="s">
        <v>211</v>
      </c>
      <c r="C81" s="227" t="s">
        <v>187</v>
      </c>
      <c r="D81" s="204"/>
      <c r="E81" s="204"/>
      <c r="F81" s="227" t="n">
        <v>450</v>
      </c>
      <c r="G81" s="227" t="n">
        <v>2.8</v>
      </c>
      <c r="H81" s="227" t="n">
        <v>17</v>
      </c>
      <c r="I81" s="227" t="n">
        <v>6.8</v>
      </c>
      <c r="J81" s="227" t="n">
        <v>11.9</v>
      </c>
      <c r="K81" s="227" t="n">
        <v>24</v>
      </c>
      <c r="L81" s="227" t="n">
        <v>103</v>
      </c>
      <c r="M81" s="227" t="n">
        <v>41.2</v>
      </c>
      <c r="N81" s="227" t="n">
        <v>115.1</v>
      </c>
      <c r="O81" s="227" t="n">
        <f aca="false">L81+H81</f>
        <v>120</v>
      </c>
      <c r="P81" s="229" t="n">
        <f aca="false">IF(E81="SI",D81*F81/1000*K81,0)</f>
        <v>0</v>
      </c>
      <c r="Q81" s="230" t="n">
        <f aca="false">(D81*F81/1000*G81)+P81</f>
        <v>0</v>
      </c>
      <c r="R81" s="230" t="n">
        <f aca="false">(D81*F81/1000*K81)-P81</f>
        <v>0</v>
      </c>
      <c r="S81" s="230" t="n">
        <f aca="false">IF(P81=0,H81*D81*F81/1000,((H81*D81*F81/1000)+(L81*D81*F81/1000)))</f>
        <v>0</v>
      </c>
      <c r="T81" s="230" t="n">
        <f aca="false">IF(P81=0,L81*D81*F81/1000,0)</f>
        <v>0</v>
      </c>
      <c r="U81" s="230" t="n">
        <f aca="false">D81*F81/1000</f>
        <v>0</v>
      </c>
      <c r="V81" s="227" t="n">
        <f aca="false">M81+I81</f>
        <v>48</v>
      </c>
      <c r="W81" s="227" t="n">
        <f aca="false">N81+J81</f>
        <v>127</v>
      </c>
      <c r="X81" s="227"/>
      <c r="Y81" s="227" t="n">
        <v>0.6</v>
      </c>
      <c r="Z81" s="227" t="n">
        <v>0.6</v>
      </c>
      <c r="AA81" s="231" t="n">
        <f aca="false">Y81*D81</f>
        <v>0</v>
      </c>
      <c r="AB81" s="231" t="n">
        <f aca="false">Z81*D81</f>
        <v>0</v>
      </c>
      <c r="AC81" s="232"/>
      <c r="AD81" s="233"/>
      <c r="AE81" s="233"/>
      <c r="AF81" s="233"/>
      <c r="AG81" s="233"/>
      <c r="AH81" s="233"/>
      <c r="AI81" s="233"/>
    </row>
    <row r="82" s="234" customFormat="true" ht="21" hidden="false" customHeight="false" outlineLevel="0" collapsed="false">
      <c r="A82" s="227" t="s">
        <v>191</v>
      </c>
      <c r="B82" s="227" t="s">
        <v>211</v>
      </c>
      <c r="C82" s="227" t="s">
        <v>188</v>
      </c>
      <c r="D82" s="204"/>
      <c r="E82" s="204"/>
      <c r="F82" s="227" t="n">
        <v>450</v>
      </c>
      <c r="G82" s="227"/>
      <c r="H82" s="227"/>
      <c r="I82" s="227"/>
      <c r="J82" s="227"/>
      <c r="K82" s="227" t="n">
        <v>26.8</v>
      </c>
      <c r="L82" s="227" t="n">
        <v>120</v>
      </c>
      <c r="M82" s="227" t="n">
        <v>48</v>
      </c>
      <c r="N82" s="227" t="n">
        <v>127</v>
      </c>
      <c r="O82" s="227" t="n">
        <f aca="false">L82+H82</f>
        <v>120</v>
      </c>
      <c r="P82" s="229" t="n">
        <f aca="false">IF(E82="SI",D82*F82/1000*K82,0)</f>
        <v>0</v>
      </c>
      <c r="Q82" s="230" t="n">
        <f aca="false">(D82*F82/1000*G82)+P82</f>
        <v>0</v>
      </c>
      <c r="R82" s="230" t="n">
        <f aca="false">(D82*F82/1000*K82)-P82</f>
        <v>0</v>
      </c>
      <c r="S82" s="230" t="n">
        <f aca="false">IF(P82=0,H82*D82*F82/1000,((H82*D82*F82/1000)+(L82*D82*F82/1000)))</f>
        <v>0</v>
      </c>
      <c r="T82" s="230" t="n">
        <f aca="false">IF(P82=0,L82*D82*F82/1000,0)</f>
        <v>0</v>
      </c>
      <c r="U82" s="230" t="n">
        <f aca="false">D82*F82/1000</f>
        <v>0</v>
      </c>
      <c r="V82" s="227" t="n">
        <f aca="false">M82+I82</f>
        <v>48</v>
      </c>
      <c r="W82" s="227" t="n">
        <f aca="false">N82+J82</f>
        <v>127</v>
      </c>
      <c r="X82" s="227"/>
      <c r="Y82" s="227" t="n">
        <v>0.6</v>
      </c>
      <c r="Z82" s="227" t="n">
        <v>0.6</v>
      </c>
      <c r="AA82" s="231" t="n">
        <f aca="false">Y82*D82</f>
        <v>0</v>
      </c>
      <c r="AB82" s="231" t="n">
        <f aca="false">Z82*D82</f>
        <v>0</v>
      </c>
      <c r="AC82" s="232"/>
      <c r="AD82" s="233"/>
      <c r="AE82" s="233"/>
      <c r="AF82" s="233"/>
      <c r="AG82" s="233"/>
      <c r="AH82" s="233"/>
      <c r="AI82" s="233"/>
    </row>
    <row r="83" s="234" customFormat="true" ht="21" hidden="false" customHeight="false" outlineLevel="0" collapsed="false">
      <c r="A83" s="227" t="s">
        <v>191</v>
      </c>
      <c r="B83" s="227" t="s">
        <v>211</v>
      </c>
      <c r="C83" s="227" t="s">
        <v>189</v>
      </c>
      <c r="D83" s="204"/>
      <c r="E83" s="204"/>
      <c r="F83" s="227" t="n">
        <v>450</v>
      </c>
      <c r="G83" s="227" t="n">
        <v>13</v>
      </c>
      <c r="H83" s="227" t="n">
        <v>61</v>
      </c>
      <c r="I83" s="227" t="n">
        <v>24.4</v>
      </c>
      <c r="J83" s="227" t="n">
        <v>40.9</v>
      </c>
      <c r="K83" s="227" t="n">
        <v>27.4</v>
      </c>
      <c r="L83" s="227" t="n">
        <v>59</v>
      </c>
      <c r="M83" s="227" t="n">
        <v>23.6</v>
      </c>
      <c r="N83" s="227" t="n">
        <v>86.1</v>
      </c>
      <c r="O83" s="227" t="n">
        <f aca="false">L83+H83</f>
        <v>120</v>
      </c>
      <c r="P83" s="229" t="n">
        <f aca="false">IF(E83="SI",D83*F83/1000*K83,0)</f>
        <v>0</v>
      </c>
      <c r="Q83" s="230" t="n">
        <f aca="false">(D83*F83/1000*G83)+P83</f>
        <v>0</v>
      </c>
      <c r="R83" s="230" t="n">
        <f aca="false">(D83*F83/1000*K83)-P83</f>
        <v>0</v>
      </c>
      <c r="S83" s="230" t="n">
        <f aca="false">IF(P83=0,H83*D83*F83/1000,((H83*D83*F83/1000)+(L83*D83*F83/1000)))</f>
        <v>0</v>
      </c>
      <c r="T83" s="230" t="n">
        <f aca="false">IF(P83=0,L83*D83*F83/1000,0)</f>
        <v>0</v>
      </c>
      <c r="U83" s="230" t="n">
        <f aca="false">D83*F83/1000</f>
        <v>0</v>
      </c>
      <c r="V83" s="227" t="n">
        <f aca="false">M83+I83</f>
        <v>48</v>
      </c>
      <c r="W83" s="227" t="n">
        <f aca="false">N83+J83</f>
        <v>127</v>
      </c>
      <c r="X83" s="227"/>
      <c r="Y83" s="227" t="n">
        <v>0.6</v>
      </c>
      <c r="Z83" s="227" t="n">
        <v>0.6</v>
      </c>
      <c r="AA83" s="231" t="n">
        <f aca="false">Y83*D83</f>
        <v>0</v>
      </c>
      <c r="AB83" s="231" t="n">
        <f aca="false">Z83*D83</f>
        <v>0</v>
      </c>
      <c r="AC83" s="232"/>
      <c r="AD83" s="233"/>
      <c r="AE83" s="233"/>
      <c r="AF83" s="233"/>
      <c r="AG83" s="233"/>
      <c r="AH83" s="233"/>
      <c r="AI83" s="233"/>
    </row>
    <row r="84" s="234" customFormat="true" ht="21" hidden="false" customHeight="false" outlineLevel="0" collapsed="false">
      <c r="A84" s="261" t="s">
        <v>219</v>
      </c>
      <c r="B84" s="261" t="s">
        <v>220</v>
      </c>
      <c r="C84" s="261" t="s">
        <v>195</v>
      </c>
      <c r="D84" s="204"/>
      <c r="E84" s="204"/>
      <c r="F84" s="227" t="n">
        <v>590</v>
      </c>
      <c r="G84" s="227" t="n">
        <v>1.5</v>
      </c>
      <c r="H84" s="227" t="n">
        <v>8</v>
      </c>
      <c r="I84" s="227" t="n">
        <v>3.2</v>
      </c>
      <c r="J84" s="227" t="n">
        <v>26.1</v>
      </c>
      <c r="K84" s="227" t="n">
        <v>23.5</v>
      </c>
      <c r="L84" s="227" t="n">
        <v>65</v>
      </c>
      <c r="M84" s="227" t="n">
        <v>26</v>
      </c>
      <c r="N84" s="227" t="n">
        <v>100.9</v>
      </c>
      <c r="O84" s="227" t="n">
        <f aca="false">L84+H84</f>
        <v>73</v>
      </c>
      <c r="P84" s="229" t="n">
        <f aca="false">IF(E84="SI",D84*F84/1000*K84,0)</f>
        <v>0</v>
      </c>
      <c r="Q84" s="230" t="n">
        <f aca="false">(D84*F84/1000*G84)+P84</f>
        <v>0</v>
      </c>
      <c r="R84" s="230" t="n">
        <f aca="false">(D84*F84/1000*K84)-P84</f>
        <v>0</v>
      </c>
      <c r="S84" s="230" t="n">
        <f aca="false">IF(P84=0,H84*D84*F84/1000,((H84*D84*F84/1000)+(L84*D84*F84/1000)))</f>
        <v>0</v>
      </c>
      <c r="T84" s="230" t="n">
        <f aca="false">IF(P84=0,L84*D84*F84/1000,0)</f>
        <v>0</v>
      </c>
      <c r="U84" s="230" t="n">
        <f aca="false">D84*F84/1000</f>
        <v>0</v>
      </c>
      <c r="V84" s="227" t="n">
        <f aca="false">M84+I84</f>
        <v>29.2</v>
      </c>
      <c r="W84" s="227" t="n">
        <f aca="false">N84+J84</f>
        <v>127</v>
      </c>
      <c r="X84" s="227"/>
      <c r="Y84" s="227" t="n">
        <v>1</v>
      </c>
      <c r="Z84" s="227" t="n">
        <v>1</v>
      </c>
      <c r="AA84" s="231" t="n">
        <f aca="false">Y84*D84</f>
        <v>0</v>
      </c>
      <c r="AB84" s="231" t="n">
        <f aca="false">Z84*D84</f>
        <v>0</v>
      </c>
      <c r="AC84" s="232"/>
      <c r="AD84" s="233"/>
      <c r="AE84" s="233"/>
      <c r="AF84" s="233"/>
      <c r="AG84" s="233"/>
      <c r="AH84" s="233"/>
      <c r="AI84" s="233"/>
    </row>
    <row r="85" s="234" customFormat="true" ht="21" hidden="false" customHeight="false" outlineLevel="0" collapsed="false">
      <c r="A85" s="261" t="s">
        <v>219</v>
      </c>
      <c r="B85" s="261" t="s">
        <v>220</v>
      </c>
      <c r="C85" s="261" t="s">
        <v>196</v>
      </c>
      <c r="D85" s="204"/>
      <c r="E85" s="204"/>
      <c r="F85" s="227" t="n">
        <v>590</v>
      </c>
      <c r="G85" s="227"/>
      <c r="H85" s="227"/>
      <c r="I85" s="227"/>
      <c r="J85" s="227"/>
      <c r="K85" s="227" t="n">
        <v>25</v>
      </c>
      <c r="L85" s="227" t="n">
        <v>73</v>
      </c>
      <c r="M85" s="227" t="n">
        <v>29.2</v>
      </c>
      <c r="N85" s="227" t="n">
        <v>127</v>
      </c>
      <c r="O85" s="227" t="n">
        <f aca="false">L85+H85</f>
        <v>73</v>
      </c>
      <c r="P85" s="229" t="n">
        <f aca="false">IF(E85="SI",D85*F85/1000*K85,0)</f>
        <v>0</v>
      </c>
      <c r="Q85" s="230" t="n">
        <f aca="false">(D85*F85/1000*G85)+P85</f>
        <v>0</v>
      </c>
      <c r="R85" s="230" t="n">
        <f aca="false">(D85*F85/1000*K85)-P85</f>
        <v>0</v>
      </c>
      <c r="S85" s="230" t="n">
        <f aca="false">IF(P85=0,H85*D85*F85/1000,((H85*D85*F85/1000)+(L85*D85*F85/1000)))</f>
        <v>0</v>
      </c>
      <c r="T85" s="230" t="n">
        <f aca="false">IF(P85=0,L85*D85*F85/1000,0)</f>
        <v>0</v>
      </c>
      <c r="U85" s="230" t="n">
        <f aca="false">D85*F85/1000</f>
        <v>0</v>
      </c>
      <c r="V85" s="227" t="n">
        <f aca="false">M85+I85</f>
        <v>29.2</v>
      </c>
      <c r="W85" s="227" t="n">
        <f aca="false">N85+J85</f>
        <v>127</v>
      </c>
      <c r="X85" s="227"/>
      <c r="Y85" s="227" t="n">
        <v>1</v>
      </c>
      <c r="Z85" s="227" t="n">
        <v>1</v>
      </c>
      <c r="AA85" s="231" t="n">
        <f aca="false">Y85*D85</f>
        <v>0</v>
      </c>
      <c r="AB85" s="231" t="n">
        <f aca="false">Z85*D85</f>
        <v>0</v>
      </c>
      <c r="AC85" s="232"/>
      <c r="AD85" s="233"/>
      <c r="AE85" s="233"/>
      <c r="AF85" s="233"/>
      <c r="AG85" s="233"/>
      <c r="AH85" s="233"/>
      <c r="AI85" s="233"/>
    </row>
    <row r="86" s="234" customFormat="true" ht="21" hidden="false" customHeight="false" outlineLevel="0" collapsed="false">
      <c r="A86" s="261" t="s">
        <v>219</v>
      </c>
      <c r="B86" s="261" t="s">
        <v>220</v>
      </c>
      <c r="C86" s="261" t="s">
        <v>197</v>
      </c>
      <c r="D86" s="204"/>
      <c r="E86" s="204"/>
      <c r="F86" s="227" t="n">
        <v>590</v>
      </c>
      <c r="G86" s="227" t="n">
        <v>26</v>
      </c>
      <c r="H86" s="227" t="n">
        <v>73</v>
      </c>
      <c r="I86" s="227" t="n">
        <v>29.2</v>
      </c>
      <c r="J86" s="227" t="n">
        <v>127</v>
      </c>
      <c r="K86" s="227"/>
      <c r="L86" s="227"/>
      <c r="M86" s="227"/>
      <c r="N86" s="227"/>
      <c r="O86" s="227" t="n">
        <f aca="false">L86+H86</f>
        <v>73</v>
      </c>
      <c r="P86" s="229" t="n">
        <f aca="false">IF(E86="SI",D86*F86/1000*K86,0)</f>
        <v>0</v>
      </c>
      <c r="Q86" s="230" t="n">
        <f aca="false">(D86*F86/1000*G86)+P86</f>
        <v>0</v>
      </c>
      <c r="R86" s="230" t="n">
        <f aca="false">(D86*F86/1000*K86)-P86</f>
        <v>0</v>
      </c>
      <c r="S86" s="230" t="n">
        <f aca="false">IF(P86=0,H86*D86*F86/1000,((H86*D86*F86/1000)+(L86*D86*F86/1000)))</f>
        <v>0</v>
      </c>
      <c r="T86" s="230" t="n">
        <f aca="false">IF(P86=0,L86*D86*F86/1000,0)</f>
        <v>0</v>
      </c>
      <c r="U86" s="230" t="n">
        <f aca="false">D86*F86/1000</f>
        <v>0</v>
      </c>
      <c r="V86" s="227" t="n">
        <f aca="false">M86+I86</f>
        <v>29.2</v>
      </c>
      <c r="W86" s="227" t="n">
        <f aca="false">N86+J86</f>
        <v>127</v>
      </c>
      <c r="X86" s="227"/>
      <c r="Y86" s="227" t="n">
        <v>1</v>
      </c>
      <c r="Z86" s="227" t="n">
        <v>1</v>
      </c>
      <c r="AA86" s="231" t="n">
        <f aca="false">Y86*D86</f>
        <v>0</v>
      </c>
      <c r="AB86" s="231" t="n">
        <f aca="false">Z86*D86</f>
        <v>0</v>
      </c>
      <c r="AC86" s="232"/>
      <c r="AD86" s="233"/>
      <c r="AE86" s="233"/>
      <c r="AF86" s="233"/>
      <c r="AG86" s="233"/>
      <c r="AH86" s="233"/>
      <c r="AI86" s="233"/>
    </row>
    <row r="87" s="234" customFormat="true" ht="21" hidden="false" customHeight="false" outlineLevel="0" collapsed="false">
      <c r="A87" s="261" t="s">
        <v>219</v>
      </c>
      <c r="B87" s="261" t="s">
        <v>220</v>
      </c>
      <c r="C87" s="261" t="s">
        <v>183</v>
      </c>
      <c r="D87" s="204"/>
      <c r="E87" s="204"/>
      <c r="F87" s="227" t="n">
        <v>590</v>
      </c>
      <c r="G87" s="227" t="n">
        <v>16</v>
      </c>
      <c r="H87" s="227" t="n">
        <v>43</v>
      </c>
      <c r="I87" s="227" t="n">
        <v>17.2</v>
      </c>
      <c r="J87" s="227" t="n">
        <v>65.1</v>
      </c>
      <c r="K87" s="227" t="n">
        <v>13.9</v>
      </c>
      <c r="L87" s="227" t="n">
        <v>30</v>
      </c>
      <c r="M87" s="227" t="n">
        <v>12</v>
      </c>
      <c r="N87" s="227" t="n">
        <v>61.9</v>
      </c>
      <c r="O87" s="227" t="n">
        <f aca="false">L87+H87</f>
        <v>73</v>
      </c>
      <c r="P87" s="229" t="n">
        <f aca="false">IF(E87="SI",D87*F87/1000*K87,0)</f>
        <v>0</v>
      </c>
      <c r="Q87" s="230" t="n">
        <f aca="false">(D87*F87/1000*G87)+P87</f>
        <v>0</v>
      </c>
      <c r="R87" s="230" t="n">
        <f aca="false">(D87*F87/1000*K87)-P87</f>
        <v>0</v>
      </c>
      <c r="S87" s="230" t="n">
        <f aca="false">IF(P87=0,H87*D87*F87/1000,((H87*D87*F87/1000)+(L87*D87*F87/1000)))</f>
        <v>0</v>
      </c>
      <c r="T87" s="230" t="n">
        <f aca="false">IF(P87=0,L87*D87*F87/1000,0)</f>
        <v>0</v>
      </c>
      <c r="U87" s="230" t="n">
        <f aca="false">D87*F87/1000</f>
        <v>0</v>
      </c>
      <c r="V87" s="227" t="n">
        <f aca="false">M87+I87</f>
        <v>29.2</v>
      </c>
      <c r="W87" s="227" t="n">
        <f aca="false">N87+J87</f>
        <v>127</v>
      </c>
      <c r="X87" s="227"/>
      <c r="Y87" s="227" t="n">
        <v>1</v>
      </c>
      <c r="Z87" s="227" t="n">
        <v>1</v>
      </c>
      <c r="AA87" s="231" t="n">
        <f aca="false">Y87*D87</f>
        <v>0</v>
      </c>
      <c r="AB87" s="231" t="n">
        <f aca="false">Z87*D87</f>
        <v>0</v>
      </c>
      <c r="AC87" s="232"/>
      <c r="AD87" s="233"/>
      <c r="AE87" s="233"/>
      <c r="AF87" s="233"/>
      <c r="AG87" s="233"/>
      <c r="AH87" s="233"/>
      <c r="AI87" s="233"/>
    </row>
    <row r="88" s="234" customFormat="true" ht="21" hidden="false" customHeight="false" outlineLevel="0" collapsed="false">
      <c r="A88" s="261" t="s">
        <v>219</v>
      </c>
      <c r="B88" s="261" t="s">
        <v>220</v>
      </c>
      <c r="C88" s="261" t="s">
        <v>184</v>
      </c>
      <c r="D88" s="204"/>
      <c r="E88" s="204"/>
      <c r="F88" s="227" t="n">
        <v>590</v>
      </c>
      <c r="G88" s="227" t="n">
        <v>9</v>
      </c>
      <c r="H88" s="227" t="n">
        <v>24</v>
      </c>
      <c r="I88" s="227" t="n">
        <v>9.6</v>
      </c>
      <c r="J88" s="227" t="n">
        <v>42</v>
      </c>
      <c r="K88" s="227" t="n">
        <v>21.5</v>
      </c>
      <c r="L88" s="227" t="n">
        <v>49</v>
      </c>
      <c r="M88" s="227" t="n">
        <v>19.6</v>
      </c>
      <c r="N88" s="227" t="n">
        <v>85</v>
      </c>
      <c r="O88" s="227" t="n">
        <f aca="false">L88+H88</f>
        <v>73</v>
      </c>
      <c r="P88" s="229" t="n">
        <f aca="false">IF(E88="SI",D88*F88/1000*K88,0)</f>
        <v>0</v>
      </c>
      <c r="Q88" s="230" t="n">
        <f aca="false">(D88*F88/1000*G88)+P88</f>
        <v>0</v>
      </c>
      <c r="R88" s="230" t="n">
        <f aca="false">(D88*F88/1000*K88)-P88</f>
        <v>0</v>
      </c>
      <c r="S88" s="230" t="n">
        <f aca="false">IF(P88=0,H88*D88*F88/1000,((H88*D88*F88/1000)+(L88*D88*F88/1000)))</f>
        <v>0</v>
      </c>
      <c r="T88" s="230" t="n">
        <f aca="false">IF(P88=0,L88*D88*F88/1000,0)</f>
        <v>0</v>
      </c>
      <c r="U88" s="230" t="n">
        <f aca="false">D88*F88/1000</f>
        <v>0</v>
      </c>
      <c r="V88" s="227" t="n">
        <f aca="false">M88+I88</f>
        <v>29.2</v>
      </c>
      <c r="W88" s="227" t="n">
        <f aca="false">N88+J88</f>
        <v>127</v>
      </c>
      <c r="X88" s="227"/>
      <c r="Y88" s="227" t="n">
        <v>1</v>
      </c>
      <c r="Z88" s="227" t="n">
        <v>1</v>
      </c>
      <c r="AA88" s="231" t="n">
        <f aca="false">Y88*D88</f>
        <v>0</v>
      </c>
      <c r="AB88" s="231" t="n">
        <f aca="false">Z88*D88</f>
        <v>0</v>
      </c>
      <c r="AC88" s="232"/>
      <c r="AD88" s="233"/>
      <c r="AE88" s="233"/>
      <c r="AF88" s="233"/>
      <c r="AG88" s="233"/>
      <c r="AH88" s="233"/>
      <c r="AI88" s="233"/>
    </row>
    <row r="89" s="234" customFormat="true" ht="21" hidden="false" customHeight="false" outlineLevel="0" collapsed="false">
      <c r="A89" s="261" t="s">
        <v>219</v>
      </c>
      <c r="B89" s="261" t="s">
        <v>220</v>
      </c>
      <c r="C89" s="261" t="s">
        <v>198</v>
      </c>
      <c r="D89" s="204"/>
      <c r="E89" s="204"/>
      <c r="F89" s="227" t="n">
        <v>590</v>
      </c>
      <c r="G89" s="227" t="n">
        <v>1.5</v>
      </c>
      <c r="H89" s="227" t="n">
        <v>8</v>
      </c>
      <c r="I89" s="227" t="n">
        <v>3.2</v>
      </c>
      <c r="J89" s="227" t="n">
        <v>28.9</v>
      </c>
      <c r="K89" s="227" t="n">
        <v>24</v>
      </c>
      <c r="L89" s="227" t="n">
        <v>65</v>
      </c>
      <c r="M89" s="227" t="n">
        <v>26</v>
      </c>
      <c r="N89" s="227" t="n">
        <v>98.1</v>
      </c>
      <c r="O89" s="227" t="n">
        <f aca="false">L89+H89</f>
        <v>73</v>
      </c>
      <c r="P89" s="229" t="n">
        <f aca="false">IF(E89="SI",D89*F89/1000*K89,0)</f>
        <v>0</v>
      </c>
      <c r="Q89" s="230" t="n">
        <f aca="false">(D89*F89/1000*G89)+P89</f>
        <v>0</v>
      </c>
      <c r="R89" s="230" t="n">
        <f aca="false">(D89*F89/1000*K89)-P89</f>
        <v>0</v>
      </c>
      <c r="S89" s="230" t="n">
        <f aca="false">IF(P89=0,H89*D89*F89/1000,((H89*D89*F89/1000)+(L89*D89*F89/1000)))</f>
        <v>0</v>
      </c>
      <c r="T89" s="230" t="n">
        <f aca="false">IF(P89=0,L89*D89*F89/1000,0)</f>
        <v>0</v>
      </c>
      <c r="U89" s="230" t="n">
        <f aca="false">D89*F89/1000</f>
        <v>0</v>
      </c>
      <c r="V89" s="227" t="n">
        <f aca="false">M89+I89</f>
        <v>29.2</v>
      </c>
      <c r="W89" s="227" t="n">
        <f aca="false">N89+J89</f>
        <v>127</v>
      </c>
      <c r="X89" s="227"/>
      <c r="Y89" s="227" t="n">
        <v>1</v>
      </c>
      <c r="Z89" s="227" t="n">
        <v>1</v>
      </c>
      <c r="AA89" s="231" t="n">
        <f aca="false">Y89*D89</f>
        <v>0</v>
      </c>
      <c r="AB89" s="231" t="n">
        <f aca="false">Z89*D89</f>
        <v>0</v>
      </c>
      <c r="AC89" s="232"/>
      <c r="AD89" s="233"/>
      <c r="AE89" s="233"/>
      <c r="AF89" s="233"/>
      <c r="AG89" s="233"/>
      <c r="AH89" s="233"/>
      <c r="AI89" s="233"/>
    </row>
    <row r="90" s="234" customFormat="true" ht="31.5" hidden="false" customHeight="false" outlineLevel="0" collapsed="false">
      <c r="A90" s="261" t="s">
        <v>219</v>
      </c>
      <c r="B90" s="261" t="s">
        <v>220</v>
      </c>
      <c r="C90" s="261" t="s">
        <v>199</v>
      </c>
      <c r="D90" s="204"/>
      <c r="E90" s="204"/>
      <c r="F90" s="227" t="n">
        <v>590</v>
      </c>
      <c r="G90" s="227"/>
      <c r="H90" s="227"/>
      <c r="I90" s="227"/>
      <c r="J90" s="227"/>
      <c r="K90" s="227" t="n">
        <v>25.5</v>
      </c>
      <c r="L90" s="227" t="n">
        <v>73</v>
      </c>
      <c r="M90" s="227" t="n">
        <v>29.2</v>
      </c>
      <c r="N90" s="227" t="n">
        <v>127</v>
      </c>
      <c r="O90" s="227" t="n">
        <f aca="false">L90+H90</f>
        <v>73</v>
      </c>
      <c r="P90" s="229" t="n">
        <f aca="false">IF(E90="SI",D90*F90/1000*K90,0)</f>
        <v>0</v>
      </c>
      <c r="Q90" s="230" t="n">
        <f aca="false">(D90*F90/1000*G90)+P90</f>
        <v>0</v>
      </c>
      <c r="R90" s="230" t="n">
        <f aca="false">(D90*F90/1000*K90)-P90</f>
        <v>0</v>
      </c>
      <c r="S90" s="230" t="n">
        <f aca="false">IF(P90=0,H90*D90*F90/1000,((H90*D90*F90/1000)+(L90*D90*F90/1000)))</f>
        <v>0</v>
      </c>
      <c r="T90" s="230" t="n">
        <f aca="false">IF(P90=0,L90*D90*F90/1000,0)</f>
        <v>0</v>
      </c>
      <c r="U90" s="230" t="n">
        <f aca="false">D90*F90/1000</f>
        <v>0</v>
      </c>
      <c r="V90" s="227" t="n">
        <f aca="false">M90+I90</f>
        <v>29.2</v>
      </c>
      <c r="W90" s="227" t="n">
        <f aca="false">N90+J90</f>
        <v>127</v>
      </c>
      <c r="X90" s="227"/>
      <c r="Y90" s="227" t="n">
        <v>1</v>
      </c>
      <c r="Z90" s="227" t="n">
        <v>1</v>
      </c>
      <c r="AA90" s="231" t="n">
        <f aca="false">Y90*D90</f>
        <v>0</v>
      </c>
      <c r="AB90" s="231" t="n">
        <f aca="false">Z90*D90</f>
        <v>0</v>
      </c>
      <c r="AC90" s="232"/>
      <c r="AD90" s="233"/>
      <c r="AE90" s="233"/>
      <c r="AF90" s="233"/>
      <c r="AG90" s="233"/>
      <c r="AH90" s="233"/>
      <c r="AI90" s="233"/>
    </row>
    <row r="91" s="234" customFormat="true" ht="21" hidden="false" customHeight="false" outlineLevel="0" collapsed="false">
      <c r="A91" s="261" t="s">
        <v>219</v>
      </c>
      <c r="B91" s="261" t="s">
        <v>220</v>
      </c>
      <c r="C91" s="261" t="s">
        <v>185</v>
      </c>
      <c r="D91" s="204"/>
      <c r="E91" s="204"/>
      <c r="F91" s="227" t="n">
        <v>590</v>
      </c>
      <c r="G91" s="227" t="n">
        <v>26</v>
      </c>
      <c r="H91" s="227" t="n">
        <v>73</v>
      </c>
      <c r="I91" s="227" t="n">
        <v>29.2</v>
      </c>
      <c r="J91" s="227" t="n">
        <v>127</v>
      </c>
      <c r="K91" s="227"/>
      <c r="L91" s="227"/>
      <c r="M91" s="227"/>
      <c r="N91" s="227"/>
      <c r="O91" s="227" t="n">
        <f aca="false">L91+H91</f>
        <v>73</v>
      </c>
      <c r="P91" s="229" t="n">
        <f aca="false">IF(E91="SI",D91*F91/1000*K91,0)</f>
        <v>0</v>
      </c>
      <c r="Q91" s="230" t="n">
        <f aca="false">(D91*F91/1000*G91)+P91</f>
        <v>0</v>
      </c>
      <c r="R91" s="230" t="n">
        <f aca="false">(D91*F91/1000*K91)-P91</f>
        <v>0</v>
      </c>
      <c r="S91" s="230" t="n">
        <f aca="false">IF(P91=0,H91*D91*F91/1000,((H91*D91*F91/1000)+(L91*D91*F91/1000)))</f>
        <v>0</v>
      </c>
      <c r="T91" s="230" t="n">
        <f aca="false">IF(P91=0,L91*D91*F91/1000,0)</f>
        <v>0</v>
      </c>
      <c r="U91" s="230" t="n">
        <f aca="false">D91*F91/1000</f>
        <v>0</v>
      </c>
      <c r="V91" s="227" t="n">
        <f aca="false">M91+I91</f>
        <v>29.2</v>
      </c>
      <c r="W91" s="227" t="n">
        <f aca="false">N91+J91</f>
        <v>127</v>
      </c>
      <c r="X91" s="227"/>
      <c r="Y91" s="227" t="n">
        <v>1</v>
      </c>
      <c r="Z91" s="227" t="n">
        <v>1</v>
      </c>
      <c r="AA91" s="231" t="n">
        <f aca="false">Y91*D91</f>
        <v>0</v>
      </c>
      <c r="AB91" s="231" t="n">
        <f aca="false">Z91*D91</f>
        <v>0</v>
      </c>
      <c r="AC91" s="232"/>
      <c r="AD91" s="233"/>
      <c r="AE91" s="233"/>
      <c r="AF91" s="233"/>
      <c r="AG91" s="233"/>
      <c r="AH91" s="233"/>
      <c r="AI91" s="233"/>
    </row>
    <row r="92" s="234" customFormat="true" ht="21" hidden="false" customHeight="false" outlineLevel="0" collapsed="false">
      <c r="A92" s="261" t="s">
        <v>219</v>
      </c>
      <c r="B92" s="261" t="s">
        <v>220</v>
      </c>
      <c r="C92" s="261" t="s">
        <v>187</v>
      </c>
      <c r="D92" s="204"/>
      <c r="E92" s="204"/>
      <c r="F92" s="227" t="n">
        <v>590</v>
      </c>
      <c r="G92" s="227" t="n">
        <v>1.5</v>
      </c>
      <c r="H92" s="227" t="n">
        <v>8</v>
      </c>
      <c r="I92" s="227" t="n">
        <v>3.2</v>
      </c>
      <c r="J92" s="227" t="n">
        <v>24.8</v>
      </c>
      <c r="K92" s="227" t="n">
        <v>24</v>
      </c>
      <c r="L92" s="227" t="n">
        <v>65</v>
      </c>
      <c r="M92" s="227" t="n">
        <v>26</v>
      </c>
      <c r="N92" s="227" t="n">
        <v>102.2</v>
      </c>
      <c r="O92" s="227" t="n">
        <f aca="false">L92+H92</f>
        <v>73</v>
      </c>
      <c r="P92" s="229" t="n">
        <f aca="false">IF(E92="SI",D92*F92/1000*K92,0)</f>
        <v>0</v>
      </c>
      <c r="Q92" s="230" t="n">
        <f aca="false">(D92*F92/1000*G92)+P92</f>
        <v>0</v>
      </c>
      <c r="R92" s="230" t="n">
        <f aca="false">(D92*F92/1000*K92)-P92</f>
        <v>0</v>
      </c>
      <c r="S92" s="230" t="n">
        <f aca="false">IF(P92=0,H92*D92*F92/1000,((H92*D92*F92/1000)+(L92*D92*F92/1000)))</f>
        <v>0</v>
      </c>
      <c r="T92" s="230" t="n">
        <f aca="false">IF(P92=0,L92*D92*F92/1000,0)</f>
        <v>0</v>
      </c>
      <c r="U92" s="230" t="n">
        <f aca="false">D92*F92/1000</f>
        <v>0</v>
      </c>
      <c r="V92" s="227" t="n">
        <f aca="false">M92+I92</f>
        <v>29.2</v>
      </c>
      <c r="W92" s="227" t="n">
        <f aca="false">N92+J92</f>
        <v>127</v>
      </c>
      <c r="X92" s="227"/>
      <c r="Y92" s="227" t="n">
        <v>1</v>
      </c>
      <c r="Z92" s="227" t="n">
        <v>1</v>
      </c>
      <c r="AA92" s="231" t="n">
        <f aca="false">Y92*D92</f>
        <v>0</v>
      </c>
      <c r="AB92" s="231" t="n">
        <f aca="false">Z92*D92</f>
        <v>0</v>
      </c>
      <c r="AC92" s="232"/>
      <c r="AD92" s="233"/>
      <c r="AE92" s="233"/>
      <c r="AF92" s="233"/>
      <c r="AG92" s="233"/>
      <c r="AH92" s="233"/>
      <c r="AI92" s="233"/>
    </row>
    <row r="93" s="234" customFormat="true" ht="21" hidden="false" customHeight="false" outlineLevel="0" collapsed="false">
      <c r="A93" s="261" t="s">
        <v>219</v>
      </c>
      <c r="B93" s="261" t="s">
        <v>220</v>
      </c>
      <c r="C93" s="261" t="s">
        <v>188</v>
      </c>
      <c r="D93" s="204"/>
      <c r="E93" s="204"/>
      <c r="F93" s="227" t="n">
        <v>590</v>
      </c>
      <c r="G93" s="227"/>
      <c r="H93" s="227"/>
      <c r="I93" s="227"/>
      <c r="J93" s="227"/>
      <c r="K93" s="227" t="n">
        <v>25.5</v>
      </c>
      <c r="L93" s="227" t="n">
        <v>73</v>
      </c>
      <c r="M93" s="227" t="n">
        <v>29.2</v>
      </c>
      <c r="N93" s="227" t="n">
        <v>127</v>
      </c>
      <c r="O93" s="227" t="n">
        <f aca="false">L93+H93</f>
        <v>73</v>
      </c>
      <c r="P93" s="229" t="n">
        <f aca="false">IF(E93="SI",D93*F93/1000*K93,0)</f>
        <v>0</v>
      </c>
      <c r="Q93" s="230" t="n">
        <f aca="false">(D93*F93/1000*G93)+P93</f>
        <v>0</v>
      </c>
      <c r="R93" s="230" t="n">
        <f aca="false">(D93*F93/1000*K93)-P93</f>
        <v>0</v>
      </c>
      <c r="S93" s="230" t="n">
        <f aca="false">IF(P93=0,H93*D93*F93/1000,((H93*D93*F93/1000)+(L93*D93*F93/1000)))</f>
        <v>0</v>
      </c>
      <c r="T93" s="230" t="n">
        <f aca="false">IF(P93=0,L93*D93*F93/1000,0)</f>
        <v>0</v>
      </c>
      <c r="U93" s="230" t="n">
        <f aca="false">D93*F93/1000</f>
        <v>0</v>
      </c>
      <c r="V93" s="227" t="n">
        <f aca="false">M93+I93</f>
        <v>29.2</v>
      </c>
      <c r="W93" s="227" t="n">
        <f aca="false">N93+J93</f>
        <v>127</v>
      </c>
      <c r="X93" s="227"/>
      <c r="Y93" s="227" t="n">
        <v>1</v>
      </c>
      <c r="Z93" s="227" t="n">
        <v>1</v>
      </c>
      <c r="AA93" s="231" t="n">
        <f aca="false">Y93*D93</f>
        <v>0</v>
      </c>
      <c r="AB93" s="231" t="n">
        <f aca="false">Z93*D93</f>
        <v>0</v>
      </c>
      <c r="AC93" s="232"/>
      <c r="AD93" s="233"/>
      <c r="AE93" s="233"/>
      <c r="AF93" s="233"/>
      <c r="AG93" s="233"/>
      <c r="AH93" s="233"/>
      <c r="AI93" s="233"/>
    </row>
    <row r="94" s="234" customFormat="true" ht="21" hidden="false" customHeight="false" outlineLevel="0" collapsed="false">
      <c r="A94" s="262" t="s">
        <v>219</v>
      </c>
      <c r="B94" s="262" t="s">
        <v>220</v>
      </c>
      <c r="C94" s="262" t="s">
        <v>221</v>
      </c>
      <c r="D94" s="204"/>
      <c r="E94" s="204"/>
      <c r="F94" s="227" t="n">
        <v>590</v>
      </c>
      <c r="G94" s="227" t="n">
        <v>1.5</v>
      </c>
      <c r="H94" s="227" t="n">
        <v>8</v>
      </c>
      <c r="I94" s="227" t="n">
        <v>3.2</v>
      </c>
      <c r="J94" s="227" t="n">
        <v>31.1</v>
      </c>
      <c r="K94" s="227" t="n">
        <v>24</v>
      </c>
      <c r="L94" s="227" t="n">
        <v>65</v>
      </c>
      <c r="M94" s="227" t="n">
        <v>26</v>
      </c>
      <c r="N94" s="227" t="n">
        <v>95.9</v>
      </c>
      <c r="O94" s="227" t="n">
        <f aca="false">L94+H94</f>
        <v>73</v>
      </c>
      <c r="P94" s="229" t="n">
        <f aca="false">IF(E94="SI",D94*F94/1000*K94,0)</f>
        <v>0</v>
      </c>
      <c r="Q94" s="230" t="n">
        <f aca="false">(D94*F94/1000*G94)+P94</f>
        <v>0</v>
      </c>
      <c r="R94" s="230" t="n">
        <f aca="false">(D94*F94/1000*K94)-P94</f>
        <v>0</v>
      </c>
      <c r="S94" s="230" t="n">
        <f aca="false">IF(P94=0,H94*D94*F94/1000,((H94*D94*F94/1000)+(L94*D94*F94/1000)))</f>
        <v>0</v>
      </c>
      <c r="T94" s="230" t="n">
        <f aca="false">IF(P94=0,L94*D94*F94/1000,0)</f>
        <v>0</v>
      </c>
      <c r="U94" s="230" t="n">
        <f aca="false">D94*F94/1000</f>
        <v>0</v>
      </c>
      <c r="V94" s="227" t="n">
        <f aca="false">M94+I94</f>
        <v>29.2</v>
      </c>
      <c r="W94" s="227" t="n">
        <f aca="false">N94+J94</f>
        <v>127</v>
      </c>
      <c r="X94" s="227"/>
      <c r="Y94" s="227" t="n">
        <v>1</v>
      </c>
      <c r="Z94" s="227" t="n">
        <v>1</v>
      </c>
      <c r="AA94" s="231" t="n">
        <f aca="false">Y94*D94</f>
        <v>0</v>
      </c>
      <c r="AB94" s="231" t="n">
        <f aca="false">Z94*D94</f>
        <v>0</v>
      </c>
      <c r="AC94" s="232"/>
      <c r="AD94" s="233"/>
      <c r="AE94" s="233"/>
      <c r="AF94" s="233"/>
      <c r="AG94" s="233"/>
      <c r="AH94" s="233"/>
      <c r="AI94" s="233"/>
    </row>
    <row r="95" s="234" customFormat="true" ht="21" hidden="false" customHeight="false" outlineLevel="0" collapsed="false">
      <c r="A95" s="227" t="s">
        <v>192</v>
      </c>
      <c r="B95" s="227" t="s">
        <v>211</v>
      </c>
      <c r="C95" s="227" t="s">
        <v>179</v>
      </c>
      <c r="D95" s="204"/>
      <c r="E95" s="204"/>
      <c r="F95" s="227" t="n">
        <v>600</v>
      </c>
      <c r="G95" s="227" t="n">
        <v>3.2</v>
      </c>
      <c r="H95" s="227" t="n">
        <v>26</v>
      </c>
      <c r="I95" s="227" t="n">
        <v>10.4</v>
      </c>
      <c r="J95" s="227" t="n">
        <v>18.2</v>
      </c>
      <c r="K95" s="227" t="n">
        <v>23.5</v>
      </c>
      <c r="L95" s="227" t="n">
        <v>94</v>
      </c>
      <c r="M95" s="227" t="n">
        <v>37.6</v>
      </c>
      <c r="N95" s="227" t="n">
        <v>108.8</v>
      </c>
      <c r="O95" s="227" t="n">
        <f aca="false">L95+H95</f>
        <v>120</v>
      </c>
      <c r="P95" s="229" t="n">
        <f aca="false">IF(E95="SI",D95*F95/1000*K95,0)</f>
        <v>0</v>
      </c>
      <c r="Q95" s="230" t="n">
        <f aca="false">(D95*F95/1000*G95)+P95</f>
        <v>0</v>
      </c>
      <c r="R95" s="230" t="n">
        <f aca="false">(D95*F95/1000*K95)-P95</f>
        <v>0</v>
      </c>
      <c r="S95" s="230" t="n">
        <f aca="false">IF(P95=0,H95*D95*F95/1000,((H95*D95*F95/1000)+(L95*D95*F95/1000)))</f>
        <v>0</v>
      </c>
      <c r="T95" s="230" t="n">
        <f aca="false">IF(P95=0,L95*D95*F95/1000,0)</f>
        <v>0</v>
      </c>
      <c r="U95" s="230" t="n">
        <f aca="false">D95*F95/1000</f>
        <v>0</v>
      </c>
      <c r="V95" s="227" t="n">
        <f aca="false">M95+I95</f>
        <v>48</v>
      </c>
      <c r="W95" s="227" t="n">
        <f aca="false">N95+J95</f>
        <v>127</v>
      </c>
      <c r="X95" s="227"/>
      <c r="Y95" s="227" t="n">
        <v>1</v>
      </c>
      <c r="Z95" s="227" t="n">
        <v>1</v>
      </c>
      <c r="AA95" s="231" t="n">
        <f aca="false">Y95*D95</f>
        <v>0</v>
      </c>
      <c r="AB95" s="231" t="n">
        <f aca="false">Z95*D95</f>
        <v>0</v>
      </c>
      <c r="AC95" s="232"/>
      <c r="AD95" s="233"/>
      <c r="AE95" s="233"/>
      <c r="AF95" s="233"/>
      <c r="AG95" s="233"/>
      <c r="AH95" s="233"/>
      <c r="AI95" s="233"/>
    </row>
    <row r="96" s="234" customFormat="true" ht="21" hidden="false" customHeight="false" outlineLevel="0" collapsed="false">
      <c r="A96" s="227" t="s">
        <v>192</v>
      </c>
      <c r="B96" s="227" t="s">
        <v>211</v>
      </c>
      <c r="C96" s="227" t="s">
        <v>180</v>
      </c>
      <c r="D96" s="204"/>
      <c r="E96" s="204"/>
      <c r="F96" s="227" t="n">
        <v>600</v>
      </c>
      <c r="G96" s="227"/>
      <c r="H96" s="227"/>
      <c r="I96" s="227"/>
      <c r="J96" s="227"/>
      <c r="K96" s="227" t="n">
        <v>26.7</v>
      </c>
      <c r="L96" s="227" t="n">
        <v>120</v>
      </c>
      <c r="M96" s="227" t="n">
        <v>48</v>
      </c>
      <c r="N96" s="227" t="n">
        <v>127</v>
      </c>
      <c r="O96" s="227" t="n">
        <f aca="false">L96+H96</f>
        <v>120</v>
      </c>
      <c r="P96" s="229" t="n">
        <f aca="false">IF(E96="SI",D96*F96/1000*K96,0)</f>
        <v>0</v>
      </c>
      <c r="Q96" s="230" t="n">
        <f aca="false">(D96*F96/1000*G96)+P96</f>
        <v>0</v>
      </c>
      <c r="R96" s="230" t="n">
        <f aca="false">(D96*F96/1000*K96)-P96</f>
        <v>0</v>
      </c>
      <c r="S96" s="230" t="n">
        <f aca="false">IF(P96=0,H96*D96*F96/1000,((H96*D96*F96/1000)+(L96*D96*F96/1000)))</f>
        <v>0</v>
      </c>
      <c r="T96" s="230" t="n">
        <f aca="false">IF(P96=0,L96*D96*F96/1000,0)</f>
        <v>0</v>
      </c>
      <c r="U96" s="230" t="n">
        <f aca="false">D96*F96/1000</f>
        <v>0</v>
      </c>
      <c r="V96" s="227" t="n">
        <f aca="false">M96+I96</f>
        <v>48</v>
      </c>
      <c r="W96" s="227" t="n">
        <f aca="false">N96+J96</f>
        <v>127</v>
      </c>
      <c r="X96" s="227"/>
      <c r="Y96" s="227" t="n">
        <v>1</v>
      </c>
      <c r="Z96" s="227" t="n">
        <v>1</v>
      </c>
      <c r="AA96" s="231" t="n">
        <f aca="false">Y96*D96</f>
        <v>0</v>
      </c>
      <c r="AB96" s="231" t="n">
        <f aca="false">Z96*D96</f>
        <v>0</v>
      </c>
      <c r="AC96" s="232"/>
      <c r="AD96" s="233"/>
      <c r="AE96" s="233"/>
      <c r="AF96" s="233"/>
      <c r="AG96" s="233"/>
      <c r="AH96" s="233"/>
      <c r="AI96" s="233"/>
    </row>
    <row r="97" s="234" customFormat="true" ht="21" hidden="false" customHeight="false" outlineLevel="0" collapsed="false">
      <c r="A97" s="227" t="s">
        <v>192</v>
      </c>
      <c r="B97" s="227" t="s">
        <v>211</v>
      </c>
      <c r="C97" s="227" t="s">
        <v>181</v>
      </c>
      <c r="D97" s="204"/>
      <c r="E97" s="204"/>
      <c r="F97" s="227" t="n">
        <v>600</v>
      </c>
      <c r="G97" s="227" t="n">
        <v>2.8</v>
      </c>
      <c r="H97" s="227" t="n">
        <v>17</v>
      </c>
      <c r="I97" s="227" t="n">
        <v>6.8</v>
      </c>
      <c r="J97" s="227" t="n">
        <v>17.7</v>
      </c>
      <c r="K97" s="227" t="n">
        <v>24</v>
      </c>
      <c r="L97" s="227" t="n">
        <v>103</v>
      </c>
      <c r="M97" s="227" t="n">
        <v>41.2</v>
      </c>
      <c r="N97" s="227" t="n">
        <v>112.3</v>
      </c>
      <c r="O97" s="227" t="n">
        <f aca="false">L97+H97</f>
        <v>120</v>
      </c>
      <c r="P97" s="229" t="n">
        <f aca="false">IF(E97="SI",D97*F97/1000*K97,0)</f>
        <v>0</v>
      </c>
      <c r="Q97" s="230" t="n">
        <f aca="false">(D97*F97/1000*G97)+P97</f>
        <v>0</v>
      </c>
      <c r="R97" s="230" t="n">
        <f aca="false">(D97*F97/1000*K97)-P97</f>
        <v>0</v>
      </c>
      <c r="S97" s="230" t="n">
        <f aca="false">IF(P97=0,H97*D97*F97/1000,((H97*D97*F97/1000)+(L97*D97*F97/1000)))</f>
        <v>0</v>
      </c>
      <c r="T97" s="230" t="n">
        <f aca="false">IF(P97=0,L97*D97*F97/1000,0)</f>
        <v>0</v>
      </c>
      <c r="U97" s="230" t="n">
        <f aca="false">D97*F97/1000</f>
        <v>0</v>
      </c>
      <c r="V97" s="227" t="n">
        <f aca="false">M97+I97</f>
        <v>48</v>
      </c>
      <c r="W97" s="227" t="n">
        <f aca="false">N97+J97</f>
        <v>130</v>
      </c>
      <c r="X97" s="227"/>
      <c r="Y97" s="227" t="n">
        <v>1</v>
      </c>
      <c r="Z97" s="227" t="n">
        <v>1</v>
      </c>
      <c r="AA97" s="231" t="n">
        <f aca="false">Y97*D97</f>
        <v>0</v>
      </c>
      <c r="AB97" s="231" t="n">
        <f aca="false">Z97*D97</f>
        <v>0</v>
      </c>
      <c r="AC97" s="232"/>
      <c r="AD97" s="233"/>
      <c r="AE97" s="233"/>
      <c r="AF97" s="233"/>
      <c r="AG97" s="233"/>
      <c r="AH97" s="233"/>
      <c r="AI97" s="233"/>
    </row>
    <row r="98" s="234" customFormat="true" ht="21" hidden="false" customHeight="false" outlineLevel="0" collapsed="false">
      <c r="A98" s="227" t="s">
        <v>192</v>
      </c>
      <c r="B98" s="227" t="s">
        <v>211</v>
      </c>
      <c r="C98" s="227" t="s">
        <v>182</v>
      </c>
      <c r="D98" s="204"/>
      <c r="E98" s="204"/>
      <c r="F98" s="227" t="n">
        <v>600</v>
      </c>
      <c r="G98" s="227"/>
      <c r="H98" s="227"/>
      <c r="I98" s="227"/>
      <c r="J98" s="227"/>
      <c r="K98" s="227" t="n">
        <v>26.8</v>
      </c>
      <c r="L98" s="227" t="n">
        <v>120</v>
      </c>
      <c r="M98" s="227" t="n">
        <v>48</v>
      </c>
      <c r="N98" s="227" t="n">
        <v>130</v>
      </c>
      <c r="O98" s="227" t="n">
        <f aca="false">L98+H98</f>
        <v>120</v>
      </c>
      <c r="P98" s="229" t="n">
        <f aca="false">IF(E98="SI",D98*F98/1000*K98,0)</f>
        <v>0</v>
      </c>
      <c r="Q98" s="230" t="n">
        <f aca="false">(D98*F98/1000*G98)+P98</f>
        <v>0</v>
      </c>
      <c r="R98" s="230" t="n">
        <f aca="false">(D98*F98/1000*K98)-P98</f>
        <v>0</v>
      </c>
      <c r="S98" s="230" t="n">
        <f aca="false">IF(P98=0,H98*D98*F98/1000,((H98*D98*F98/1000)+(L98*D98*F98/1000)))</f>
        <v>0</v>
      </c>
      <c r="T98" s="230" t="n">
        <f aca="false">IF(P98=0,L98*D98*F98/1000,0)</f>
        <v>0</v>
      </c>
      <c r="U98" s="230" t="n">
        <f aca="false">D98*F98/1000</f>
        <v>0</v>
      </c>
      <c r="V98" s="227" t="n">
        <f aca="false">M98+I98</f>
        <v>48</v>
      </c>
      <c r="W98" s="227" t="n">
        <f aca="false">N98+J98</f>
        <v>130</v>
      </c>
      <c r="X98" s="227"/>
      <c r="Y98" s="227" t="n">
        <v>1</v>
      </c>
      <c r="Z98" s="227" t="n">
        <v>1</v>
      </c>
      <c r="AA98" s="231" t="n">
        <f aca="false">Y98*D98</f>
        <v>0</v>
      </c>
      <c r="AB98" s="231" t="n">
        <f aca="false">Z98*D98</f>
        <v>0</v>
      </c>
      <c r="AC98" s="232"/>
      <c r="AD98" s="233"/>
      <c r="AE98" s="233"/>
      <c r="AF98" s="233"/>
      <c r="AG98" s="233"/>
      <c r="AH98" s="233"/>
      <c r="AI98" s="233"/>
    </row>
    <row r="99" s="234" customFormat="true" ht="21" hidden="false" customHeight="false" outlineLevel="0" collapsed="false">
      <c r="A99" s="227" t="s">
        <v>192</v>
      </c>
      <c r="B99" s="227" t="s">
        <v>211</v>
      </c>
      <c r="C99" s="227" t="s">
        <v>183</v>
      </c>
      <c r="D99" s="204"/>
      <c r="E99" s="204"/>
      <c r="F99" s="227" t="n">
        <v>600</v>
      </c>
      <c r="G99" s="227" t="n">
        <v>16</v>
      </c>
      <c r="H99" s="227" t="n">
        <v>61</v>
      </c>
      <c r="I99" s="227" t="n">
        <v>24.4</v>
      </c>
      <c r="J99" s="227" t="n">
        <v>68</v>
      </c>
      <c r="K99" s="227" t="n">
        <v>13.9</v>
      </c>
      <c r="L99" s="227" t="n">
        <v>59</v>
      </c>
      <c r="M99" s="227" t="n">
        <v>23.6</v>
      </c>
      <c r="N99" s="227" t="n">
        <v>59</v>
      </c>
      <c r="O99" s="227" t="n">
        <f aca="false">L99+H99</f>
        <v>120</v>
      </c>
      <c r="P99" s="229" t="n">
        <f aca="false">IF(E99="SI",D99*F99/1000*K99,0)</f>
        <v>0</v>
      </c>
      <c r="Q99" s="230" t="n">
        <f aca="false">(D99*F99/1000*G99)+P99</f>
        <v>0</v>
      </c>
      <c r="R99" s="230" t="n">
        <f aca="false">(D99*F99/1000*K99)-P99</f>
        <v>0</v>
      </c>
      <c r="S99" s="230" t="n">
        <f aca="false">IF(P99=0,H99*D99*F99/1000,((H99*D99*F99/1000)+(L99*D99*F99/1000)))</f>
        <v>0</v>
      </c>
      <c r="T99" s="230" t="n">
        <f aca="false">IF(P99=0,L99*D99*F99/1000,0)</f>
        <v>0</v>
      </c>
      <c r="U99" s="230" t="n">
        <f aca="false">D99*F99/1000</f>
        <v>0</v>
      </c>
      <c r="V99" s="227" t="n">
        <f aca="false">M99+I99</f>
        <v>48</v>
      </c>
      <c r="W99" s="227" t="n">
        <f aca="false">N99+J99</f>
        <v>127</v>
      </c>
      <c r="X99" s="227"/>
      <c r="Y99" s="227" t="n">
        <v>1</v>
      </c>
      <c r="Z99" s="227" t="n">
        <v>1</v>
      </c>
      <c r="AA99" s="231" t="n">
        <f aca="false">Y99*D99</f>
        <v>0</v>
      </c>
      <c r="AB99" s="231" t="n">
        <f aca="false">Z99*D99</f>
        <v>0</v>
      </c>
      <c r="AC99" s="232"/>
      <c r="AD99" s="233"/>
      <c r="AE99" s="233"/>
      <c r="AF99" s="233"/>
      <c r="AG99" s="233"/>
      <c r="AH99" s="233"/>
      <c r="AI99" s="233"/>
    </row>
    <row r="100" s="234" customFormat="true" ht="21" hidden="false" customHeight="false" outlineLevel="0" collapsed="false">
      <c r="A100" s="227" t="s">
        <v>192</v>
      </c>
      <c r="B100" s="227" t="s">
        <v>211</v>
      </c>
      <c r="C100" s="227" t="s">
        <v>184</v>
      </c>
      <c r="D100" s="204"/>
      <c r="E100" s="204"/>
      <c r="F100" s="227" t="n">
        <v>600</v>
      </c>
      <c r="G100" s="227" t="n">
        <v>9</v>
      </c>
      <c r="H100" s="227" t="n">
        <v>59</v>
      </c>
      <c r="I100" s="227" t="n">
        <v>23.6</v>
      </c>
      <c r="J100" s="227" t="n">
        <v>37.5</v>
      </c>
      <c r="K100" s="227" t="n">
        <v>21.5</v>
      </c>
      <c r="L100" s="227" t="n">
        <v>61</v>
      </c>
      <c r="M100" s="227" t="n">
        <v>24.4</v>
      </c>
      <c r="N100" s="227" t="n">
        <v>89.5</v>
      </c>
      <c r="O100" s="227" t="n">
        <f aca="false">L100+H100</f>
        <v>120</v>
      </c>
      <c r="P100" s="229" t="n">
        <f aca="false">IF(E100="SI",D100*F100/1000*K100,0)</f>
        <v>0</v>
      </c>
      <c r="Q100" s="230" t="n">
        <f aca="false">(D100*F100/1000*G100)+P100</f>
        <v>0</v>
      </c>
      <c r="R100" s="230" t="n">
        <f aca="false">(D100*F100/1000*K100)-P100</f>
        <v>0</v>
      </c>
      <c r="S100" s="230" t="n">
        <f aca="false">IF(P100=0,H100*D100*F100/1000,((H100*D100*F100/1000)+(L100*D100*F100/1000)))</f>
        <v>0</v>
      </c>
      <c r="T100" s="230" t="n">
        <f aca="false">IF(P100=0,L100*D100*F100/1000,0)</f>
        <v>0</v>
      </c>
      <c r="U100" s="230" t="n">
        <f aca="false">D100*F100/1000</f>
        <v>0</v>
      </c>
      <c r="V100" s="227" t="n">
        <f aca="false">M100+I100</f>
        <v>48</v>
      </c>
      <c r="W100" s="227" t="n">
        <f aca="false">N100+J100</f>
        <v>127</v>
      </c>
      <c r="X100" s="227"/>
      <c r="Y100" s="227" t="n">
        <v>1</v>
      </c>
      <c r="Z100" s="227" t="n">
        <v>1</v>
      </c>
      <c r="AA100" s="231" t="n">
        <f aca="false">Y100*D100</f>
        <v>0</v>
      </c>
      <c r="AB100" s="231" t="n">
        <f aca="false">Z100*D100</f>
        <v>0</v>
      </c>
      <c r="AC100" s="232"/>
      <c r="AD100" s="233"/>
      <c r="AE100" s="233"/>
      <c r="AF100" s="233"/>
      <c r="AG100" s="233"/>
      <c r="AH100" s="233"/>
      <c r="AI100" s="233"/>
    </row>
    <row r="101" s="234" customFormat="true" ht="21" hidden="false" customHeight="false" outlineLevel="0" collapsed="false">
      <c r="A101" s="227" t="s">
        <v>192</v>
      </c>
      <c r="B101" s="227" t="s">
        <v>211</v>
      </c>
      <c r="C101" s="227" t="s">
        <v>185</v>
      </c>
      <c r="D101" s="204"/>
      <c r="E101" s="204"/>
      <c r="F101" s="227" t="n">
        <v>600</v>
      </c>
      <c r="G101" s="227" t="n">
        <v>26</v>
      </c>
      <c r="H101" s="227" t="n">
        <v>120</v>
      </c>
      <c r="I101" s="227" t="n">
        <v>48</v>
      </c>
      <c r="J101" s="227" t="n">
        <v>127</v>
      </c>
      <c r="K101" s="227"/>
      <c r="L101" s="227"/>
      <c r="M101" s="227"/>
      <c r="N101" s="227"/>
      <c r="O101" s="227" t="n">
        <f aca="false">L101+H101</f>
        <v>120</v>
      </c>
      <c r="P101" s="229" t="n">
        <f aca="false">IF(E101="SI",D101*F101/1000*K101,0)</f>
        <v>0</v>
      </c>
      <c r="Q101" s="230" t="n">
        <f aca="false">(D101*F101/1000*G101)+P101</f>
        <v>0</v>
      </c>
      <c r="R101" s="230" t="n">
        <f aca="false">(D101*F101/1000*K101)-P101</f>
        <v>0</v>
      </c>
      <c r="S101" s="230" t="n">
        <f aca="false">IF(P101=0,H101*D101*F101/1000,((H101*D101*F101/1000)+(L101*D101*F101/1000)))</f>
        <v>0</v>
      </c>
      <c r="T101" s="230" t="n">
        <f aca="false">IF(P101=0,L101*D101*F101/1000,0)</f>
        <v>0</v>
      </c>
      <c r="U101" s="230" t="n">
        <f aca="false">D101*F101/1000</f>
        <v>0</v>
      </c>
      <c r="V101" s="227" t="n">
        <f aca="false">M101+I101</f>
        <v>48</v>
      </c>
      <c r="W101" s="227" t="n">
        <f aca="false">N101+J101</f>
        <v>127</v>
      </c>
      <c r="X101" s="227"/>
      <c r="Y101" s="227" t="n">
        <v>1</v>
      </c>
      <c r="Z101" s="227" t="n">
        <v>1</v>
      </c>
      <c r="AA101" s="231" t="n">
        <f aca="false">Y101*D101</f>
        <v>0</v>
      </c>
      <c r="AB101" s="231" t="n">
        <f aca="false">Z101*D101</f>
        <v>0</v>
      </c>
      <c r="AC101" s="232"/>
      <c r="AD101" s="233"/>
      <c r="AE101" s="233"/>
      <c r="AF101" s="233"/>
      <c r="AG101" s="233"/>
      <c r="AH101" s="233"/>
      <c r="AI101" s="233"/>
    </row>
    <row r="102" s="234" customFormat="true" ht="21" hidden="false" customHeight="false" outlineLevel="0" collapsed="false">
      <c r="A102" s="227" t="s">
        <v>192</v>
      </c>
      <c r="B102" s="227" t="s">
        <v>211</v>
      </c>
      <c r="C102" s="227" t="s">
        <v>186</v>
      </c>
      <c r="D102" s="204"/>
      <c r="E102" s="204"/>
      <c r="F102" s="227" t="n">
        <v>600</v>
      </c>
      <c r="G102" s="227" t="n">
        <v>26</v>
      </c>
      <c r="H102" s="227" t="n">
        <v>120</v>
      </c>
      <c r="I102" s="227" t="n">
        <v>48</v>
      </c>
      <c r="J102" s="227" t="n">
        <v>127</v>
      </c>
      <c r="K102" s="227"/>
      <c r="L102" s="227"/>
      <c r="M102" s="227"/>
      <c r="N102" s="227"/>
      <c r="O102" s="227" t="n">
        <f aca="false">L102+H102</f>
        <v>120</v>
      </c>
      <c r="P102" s="229" t="n">
        <f aca="false">IF(E102="SI",D102*F102/1000*K102,0)</f>
        <v>0</v>
      </c>
      <c r="Q102" s="230" t="n">
        <f aca="false">(D102*F102/1000*G102)+P102</f>
        <v>0</v>
      </c>
      <c r="R102" s="230" t="n">
        <f aca="false">(D102*F102/1000*K102)-P102</f>
        <v>0</v>
      </c>
      <c r="S102" s="230" t="n">
        <f aca="false">IF(P102=0,H102*D102*F102/1000,((H102*D102*F102/1000)+(L102*D102*F102/1000)))</f>
        <v>0</v>
      </c>
      <c r="T102" s="230" t="n">
        <f aca="false">IF(P102=0,L102*D102*F102/1000,0)</f>
        <v>0</v>
      </c>
      <c r="U102" s="230" t="n">
        <f aca="false">D102*F102/1000</f>
        <v>0</v>
      </c>
      <c r="V102" s="227" t="n">
        <f aca="false">M102+I102</f>
        <v>48</v>
      </c>
      <c r="W102" s="227" t="n">
        <f aca="false">N102+J102</f>
        <v>127</v>
      </c>
      <c r="X102" s="227"/>
      <c r="Y102" s="227" t="n">
        <v>1</v>
      </c>
      <c r="Z102" s="227" t="n">
        <v>1</v>
      </c>
      <c r="AA102" s="231" t="n">
        <f aca="false">Y102*D102</f>
        <v>0</v>
      </c>
      <c r="AB102" s="231" t="n">
        <f aca="false">Z102*D102</f>
        <v>0</v>
      </c>
      <c r="AC102" s="232"/>
      <c r="AD102" s="233"/>
      <c r="AE102" s="233"/>
      <c r="AF102" s="233"/>
      <c r="AG102" s="233"/>
      <c r="AH102" s="233"/>
      <c r="AI102" s="233"/>
    </row>
    <row r="103" s="234" customFormat="true" ht="21" hidden="false" customHeight="false" outlineLevel="0" collapsed="false">
      <c r="A103" s="227" t="s">
        <v>192</v>
      </c>
      <c r="B103" s="227" t="s">
        <v>211</v>
      </c>
      <c r="C103" s="227" t="s">
        <v>187</v>
      </c>
      <c r="D103" s="204"/>
      <c r="E103" s="204"/>
      <c r="F103" s="227" t="n">
        <v>600</v>
      </c>
      <c r="G103" s="227" t="n">
        <v>2.8</v>
      </c>
      <c r="H103" s="227" t="n">
        <v>17</v>
      </c>
      <c r="I103" s="227" t="n">
        <v>6.8</v>
      </c>
      <c r="J103" s="227" t="n">
        <v>11.9</v>
      </c>
      <c r="K103" s="227" t="n">
        <v>24</v>
      </c>
      <c r="L103" s="227" t="n">
        <v>103</v>
      </c>
      <c r="M103" s="227" t="n">
        <v>41.2</v>
      </c>
      <c r="N103" s="227" t="n">
        <v>115.1</v>
      </c>
      <c r="O103" s="227" t="n">
        <f aca="false">L103+H103</f>
        <v>120</v>
      </c>
      <c r="P103" s="229" t="n">
        <f aca="false">IF(E103="SI",D103*F103/1000*K103,0)</f>
        <v>0</v>
      </c>
      <c r="Q103" s="230" t="n">
        <f aca="false">(D103*F103/1000*G103)+P103</f>
        <v>0</v>
      </c>
      <c r="R103" s="230" t="n">
        <f aca="false">(D103*F103/1000*K103)-P103</f>
        <v>0</v>
      </c>
      <c r="S103" s="230" t="n">
        <f aca="false">IF(P103=0,H103*D103*F103/1000,((H103*D103*F103/1000)+(L103*D103*F103/1000)))</f>
        <v>0</v>
      </c>
      <c r="T103" s="230" t="n">
        <f aca="false">IF(P103=0,L103*D103*F103/1000,0)</f>
        <v>0</v>
      </c>
      <c r="U103" s="230" t="n">
        <f aca="false">D103*F103/1000</f>
        <v>0</v>
      </c>
      <c r="V103" s="227" t="n">
        <f aca="false">M103+I103</f>
        <v>48</v>
      </c>
      <c r="W103" s="227" t="n">
        <f aca="false">N103+J103</f>
        <v>127</v>
      </c>
      <c r="X103" s="227"/>
      <c r="Y103" s="227" t="n">
        <v>1</v>
      </c>
      <c r="Z103" s="227" t="n">
        <v>1</v>
      </c>
      <c r="AA103" s="231" t="n">
        <f aca="false">Y103*D103</f>
        <v>0</v>
      </c>
      <c r="AB103" s="231" t="n">
        <f aca="false">Z103*D103</f>
        <v>0</v>
      </c>
      <c r="AC103" s="232"/>
      <c r="AD103" s="233"/>
      <c r="AE103" s="233"/>
      <c r="AF103" s="233"/>
      <c r="AG103" s="233"/>
      <c r="AH103" s="233"/>
      <c r="AI103" s="233"/>
    </row>
    <row r="104" s="234" customFormat="true" ht="21" hidden="false" customHeight="false" outlineLevel="0" collapsed="false">
      <c r="A104" s="227" t="s">
        <v>192</v>
      </c>
      <c r="B104" s="227" t="s">
        <v>211</v>
      </c>
      <c r="C104" s="227" t="s">
        <v>188</v>
      </c>
      <c r="D104" s="204"/>
      <c r="E104" s="204"/>
      <c r="F104" s="227" t="n">
        <v>600</v>
      </c>
      <c r="G104" s="227"/>
      <c r="H104" s="227"/>
      <c r="I104" s="227"/>
      <c r="J104" s="227"/>
      <c r="K104" s="227" t="n">
        <v>26.8</v>
      </c>
      <c r="L104" s="227" t="n">
        <v>120</v>
      </c>
      <c r="M104" s="227" t="n">
        <v>48</v>
      </c>
      <c r="N104" s="227" t="n">
        <v>127</v>
      </c>
      <c r="O104" s="227" t="n">
        <f aca="false">L104+H104</f>
        <v>120</v>
      </c>
      <c r="P104" s="229" t="n">
        <f aca="false">IF(E104="SI",D104*F104/1000*K104,0)</f>
        <v>0</v>
      </c>
      <c r="Q104" s="230" t="n">
        <f aca="false">(D104*F104/1000*G104)+P104</f>
        <v>0</v>
      </c>
      <c r="R104" s="230" t="n">
        <f aca="false">(D104*F104/1000*K104)-P104</f>
        <v>0</v>
      </c>
      <c r="S104" s="230" t="n">
        <f aca="false">IF(P104=0,H104*D104*F104/1000,((H104*D104*F104/1000)+(L104*D104*F104/1000)))</f>
        <v>0</v>
      </c>
      <c r="T104" s="230" t="n">
        <f aca="false">IF(P104=0,L104*D104*F104/1000,0)</f>
        <v>0</v>
      </c>
      <c r="U104" s="230" t="n">
        <f aca="false">D104*F104/1000</f>
        <v>0</v>
      </c>
      <c r="V104" s="227" t="n">
        <f aca="false">M104+I104</f>
        <v>48</v>
      </c>
      <c r="W104" s="227" t="n">
        <f aca="false">N104+J104</f>
        <v>127</v>
      </c>
      <c r="X104" s="227"/>
      <c r="Y104" s="227" t="n">
        <v>1</v>
      </c>
      <c r="Z104" s="227" t="n">
        <v>1</v>
      </c>
      <c r="AA104" s="231" t="n">
        <f aca="false">Y104*D104</f>
        <v>0</v>
      </c>
      <c r="AB104" s="231" t="n">
        <f aca="false">Z104*D104</f>
        <v>0</v>
      </c>
      <c r="AC104" s="232"/>
      <c r="AD104" s="233"/>
      <c r="AE104" s="233"/>
      <c r="AF104" s="233"/>
      <c r="AG104" s="233"/>
      <c r="AH104" s="233"/>
      <c r="AI104" s="233"/>
    </row>
    <row r="105" s="234" customFormat="true" ht="21" hidden="false" customHeight="false" outlineLevel="0" collapsed="false">
      <c r="A105" s="227" t="s">
        <v>192</v>
      </c>
      <c r="B105" s="227" t="s">
        <v>211</v>
      </c>
      <c r="C105" s="227" t="s">
        <v>189</v>
      </c>
      <c r="D105" s="204"/>
      <c r="E105" s="204"/>
      <c r="F105" s="227" t="n">
        <v>600</v>
      </c>
      <c r="G105" s="227" t="n">
        <v>13</v>
      </c>
      <c r="H105" s="227" t="n">
        <v>61</v>
      </c>
      <c r="I105" s="227" t="n">
        <v>24.4</v>
      </c>
      <c r="J105" s="227" t="n">
        <v>40.9</v>
      </c>
      <c r="K105" s="227" t="n">
        <v>27.4</v>
      </c>
      <c r="L105" s="227" t="n">
        <v>59</v>
      </c>
      <c r="M105" s="227" t="n">
        <v>23.6</v>
      </c>
      <c r="N105" s="227" t="n">
        <v>86.1</v>
      </c>
      <c r="O105" s="227" t="n">
        <f aca="false">L105+H105</f>
        <v>120</v>
      </c>
      <c r="P105" s="229" t="n">
        <f aca="false">IF(E105="SI",D105*F105/1000*K105,0)</f>
        <v>0</v>
      </c>
      <c r="Q105" s="230" t="n">
        <f aca="false">(D105*F105/1000*G105)+P105</f>
        <v>0</v>
      </c>
      <c r="R105" s="230" t="n">
        <f aca="false">(D105*F105/1000*K105)-P105</f>
        <v>0</v>
      </c>
      <c r="S105" s="230" t="n">
        <f aca="false">IF(P105=0,H105*D105*F105/1000,((H105*D105*F105/1000)+(L105*D105*F105/1000)))</f>
        <v>0</v>
      </c>
      <c r="T105" s="230" t="n">
        <f aca="false">IF(P105=0,L105*D105*F105/1000,0)</f>
        <v>0</v>
      </c>
      <c r="U105" s="230" t="n">
        <f aca="false">D105*F105/1000</f>
        <v>0</v>
      </c>
      <c r="V105" s="227" t="n">
        <f aca="false">M105+I105</f>
        <v>48</v>
      </c>
      <c r="W105" s="227" t="n">
        <f aca="false">N105+J105</f>
        <v>127</v>
      </c>
      <c r="X105" s="227"/>
      <c r="Y105" s="227" t="n">
        <v>1</v>
      </c>
      <c r="Z105" s="227" t="n">
        <v>1</v>
      </c>
      <c r="AA105" s="231" t="n">
        <f aca="false">Y105*D105</f>
        <v>0</v>
      </c>
      <c r="AB105" s="231" t="n">
        <f aca="false">Z105*D105</f>
        <v>0</v>
      </c>
      <c r="AC105" s="232"/>
      <c r="AD105" s="233"/>
      <c r="AE105" s="233"/>
      <c r="AF105" s="233"/>
      <c r="AG105" s="233"/>
      <c r="AH105" s="233"/>
      <c r="AI105" s="233"/>
    </row>
    <row r="106" s="234" customFormat="true" ht="21" hidden="false" customHeight="false" outlineLevel="0" collapsed="false">
      <c r="A106" s="227" t="s">
        <v>222</v>
      </c>
      <c r="B106" s="227" t="s">
        <v>210</v>
      </c>
      <c r="C106" s="227" t="s">
        <v>179</v>
      </c>
      <c r="D106" s="204"/>
      <c r="E106" s="204"/>
      <c r="F106" s="227" t="n">
        <v>800</v>
      </c>
      <c r="G106" s="227" t="n">
        <v>3.2</v>
      </c>
      <c r="H106" s="227" t="n">
        <v>18</v>
      </c>
      <c r="I106" s="227" t="n">
        <v>7.2</v>
      </c>
      <c r="J106" s="227" t="n">
        <v>13.2</v>
      </c>
      <c r="K106" s="227" t="n">
        <v>23.5</v>
      </c>
      <c r="L106" s="227" t="n">
        <v>66</v>
      </c>
      <c r="M106" s="227" t="n">
        <v>26.4</v>
      </c>
      <c r="N106" s="227" t="n">
        <v>78.8</v>
      </c>
      <c r="O106" s="227" t="n">
        <f aca="false">L106+H106</f>
        <v>84</v>
      </c>
      <c r="P106" s="229" t="n">
        <f aca="false">IF(E106="SI",D106*F106/1000*K106,0)</f>
        <v>0</v>
      </c>
      <c r="Q106" s="230" t="n">
        <f aca="false">(D106*F106/1000*G106)+P106</f>
        <v>0</v>
      </c>
      <c r="R106" s="230" t="n">
        <f aca="false">(D106*F106/1000*K106)-P106</f>
        <v>0</v>
      </c>
      <c r="S106" s="230" t="n">
        <f aca="false">IF(P106=0,H106*D106*F106/1000,((H106*D106*F106/1000)+(L106*D106*F106/1000)))</f>
        <v>0</v>
      </c>
      <c r="T106" s="230" t="n">
        <f aca="false">IF(P106=0,L106*D106*F106/1000,0)</f>
        <v>0</v>
      </c>
      <c r="U106" s="230" t="n">
        <f aca="false">D106*F106/1000</f>
        <v>0</v>
      </c>
      <c r="V106" s="227" t="n">
        <f aca="false">M106+I106</f>
        <v>33.6</v>
      </c>
      <c r="W106" s="227" t="n">
        <f aca="false">N106+J106</f>
        <v>92</v>
      </c>
      <c r="X106" s="227"/>
      <c r="Y106" s="227" t="n">
        <v>1</v>
      </c>
      <c r="Z106" s="227" t="n">
        <v>1</v>
      </c>
      <c r="AA106" s="231" t="n">
        <f aca="false">Y106*D106</f>
        <v>0</v>
      </c>
      <c r="AB106" s="231" t="n">
        <f aca="false">Z106*D106</f>
        <v>0</v>
      </c>
      <c r="AC106" s="232"/>
      <c r="AD106" s="233"/>
      <c r="AE106" s="233"/>
      <c r="AF106" s="233"/>
      <c r="AG106" s="233"/>
      <c r="AH106" s="233"/>
      <c r="AI106" s="233"/>
    </row>
    <row r="107" s="234" customFormat="true" ht="21" hidden="false" customHeight="false" outlineLevel="0" collapsed="false">
      <c r="A107" s="227" t="s">
        <v>223</v>
      </c>
      <c r="B107" s="227" t="s">
        <v>210</v>
      </c>
      <c r="C107" s="227" t="s">
        <v>179</v>
      </c>
      <c r="D107" s="204"/>
      <c r="E107" s="204"/>
      <c r="F107" s="227" t="n">
        <v>800</v>
      </c>
      <c r="G107" s="227" t="n">
        <v>3.2</v>
      </c>
      <c r="H107" s="227" t="n">
        <v>18</v>
      </c>
      <c r="I107" s="227" t="n">
        <v>7.2</v>
      </c>
      <c r="J107" s="227" t="n">
        <v>13.2</v>
      </c>
      <c r="K107" s="227" t="n">
        <v>23.5</v>
      </c>
      <c r="L107" s="227" t="n">
        <v>66</v>
      </c>
      <c r="M107" s="227" t="n">
        <v>26.4</v>
      </c>
      <c r="N107" s="227" t="n">
        <v>78.8</v>
      </c>
      <c r="O107" s="227" t="n">
        <f aca="false">L107+H107</f>
        <v>84</v>
      </c>
      <c r="P107" s="229" t="n">
        <f aca="false">IF(E107="SI",D107*F107/1000*K107,0)</f>
        <v>0</v>
      </c>
      <c r="Q107" s="230" t="n">
        <f aca="false">(D107*F107/1000*G107)+P107</f>
        <v>0</v>
      </c>
      <c r="R107" s="230" t="n">
        <f aca="false">(D107*F107/1000*K107)-P107</f>
        <v>0</v>
      </c>
      <c r="S107" s="230" t="n">
        <f aca="false">IF(P107=0,H107*D107*F107/1000,((H107*D107*F107/1000)+(L107*D107*F107/1000)))</f>
        <v>0</v>
      </c>
      <c r="T107" s="230" t="n">
        <f aca="false">IF(P107=0,L107*D107*F107/1000,0)</f>
        <v>0</v>
      </c>
      <c r="U107" s="230" t="n">
        <f aca="false">D107*F107/1000</f>
        <v>0</v>
      </c>
      <c r="V107" s="227" t="n">
        <f aca="false">M107+I107</f>
        <v>33.6</v>
      </c>
      <c r="W107" s="227" t="n">
        <f aca="false">N107+J107</f>
        <v>92</v>
      </c>
      <c r="X107" s="227"/>
      <c r="Y107" s="227" t="n">
        <v>1</v>
      </c>
      <c r="Z107" s="227" t="n">
        <v>1</v>
      </c>
      <c r="AA107" s="231" t="n">
        <f aca="false">Y107*D107</f>
        <v>0</v>
      </c>
      <c r="AB107" s="231" t="n">
        <f aca="false">Z107*D107</f>
        <v>0</v>
      </c>
      <c r="AC107" s="232"/>
      <c r="AD107" s="233"/>
      <c r="AE107" s="233"/>
      <c r="AF107" s="233"/>
      <c r="AG107" s="233"/>
      <c r="AH107" s="233"/>
      <c r="AI107" s="233"/>
    </row>
    <row r="108" s="234" customFormat="true" ht="21" hidden="false" customHeight="false" outlineLevel="0" collapsed="false">
      <c r="A108" s="227" t="s">
        <v>222</v>
      </c>
      <c r="B108" s="227" t="s">
        <v>210</v>
      </c>
      <c r="C108" s="227" t="s">
        <v>180</v>
      </c>
      <c r="D108" s="204"/>
      <c r="E108" s="204"/>
      <c r="F108" s="227" t="n">
        <v>800</v>
      </c>
      <c r="G108" s="227"/>
      <c r="H108" s="227"/>
      <c r="I108" s="227"/>
      <c r="J108" s="227"/>
      <c r="K108" s="227" t="n">
        <v>26.7</v>
      </c>
      <c r="L108" s="227" t="n">
        <v>84</v>
      </c>
      <c r="M108" s="227" t="n">
        <v>33.6</v>
      </c>
      <c r="N108" s="227" t="n">
        <v>92</v>
      </c>
      <c r="O108" s="227" t="n">
        <f aca="false">L108+H108</f>
        <v>84</v>
      </c>
      <c r="P108" s="229" t="n">
        <f aca="false">IF(E108="SI",D108*F108/1000*K108,0)</f>
        <v>0</v>
      </c>
      <c r="Q108" s="230" t="n">
        <f aca="false">(D108*F108/1000*G108)+P108</f>
        <v>0</v>
      </c>
      <c r="R108" s="230" t="n">
        <f aca="false">(D108*F108/1000*K108)-P108</f>
        <v>0</v>
      </c>
      <c r="S108" s="230" t="n">
        <f aca="false">IF(P108=0,H108*D108*F108/1000,((H108*D108*F108/1000)+(L108*D108*F108/1000)))</f>
        <v>0</v>
      </c>
      <c r="T108" s="230" t="n">
        <f aca="false">IF(P108=0,L108*D108*F108/1000,0)</f>
        <v>0</v>
      </c>
      <c r="U108" s="230" t="n">
        <f aca="false">D108*F108/1000</f>
        <v>0</v>
      </c>
      <c r="V108" s="227" t="n">
        <f aca="false">M108+I108</f>
        <v>33.6</v>
      </c>
      <c r="W108" s="227" t="n">
        <f aca="false">N108+J108</f>
        <v>92</v>
      </c>
      <c r="X108" s="227"/>
      <c r="Y108" s="227" t="n">
        <v>1</v>
      </c>
      <c r="Z108" s="227" t="n">
        <v>1</v>
      </c>
      <c r="AA108" s="231" t="n">
        <f aca="false">Y108*D108</f>
        <v>0</v>
      </c>
      <c r="AB108" s="231" t="n">
        <f aca="false">Z108*D108</f>
        <v>0</v>
      </c>
      <c r="AC108" s="232"/>
      <c r="AD108" s="233"/>
      <c r="AE108" s="233"/>
      <c r="AF108" s="233"/>
      <c r="AG108" s="233"/>
      <c r="AH108" s="233"/>
      <c r="AI108" s="233"/>
    </row>
    <row r="109" s="234" customFormat="true" ht="21" hidden="false" customHeight="false" outlineLevel="0" collapsed="false">
      <c r="A109" s="227" t="s">
        <v>223</v>
      </c>
      <c r="B109" s="227" t="s">
        <v>210</v>
      </c>
      <c r="C109" s="227" t="s">
        <v>180</v>
      </c>
      <c r="D109" s="204"/>
      <c r="E109" s="204"/>
      <c r="F109" s="227" t="n">
        <v>800</v>
      </c>
      <c r="G109" s="227"/>
      <c r="H109" s="227"/>
      <c r="I109" s="227"/>
      <c r="J109" s="227"/>
      <c r="K109" s="227" t="n">
        <v>26.7</v>
      </c>
      <c r="L109" s="227" t="n">
        <v>84</v>
      </c>
      <c r="M109" s="227" t="n">
        <v>33.6</v>
      </c>
      <c r="N109" s="227" t="n">
        <v>92</v>
      </c>
      <c r="O109" s="227" t="n">
        <f aca="false">L109+H109</f>
        <v>84</v>
      </c>
      <c r="P109" s="229" t="n">
        <f aca="false">IF(E109="SI",D109*F109/1000*K109,0)</f>
        <v>0</v>
      </c>
      <c r="Q109" s="230" t="n">
        <f aca="false">(D109*F109/1000*G109)+P109</f>
        <v>0</v>
      </c>
      <c r="R109" s="230" t="n">
        <f aca="false">(D109*F109/1000*K109)-P109</f>
        <v>0</v>
      </c>
      <c r="S109" s="230" t="n">
        <f aca="false">IF(P109=0,H109*D109*F109/1000,((H109*D109*F109/1000)+(L109*D109*F109/1000)))</f>
        <v>0</v>
      </c>
      <c r="T109" s="230" t="n">
        <f aca="false">IF(P109=0,L109*D109*F109/1000,0)</f>
        <v>0</v>
      </c>
      <c r="U109" s="230" t="n">
        <f aca="false">D109*F109/1000</f>
        <v>0</v>
      </c>
      <c r="V109" s="227" t="n">
        <f aca="false">M109+I109</f>
        <v>33.6</v>
      </c>
      <c r="W109" s="227" t="n">
        <f aca="false">N109+J109</f>
        <v>92</v>
      </c>
      <c r="X109" s="227"/>
      <c r="Y109" s="227" t="n">
        <v>1</v>
      </c>
      <c r="Z109" s="227" t="n">
        <v>1</v>
      </c>
      <c r="AA109" s="231" t="n">
        <f aca="false">Y109*D109</f>
        <v>0</v>
      </c>
      <c r="AB109" s="231" t="n">
        <f aca="false">Z109*D109</f>
        <v>0</v>
      </c>
      <c r="AC109" s="232"/>
      <c r="AD109" s="233"/>
      <c r="AE109" s="233"/>
      <c r="AF109" s="233"/>
      <c r="AG109" s="233"/>
      <c r="AH109" s="233"/>
      <c r="AI109" s="233"/>
    </row>
    <row r="110" s="234" customFormat="true" ht="21" hidden="false" customHeight="false" outlineLevel="0" collapsed="false">
      <c r="A110" s="227" t="s">
        <v>222</v>
      </c>
      <c r="B110" s="227" t="s">
        <v>210</v>
      </c>
      <c r="C110" s="227" t="s">
        <v>181</v>
      </c>
      <c r="D110" s="204"/>
      <c r="E110" s="204"/>
      <c r="F110" s="227" t="n">
        <v>800</v>
      </c>
      <c r="G110" s="227" t="n">
        <v>2.8</v>
      </c>
      <c r="H110" s="227" t="n">
        <v>12</v>
      </c>
      <c r="I110" s="227" t="n">
        <v>4.8</v>
      </c>
      <c r="J110" s="227" t="n">
        <v>10.6</v>
      </c>
      <c r="K110" s="227" t="n">
        <v>24</v>
      </c>
      <c r="L110" s="227" t="n">
        <v>72</v>
      </c>
      <c r="M110" s="227" t="n">
        <v>28.8</v>
      </c>
      <c r="N110" s="227" t="n">
        <v>81.4</v>
      </c>
      <c r="O110" s="227" t="n">
        <f aca="false">L110+H110</f>
        <v>84</v>
      </c>
      <c r="P110" s="229" t="n">
        <f aca="false">IF(E110="SI",D110*F110/1000*K110,0)</f>
        <v>0</v>
      </c>
      <c r="Q110" s="230" t="n">
        <f aca="false">(D110*F110/1000*G110)+P110</f>
        <v>0</v>
      </c>
      <c r="R110" s="230" t="n">
        <f aca="false">(D110*F110/1000*K110)-P110</f>
        <v>0</v>
      </c>
      <c r="S110" s="230" t="n">
        <f aca="false">IF(P110=0,H110*D110*F110/1000,((H110*D110*F110/1000)+(L110*D110*F110/1000)))</f>
        <v>0</v>
      </c>
      <c r="T110" s="230" t="n">
        <f aca="false">IF(P110=0,L110*D110*F110/1000,0)</f>
        <v>0</v>
      </c>
      <c r="U110" s="230" t="n">
        <f aca="false">D110*F110/1000</f>
        <v>0</v>
      </c>
      <c r="V110" s="227" t="n">
        <f aca="false">M110+I110</f>
        <v>33.6</v>
      </c>
      <c r="W110" s="227" t="n">
        <f aca="false">N110+J110</f>
        <v>92</v>
      </c>
      <c r="X110" s="227"/>
      <c r="Y110" s="227" t="n">
        <v>1</v>
      </c>
      <c r="Z110" s="227" t="n">
        <v>1</v>
      </c>
      <c r="AA110" s="231" t="n">
        <f aca="false">Y110*D110</f>
        <v>0</v>
      </c>
      <c r="AB110" s="231" t="n">
        <f aca="false">Z110*D110</f>
        <v>0</v>
      </c>
      <c r="AC110" s="232"/>
      <c r="AD110" s="233"/>
      <c r="AE110" s="233"/>
      <c r="AF110" s="233"/>
      <c r="AG110" s="233"/>
      <c r="AH110" s="233"/>
      <c r="AI110" s="233"/>
    </row>
    <row r="111" s="234" customFormat="true" ht="21" hidden="false" customHeight="false" outlineLevel="0" collapsed="false">
      <c r="A111" s="227" t="s">
        <v>223</v>
      </c>
      <c r="B111" s="227" t="s">
        <v>210</v>
      </c>
      <c r="C111" s="227" t="s">
        <v>181</v>
      </c>
      <c r="D111" s="204"/>
      <c r="E111" s="204"/>
      <c r="F111" s="227" t="n">
        <v>800</v>
      </c>
      <c r="G111" s="227" t="n">
        <v>2.8</v>
      </c>
      <c r="H111" s="227" t="n">
        <v>12</v>
      </c>
      <c r="I111" s="227" t="n">
        <v>4.8</v>
      </c>
      <c r="J111" s="227" t="n">
        <v>10.6</v>
      </c>
      <c r="K111" s="227" t="n">
        <v>24</v>
      </c>
      <c r="L111" s="227" t="n">
        <v>72</v>
      </c>
      <c r="M111" s="227" t="n">
        <v>28.8</v>
      </c>
      <c r="N111" s="227" t="n">
        <v>81.4</v>
      </c>
      <c r="O111" s="227" t="n">
        <f aca="false">L111+H111</f>
        <v>84</v>
      </c>
      <c r="P111" s="229" t="n">
        <f aca="false">IF(E111="SI",D111*F111/1000*K111,0)</f>
        <v>0</v>
      </c>
      <c r="Q111" s="230" t="n">
        <f aca="false">(D111*F111/1000*G111)+P111</f>
        <v>0</v>
      </c>
      <c r="R111" s="230" t="n">
        <f aca="false">(D111*F111/1000*K111)-P111</f>
        <v>0</v>
      </c>
      <c r="S111" s="230" t="n">
        <f aca="false">IF(P111=0,H111*D111*F111/1000,((H111*D111*F111/1000)+(L111*D111*F111/1000)))</f>
        <v>0</v>
      </c>
      <c r="T111" s="230" t="n">
        <f aca="false">IF(P111=0,L111*D111*F111/1000,0)</f>
        <v>0</v>
      </c>
      <c r="U111" s="230" t="n">
        <f aca="false">D111*F111/1000</f>
        <v>0</v>
      </c>
      <c r="V111" s="227" t="n">
        <f aca="false">M111+I111</f>
        <v>33.6</v>
      </c>
      <c r="W111" s="227" t="n">
        <f aca="false">N111+J111</f>
        <v>92</v>
      </c>
      <c r="X111" s="227"/>
      <c r="Y111" s="227" t="n">
        <v>1</v>
      </c>
      <c r="Z111" s="227" t="n">
        <v>1</v>
      </c>
      <c r="AA111" s="231" t="n">
        <f aca="false">Y111*D111</f>
        <v>0</v>
      </c>
      <c r="AB111" s="231" t="n">
        <f aca="false">Z111*D111</f>
        <v>0</v>
      </c>
      <c r="AC111" s="232"/>
      <c r="AD111" s="233"/>
      <c r="AE111" s="233"/>
      <c r="AF111" s="233"/>
      <c r="AG111" s="233"/>
      <c r="AH111" s="233"/>
      <c r="AI111" s="233"/>
    </row>
    <row r="112" s="234" customFormat="true" ht="21" hidden="false" customHeight="false" outlineLevel="0" collapsed="false">
      <c r="A112" s="227" t="s">
        <v>222</v>
      </c>
      <c r="B112" s="227" t="s">
        <v>210</v>
      </c>
      <c r="C112" s="227" t="s">
        <v>182</v>
      </c>
      <c r="D112" s="204"/>
      <c r="E112" s="204"/>
      <c r="F112" s="227" t="n">
        <v>800</v>
      </c>
      <c r="G112" s="227"/>
      <c r="H112" s="227"/>
      <c r="I112" s="227"/>
      <c r="J112" s="227"/>
      <c r="K112" s="227" t="n">
        <v>26.8</v>
      </c>
      <c r="L112" s="227" t="n">
        <v>84</v>
      </c>
      <c r="M112" s="227" t="n">
        <v>33.6</v>
      </c>
      <c r="N112" s="227" t="n">
        <v>92</v>
      </c>
      <c r="O112" s="227" t="n">
        <f aca="false">L112+H112</f>
        <v>84</v>
      </c>
      <c r="P112" s="229" t="n">
        <f aca="false">IF(E112="SI",D112*F112/1000*K112,0)</f>
        <v>0</v>
      </c>
      <c r="Q112" s="230" t="n">
        <f aca="false">(D112*F112/1000*G112)+P112</f>
        <v>0</v>
      </c>
      <c r="R112" s="230" t="n">
        <f aca="false">(D112*F112/1000*K112)-P112</f>
        <v>0</v>
      </c>
      <c r="S112" s="230" t="n">
        <f aca="false">IF(P112=0,H112*D112*F112/1000,((H112*D112*F112/1000)+(L112*D112*F112/1000)))</f>
        <v>0</v>
      </c>
      <c r="T112" s="230" t="n">
        <f aca="false">IF(P112=0,L112*D112*F112/1000,0)</f>
        <v>0</v>
      </c>
      <c r="U112" s="230" t="n">
        <f aca="false">D112*F112/1000</f>
        <v>0</v>
      </c>
      <c r="V112" s="227" t="n">
        <f aca="false">M112+I112</f>
        <v>33.6</v>
      </c>
      <c r="W112" s="227" t="n">
        <f aca="false">N112+J112</f>
        <v>92</v>
      </c>
      <c r="X112" s="227"/>
      <c r="Y112" s="227" t="n">
        <v>1</v>
      </c>
      <c r="Z112" s="227" t="n">
        <v>1</v>
      </c>
      <c r="AA112" s="231" t="n">
        <f aca="false">Y112*D112</f>
        <v>0</v>
      </c>
      <c r="AB112" s="231" t="n">
        <f aca="false">Z112*D112</f>
        <v>0</v>
      </c>
      <c r="AC112" s="232"/>
      <c r="AD112" s="233"/>
      <c r="AE112" s="233"/>
      <c r="AF112" s="233"/>
      <c r="AG112" s="233"/>
      <c r="AH112" s="233"/>
      <c r="AI112" s="233"/>
    </row>
    <row r="113" s="234" customFormat="true" ht="21" hidden="false" customHeight="false" outlineLevel="0" collapsed="false">
      <c r="A113" s="227" t="s">
        <v>223</v>
      </c>
      <c r="B113" s="227" t="s">
        <v>210</v>
      </c>
      <c r="C113" s="227" t="s">
        <v>182</v>
      </c>
      <c r="D113" s="204"/>
      <c r="E113" s="204"/>
      <c r="F113" s="227" t="n">
        <v>800</v>
      </c>
      <c r="G113" s="227"/>
      <c r="H113" s="227"/>
      <c r="I113" s="227"/>
      <c r="J113" s="227"/>
      <c r="K113" s="227" t="n">
        <v>26.8</v>
      </c>
      <c r="L113" s="227" t="n">
        <v>84</v>
      </c>
      <c r="M113" s="227" t="n">
        <v>33.6</v>
      </c>
      <c r="N113" s="227" t="n">
        <v>92</v>
      </c>
      <c r="O113" s="227" t="n">
        <f aca="false">L113+H113</f>
        <v>84</v>
      </c>
      <c r="P113" s="229" t="n">
        <f aca="false">IF(E113="SI",D113*F113/1000*K113,0)</f>
        <v>0</v>
      </c>
      <c r="Q113" s="230" t="n">
        <f aca="false">(D113*F113/1000*G113)+P113</f>
        <v>0</v>
      </c>
      <c r="R113" s="230" t="n">
        <f aca="false">(D113*F113/1000*K113)-P113</f>
        <v>0</v>
      </c>
      <c r="S113" s="230" t="n">
        <f aca="false">IF(P113=0,H113*D113*F113/1000,((H113*D113*F113/1000)+(L113*D113*F113/1000)))</f>
        <v>0</v>
      </c>
      <c r="T113" s="230" t="n">
        <f aca="false">IF(P113=0,L113*D113*F113/1000,0)</f>
        <v>0</v>
      </c>
      <c r="U113" s="230" t="n">
        <f aca="false">D113*F113/1000</f>
        <v>0</v>
      </c>
      <c r="V113" s="227" t="n">
        <f aca="false">M113+I113</f>
        <v>33.6</v>
      </c>
      <c r="W113" s="227" t="n">
        <f aca="false">N113+J113</f>
        <v>92</v>
      </c>
      <c r="X113" s="227"/>
      <c r="Y113" s="227" t="n">
        <v>1</v>
      </c>
      <c r="Z113" s="227" t="n">
        <v>1</v>
      </c>
      <c r="AA113" s="231" t="n">
        <f aca="false">Y113*D113</f>
        <v>0</v>
      </c>
      <c r="AB113" s="231" t="n">
        <f aca="false">Z113*D113</f>
        <v>0</v>
      </c>
      <c r="AC113" s="232"/>
      <c r="AD113" s="233"/>
      <c r="AE113" s="233"/>
      <c r="AF113" s="233"/>
      <c r="AG113" s="233"/>
      <c r="AH113" s="233"/>
      <c r="AI113" s="233"/>
    </row>
    <row r="114" s="234" customFormat="true" ht="21" hidden="false" customHeight="false" outlineLevel="0" collapsed="false">
      <c r="A114" s="227" t="s">
        <v>222</v>
      </c>
      <c r="B114" s="227" t="s">
        <v>210</v>
      </c>
      <c r="C114" s="227" t="s">
        <v>183</v>
      </c>
      <c r="D114" s="204"/>
      <c r="E114" s="204"/>
      <c r="F114" s="227" t="n">
        <v>800</v>
      </c>
      <c r="G114" s="227" t="n">
        <v>16</v>
      </c>
      <c r="H114" s="227" t="n">
        <v>43</v>
      </c>
      <c r="I114" s="227" t="n">
        <v>17.2</v>
      </c>
      <c r="J114" s="227" t="n">
        <v>49.2</v>
      </c>
      <c r="K114" s="227" t="n">
        <v>13.9</v>
      </c>
      <c r="L114" s="227" t="n">
        <v>41</v>
      </c>
      <c r="M114" s="227" t="n">
        <v>16.4</v>
      </c>
      <c r="N114" s="227" t="n">
        <v>42.8</v>
      </c>
      <c r="O114" s="227" t="n">
        <f aca="false">L114+H114</f>
        <v>84</v>
      </c>
      <c r="P114" s="229" t="n">
        <f aca="false">IF(E114="SI",D114*F114/1000*K114,0)</f>
        <v>0</v>
      </c>
      <c r="Q114" s="230" t="n">
        <f aca="false">(D114*F114/1000*G114)+P114</f>
        <v>0</v>
      </c>
      <c r="R114" s="230" t="n">
        <f aca="false">(D114*F114/1000*K114)-P114</f>
        <v>0</v>
      </c>
      <c r="S114" s="230" t="n">
        <f aca="false">IF(P114=0,H114*D114*F114/1000,((H114*D114*F114/1000)+(L114*D114*F114/1000)))</f>
        <v>0</v>
      </c>
      <c r="T114" s="230" t="n">
        <f aca="false">IF(P114=0,L114*D114*F114/1000,0)</f>
        <v>0</v>
      </c>
      <c r="U114" s="230" t="n">
        <f aca="false">D114*F114/1000</f>
        <v>0</v>
      </c>
      <c r="V114" s="227" t="n">
        <f aca="false">M114+I114</f>
        <v>33.6</v>
      </c>
      <c r="W114" s="227" t="n">
        <f aca="false">N114+J114</f>
        <v>92</v>
      </c>
      <c r="X114" s="227"/>
      <c r="Y114" s="227" t="n">
        <v>1</v>
      </c>
      <c r="Z114" s="227" t="n">
        <v>1</v>
      </c>
      <c r="AA114" s="231" t="n">
        <f aca="false">Y114*D114</f>
        <v>0</v>
      </c>
      <c r="AB114" s="231" t="n">
        <f aca="false">Z114*D114</f>
        <v>0</v>
      </c>
      <c r="AC114" s="232"/>
      <c r="AD114" s="233"/>
      <c r="AE114" s="233"/>
      <c r="AF114" s="233"/>
      <c r="AG114" s="233"/>
      <c r="AH114" s="233"/>
      <c r="AI114" s="233"/>
    </row>
    <row r="115" s="234" customFormat="true" ht="21" hidden="false" customHeight="false" outlineLevel="0" collapsed="false">
      <c r="A115" s="227" t="s">
        <v>223</v>
      </c>
      <c r="B115" s="227" t="s">
        <v>210</v>
      </c>
      <c r="C115" s="227" t="s">
        <v>183</v>
      </c>
      <c r="D115" s="204"/>
      <c r="E115" s="204"/>
      <c r="F115" s="227" t="n">
        <v>800</v>
      </c>
      <c r="G115" s="227" t="n">
        <v>16</v>
      </c>
      <c r="H115" s="227" t="n">
        <v>43</v>
      </c>
      <c r="I115" s="227" t="n">
        <v>17.2</v>
      </c>
      <c r="J115" s="227" t="n">
        <v>49.2</v>
      </c>
      <c r="K115" s="227" t="n">
        <v>13.9</v>
      </c>
      <c r="L115" s="227" t="n">
        <v>41</v>
      </c>
      <c r="M115" s="227" t="n">
        <v>16.4</v>
      </c>
      <c r="N115" s="227" t="n">
        <v>42.8</v>
      </c>
      <c r="O115" s="227" t="n">
        <f aca="false">L115+H115</f>
        <v>84</v>
      </c>
      <c r="P115" s="229" t="n">
        <f aca="false">IF(E115="SI",D115*F115/1000*K115,0)</f>
        <v>0</v>
      </c>
      <c r="Q115" s="230" t="n">
        <f aca="false">(D115*F115/1000*G115)+P115</f>
        <v>0</v>
      </c>
      <c r="R115" s="230" t="n">
        <f aca="false">(D115*F115/1000*K115)-P115</f>
        <v>0</v>
      </c>
      <c r="S115" s="230" t="n">
        <f aca="false">IF(P115=0,H115*D115*F115/1000,((H115*D115*F115/1000)+(L115*D115*F115/1000)))</f>
        <v>0</v>
      </c>
      <c r="T115" s="230" t="n">
        <f aca="false">IF(P115=0,L115*D115*F115/1000,0)</f>
        <v>0</v>
      </c>
      <c r="U115" s="230" t="n">
        <f aca="false">D115*F115/1000</f>
        <v>0</v>
      </c>
      <c r="V115" s="227" t="n">
        <f aca="false">M115+I115</f>
        <v>33.6</v>
      </c>
      <c r="W115" s="227" t="n">
        <f aca="false">N115+J115</f>
        <v>92</v>
      </c>
      <c r="X115" s="227"/>
      <c r="Y115" s="227" t="n">
        <v>1</v>
      </c>
      <c r="Z115" s="227" t="n">
        <v>1</v>
      </c>
      <c r="AA115" s="231" t="n">
        <f aca="false">Y115*D115</f>
        <v>0</v>
      </c>
      <c r="AB115" s="231" t="n">
        <f aca="false">Z115*D115</f>
        <v>0</v>
      </c>
      <c r="AC115" s="232"/>
      <c r="AD115" s="233"/>
      <c r="AE115" s="233"/>
      <c r="AF115" s="233"/>
      <c r="AG115" s="233"/>
      <c r="AH115" s="233"/>
      <c r="AI115" s="233"/>
    </row>
    <row r="116" s="234" customFormat="true" ht="21" hidden="false" customHeight="false" outlineLevel="0" collapsed="false">
      <c r="A116" s="227" t="s">
        <v>222</v>
      </c>
      <c r="B116" s="227" t="s">
        <v>210</v>
      </c>
      <c r="C116" s="227" t="s">
        <v>184</v>
      </c>
      <c r="D116" s="204"/>
      <c r="E116" s="204"/>
      <c r="F116" s="227" t="n">
        <v>800</v>
      </c>
      <c r="G116" s="227" t="n">
        <v>9</v>
      </c>
      <c r="H116" s="227" t="n">
        <v>41</v>
      </c>
      <c r="I116" s="227" t="n">
        <v>16.4</v>
      </c>
      <c r="J116" s="227" t="n">
        <v>27.1</v>
      </c>
      <c r="K116" s="227" t="n">
        <v>21.5</v>
      </c>
      <c r="L116" s="227" t="n">
        <v>43</v>
      </c>
      <c r="M116" s="227" t="n">
        <v>17.2</v>
      </c>
      <c r="N116" s="227" t="n">
        <v>64.9</v>
      </c>
      <c r="O116" s="227" t="n">
        <f aca="false">L116+H116</f>
        <v>84</v>
      </c>
      <c r="P116" s="229" t="n">
        <f aca="false">IF(E116="SI",D116*F116/1000*K116,0)</f>
        <v>0</v>
      </c>
      <c r="Q116" s="230" t="n">
        <f aca="false">(D116*F116/1000*G116)+P116</f>
        <v>0</v>
      </c>
      <c r="R116" s="230" t="n">
        <f aca="false">(D116*F116/1000*K116)-P116</f>
        <v>0</v>
      </c>
      <c r="S116" s="230" t="n">
        <f aca="false">IF(P116=0,H116*D116*F116/1000,((H116*D116*F116/1000)+(L116*D116*F116/1000)))</f>
        <v>0</v>
      </c>
      <c r="T116" s="230" t="n">
        <f aca="false">IF(P116=0,L116*D116*F116/1000,0)</f>
        <v>0</v>
      </c>
      <c r="U116" s="230" t="n">
        <f aca="false">D116*F116/1000</f>
        <v>0</v>
      </c>
      <c r="V116" s="227" t="n">
        <f aca="false">M116+I116</f>
        <v>33.6</v>
      </c>
      <c r="W116" s="227" t="n">
        <f aca="false">N116+J116</f>
        <v>92</v>
      </c>
      <c r="X116" s="227"/>
      <c r="Y116" s="227" t="n">
        <v>1</v>
      </c>
      <c r="Z116" s="227" t="n">
        <v>1</v>
      </c>
      <c r="AA116" s="231" t="n">
        <f aca="false">Y116*D116</f>
        <v>0</v>
      </c>
      <c r="AB116" s="231" t="n">
        <f aca="false">Z116*D116</f>
        <v>0</v>
      </c>
      <c r="AC116" s="232"/>
      <c r="AD116" s="233"/>
      <c r="AE116" s="233"/>
      <c r="AF116" s="233"/>
      <c r="AG116" s="233"/>
      <c r="AH116" s="233"/>
      <c r="AI116" s="233"/>
    </row>
    <row r="117" s="234" customFormat="true" ht="21" hidden="false" customHeight="false" outlineLevel="0" collapsed="false">
      <c r="A117" s="227" t="s">
        <v>223</v>
      </c>
      <c r="B117" s="227" t="s">
        <v>210</v>
      </c>
      <c r="C117" s="227" t="s">
        <v>184</v>
      </c>
      <c r="D117" s="204"/>
      <c r="E117" s="204"/>
      <c r="F117" s="227" t="n">
        <v>800</v>
      </c>
      <c r="G117" s="227" t="n">
        <v>9</v>
      </c>
      <c r="H117" s="227" t="n">
        <v>41</v>
      </c>
      <c r="I117" s="227" t="n">
        <v>16.4</v>
      </c>
      <c r="J117" s="227" t="n">
        <v>27.1</v>
      </c>
      <c r="K117" s="227" t="n">
        <v>21.5</v>
      </c>
      <c r="L117" s="227" t="n">
        <v>43</v>
      </c>
      <c r="M117" s="227" t="n">
        <v>17.2</v>
      </c>
      <c r="N117" s="227" t="n">
        <v>64.9</v>
      </c>
      <c r="O117" s="227" t="n">
        <f aca="false">L117+H117</f>
        <v>84</v>
      </c>
      <c r="P117" s="229" t="n">
        <f aca="false">IF(E117="SI",D117*F117/1000*K117,0)</f>
        <v>0</v>
      </c>
      <c r="Q117" s="230" t="n">
        <f aca="false">(D117*F117/1000*G117)+P117</f>
        <v>0</v>
      </c>
      <c r="R117" s="230" t="n">
        <f aca="false">(D117*F117/1000*K117)-P117</f>
        <v>0</v>
      </c>
      <c r="S117" s="230" t="n">
        <f aca="false">IF(P117=0,H117*D117*F117/1000,((H117*D117*F117/1000)+(L117*D117*F117/1000)))</f>
        <v>0</v>
      </c>
      <c r="T117" s="230" t="n">
        <f aca="false">IF(P117=0,L117*D117*F117/1000,0)</f>
        <v>0</v>
      </c>
      <c r="U117" s="230" t="n">
        <f aca="false">D117*F117/1000</f>
        <v>0</v>
      </c>
      <c r="V117" s="227" t="n">
        <f aca="false">M117+I117</f>
        <v>33.6</v>
      </c>
      <c r="W117" s="227" t="n">
        <f aca="false">N117+J117</f>
        <v>92</v>
      </c>
      <c r="X117" s="227"/>
      <c r="Y117" s="227" t="n">
        <v>1</v>
      </c>
      <c r="Z117" s="227" t="n">
        <v>1</v>
      </c>
      <c r="AA117" s="231" t="n">
        <f aca="false">Y117*D117</f>
        <v>0</v>
      </c>
      <c r="AB117" s="231" t="n">
        <f aca="false">Z117*D117</f>
        <v>0</v>
      </c>
      <c r="AC117" s="232"/>
      <c r="AD117" s="233"/>
      <c r="AE117" s="233"/>
      <c r="AF117" s="233"/>
      <c r="AG117" s="233"/>
      <c r="AH117" s="233"/>
      <c r="AI117" s="233"/>
    </row>
    <row r="118" s="234" customFormat="true" ht="21" hidden="false" customHeight="false" outlineLevel="0" collapsed="false">
      <c r="A118" s="227" t="s">
        <v>222</v>
      </c>
      <c r="B118" s="227" t="s">
        <v>210</v>
      </c>
      <c r="C118" s="227" t="s">
        <v>185</v>
      </c>
      <c r="D118" s="204"/>
      <c r="E118" s="204"/>
      <c r="F118" s="227" t="n">
        <v>800</v>
      </c>
      <c r="G118" s="227" t="n">
        <v>26</v>
      </c>
      <c r="H118" s="227" t="n">
        <v>84</v>
      </c>
      <c r="I118" s="227" t="n">
        <v>33.6</v>
      </c>
      <c r="J118" s="227" t="n">
        <v>92</v>
      </c>
      <c r="K118" s="227"/>
      <c r="L118" s="227"/>
      <c r="M118" s="227"/>
      <c r="N118" s="227"/>
      <c r="O118" s="227" t="n">
        <f aca="false">L118+H118</f>
        <v>84</v>
      </c>
      <c r="P118" s="229" t="n">
        <f aca="false">IF(E118="SI",D118*F118/1000*K118,0)</f>
        <v>0</v>
      </c>
      <c r="Q118" s="230" t="n">
        <f aca="false">(D118*F118/1000*G118)+P118</f>
        <v>0</v>
      </c>
      <c r="R118" s="230" t="n">
        <f aca="false">(D118*F118/1000*K118)-P118</f>
        <v>0</v>
      </c>
      <c r="S118" s="230" t="n">
        <f aca="false">IF(P118=0,H118*D118*F118/1000,((H118*D118*F118/1000)+(L118*D118*F118/1000)))</f>
        <v>0</v>
      </c>
      <c r="T118" s="230" t="n">
        <f aca="false">IF(P118=0,L118*D118*F118/1000,0)</f>
        <v>0</v>
      </c>
      <c r="U118" s="230" t="n">
        <f aca="false">D118*F118/1000</f>
        <v>0</v>
      </c>
      <c r="V118" s="227" t="n">
        <f aca="false">M118+I118</f>
        <v>33.6</v>
      </c>
      <c r="W118" s="227" t="n">
        <f aca="false">N118+J118</f>
        <v>92</v>
      </c>
      <c r="X118" s="227"/>
      <c r="Y118" s="227" t="n">
        <v>1</v>
      </c>
      <c r="Z118" s="227" t="n">
        <v>1</v>
      </c>
      <c r="AA118" s="231" t="n">
        <f aca="false">Y118*D118</f>
        <v>0</v>
      </c>
      <c r="AB118" s="231" t="n">
        <f aca="false">Z118*D118</f>
        <v>0</v>
      </c>
      <c r="AC118" s="232"/>
      <c r="AD118" s="233"/>
      <c r="AE118" s="233"/>
      <c r="AF118" s="233"/>
      <c r="AG118" s="233"/>
      <c r="AH118" s="233"/>
      <c r="AI118" s="233"/>
    </row>
    <row r="119" s="234" customFormat="true" ht="21" hidden="false" customHeight="false" outlineLevel="0" collapsed="false">
      <c r="A119" s="227" t="s">
        <v>223</v>
      </c>
      <c r="B119" s="227" t="s">
        <v>210</v>
      </c>
      <c r="C119" s="227" t="s">
        <v>185</v>
      </c>
      <c r="D119" s="204"/>
      <c r="E119" s="204"/>
      <c r="F119" s="227" t="n">
        <v>800</v>
      </c>
      <c r="G119" s="227" t="n">
        <v>26</v>
      </c>
      <c r="H119" s="227" t="n">
        <v>84</v>
      </c>
      <c r="I119" s="227" t="n">
        <v>33.6</v>
      </c>
      <c r="J119" s="227" t="n">
        <v>92</v>
      </c>
      <c r="K119" s="227"/>
      <c r="L119" s="227"/>
      <c r="M119" s="227"/>
      <c r="N119" s="227"/>
      <c r="O119" s="227" t="n">
        <f aca="false">L119+H119</f>
        <v>84</v>
      </c>
      <c r="P119" s="229" t="n">
        <f aca="false">IF(E119="SI",D119*F119/1000*K119,0)</f>
        <v>0</v>
      </c>
      <c r="Q119" s="230" t="n">
        <f aca="false">(D119*F119/1000*G119)+P119</f>
        <v>0</v>
      </c>
      <c r="R119" s="230" t="n">
        <f aca="false">(D119*F119/1000*K119)-P119</f>
        <v>0</v>
      </c>
      <c r="S119" s="230" t="n">
        <f aca="false">IF(P119=0,H119*D119*F119/1000,((H119*D119*F119/1000)+(L119*D119*F119/1000)))</f>
        <v>0</v>
      </c>
      <c r="T119" s="230" t="n">
        <f aca="false">IF(P119=0,L119*D119*F119/1000,0)</f>
        <v>0</v>
      </c>
      <c r="U119" s="230" t="n">
        <f aca="false">D119*F119/1000</f>
        <v>0</v>
      </c>
      <c r="V119" s="227" t="n">
        <f aca="false">M119+I119</f>
        <v>33.6</v>
      </c>
      <c r="W119" s="227" t="n">
        <f aca="false">N119+J119</f>
        <v>92</v>
      </c>
      <c r="X119" s="227"/>
      <c r="Y119" s="227" t="n">
        <v>1</v>
      </c>
      <c r="Z119" s="227" t="n">
        <v>1</v>
      </c>
      <c r="AA119" s="231" t="n">
        <f aca="false">Y119*D119</f>
        <v>0</v>
      </c>
      <c r="AB119" s="231" t="n">
        <f aca="false">Z119*D119</f>
        <v>0</v>
      </c>
      <c r="AC119" s="232"/>
      <c r="AD119" s="233"/>
      <c r="AE119" s="233"/>
      <c r="AF119" s="233"/>
      <c r="AG119" s="233"/>
      <c r="AH119" s="233"/>
      <c r="AI119" s="233"/>
    </row>
    <row r="120" s="234" customFormat="true" ht="21" hidden="false" customHeight="false" outlineLevel="0" collapsed="false">
      <c r="A120" s="227" t="s">
        <v>222</v>
      </c>
      <c r="B120" s="227" t="s">
        <v>210</v>
      </c>
      <c r="C120" s="227" t="s">
        <v>186</v>
      </c>
      <c r="D120" s="204"/>
      <c r="E120" s="204"/>
      <c r="F120" s="227" t="n">
        <v>800</v>
      </c>
      <c r="G120" s="227" t="n">
        <v>26</v>
      </c>
      <c r="H120" s="227" t="n">
        <v>84</v>
      </c>
      <c r="I120" s="227" t="n">
        <v>33.6</v>
      </c>
      <c r="J120" s="227" t="n">
        <v>92</v>
      </c>
      <c r="K120" s="227"/>
      <c r="L120" s="227"/>
      <c r="M120" s="227"/>
      <c r="N120" s="227"/>
      <c r="O120" s="227" t="n">
        <f aca="false">L120+H120</f>
        <v>84</v>
      </c>
      <c r="P120" s="229" t="n">
        <f aca="false">IF(E120="SI",D120*F120/1000*K120,0)</f>
        <v>0</v>
      </c>
      <c r="Q120" s="230" t="n">
        <f aca="false">(D120*F120/1000*G120)+P120</f>
        <v>0</v>
      </c>
      <c r="R120" s="230" t="n">
        <f aca="false">(D120*F120/1000*K120)-P120</f>
        <v>0</v>
      </c>
      <c r="S120" s="230" t="n">
        <f aca="false">IF(P120=0,H120*D120*F120/1000,((H120*D120*F120/1000)+(L120*D120*F120/1000)))</f>
        <v>0</v>
      </c>
      <c r="T120" s="230" t="n">
        <f aca="false">IF(P120=0,L120*D120*F120/1000,0)</f>
        <v>0</v>
      </c>
      <c r="U120" s="230" t="n">
        <f aca="false">D120*F120/1000</f>
        <v>0</v>
      </c>
      <c r="V120" s="227" t="n">
        <f aca="false">M120+I120</f>
        <v>33.6</v>
      </c>
      <c r="W120" s="227" t="n">
        <f aca="false">N120+J120</f>
        <v>92</v>
      </c>
      <c r="X120" s="227"/>
      <c r="Y120" s="227" t="n">
        <v>1</v>
      </c>
      <c r="Z120" s="227" t="n">
        <v>1</v>
      </c>
      <c r="AA120" s="231" t="n">
        <f aca="false">Y120*D120</f>
        <v>0</v>
      </c>
      <c r="AB120" s="231" t="n">
        <f aca="false">Z120*D120</f>
        <v>0</v>
      </c>
      <c r="AC120" s="232"/>
      <c r="AD120" s="233"/>
      <c r="AE120" s="233"/>
      <c r="AF120" s="233"/>
      <c r="AG120" s="233"/>
      <c r="AH120" s="233"/>
      <c r="AI120" s="233"/>
    </row>
    <row r="121" s="234" customFormat="true" ht="21" hidden="false" customHeight="false" outlineLevel="0" collapsed="false">
      <c r="A121" s="227" t="s">
        <v>223</v>
      </c>
      <c r="B121" s="227" t="s">
        <v>210</v>
      </c>
      <c r="C121" s="227" t="s">
        <v>186</v>
      </c>
      <c r="D121" s="204"/>
      <c r="E121" s="204"/>
      <c r="F121" s="227" t="n">
        <v>800</v>
      </c>
      <c r="G121" s="227" t="n">
        <v>26</v>
      </c>
      <c r="H121" s="227" t="n">
        <v>84</v>
      </c>
      <c r="I121" s="227" t="n">
        <v>33.6</v>
      </c>
      <c r="J121" s="227" t="n">
        <v>92</v>
      </c>
      <c r="K121" s="227"/>
      <c r="L121" s="227"/>
      <c r="M121" s="227"/>
      <c r="N121" s="227"/>
      <c r="O121" s="227" t="n">
        <f aca="false">L121+H121</f>
        <v>84</v>
      </c>
      <c r="P121" s="229" t="n">
        <f aca="false">IF(E121="SI",D121*F121/1000*K121,0)</f>
        <v>0</v>
      </c>
      <c r="Q121" s="230" t="n">
        <f aca="false">(D121*F121/1000*G121)+P121</f>
        <v>0</v>
      </c>
      <c r="R121" s="230" t="n">
        <f aca="false">(D121*F121/1000*K121)-P121</f>
        <v>0</v>
      </c>
      <c r="S121" s="230" t="n">
        <f aca="false">IF(P121=0,H121*D121*F121/1000,((H121*D121*F121/1000)+(L121*D121*F121/1000)))</f>
        <v>0</v>
      </c>
      <c r="T121" s="230" t="n">
        <f aca="false">IF(P121=0,L121*D121*F121/1000,0)</f>
        <v>0</v>
      </c>
      <c r="U121" s="230" t="n">
        <f aca="false">D121*F121/1000</f>
        <v>0</v>
      </c>
      <c r="V121" s="227" t="n">
        <f aca="false">M121+I121</f>
        <v>33.6</v>
      </c>
      <c r="W121" s="227" t="n">
        <f aca="false">N121+J121</f>
        <v>92</v>
      </c>
      <c r="X121" s="227"/>
      <c r="Y121" s="227" t="n">
        <v>1</v>
      </c>
      <c r="Z121" s="227" t="n">
        <v>1</v>
      </c>
      <c r="AA121" s="231" t="n">
        <f aca="false">Y121*D121</f>
        <v>0</v>
      </c>
      <c r="AB121" s="231" t="n">
        <f aca="false">Z121*D121</f>
        <v>0</v>
      </c>
      <c r="AC121" s="232"/>
      <c r="AD121" s="233"/>
      <c r="AE121" s="233"/>
      <c r="AF121" s="233"/>
      <c r="AG121" s="233"/>
      <c r="AH121" s="233"/>
      <c r="AI121" s="233"/>
    </row>
    <row r="122" s="234" customFormat="true" ht="21" hidden="false" customHeight="false" outlineLevel="0" collapsed="false">
      <c r="A122" s="227" t="s">
        <v>222</v>
      </c>
      <c r="B122" s="227" t="s">
        <v>210</v>
      </c>
      <c r="C122" s="227" t="s">
        <v>187</v>
      </c>
      <c r="D122" s="204"/>
      <c r="E122" s="204"/>
      <c r="F122" s="227" t="n">
        <v>800</v>
      </c>
      <c r="G122" s="227" t="n">
        <v>2.8</v>
      </c>
      <c r="H122" s="227" t="n">
        <v>12</v>
      </c>
      <c r="I122" s="227" t="n">
        <v>4.8</v>
      </c>
      <c r="J122" s="227" t="n">
        <v>8.6</v>
      </c>
      <c r="K122" s="227" t="n">
        <v>24</v>
      </c>
      <c r="L122" s="227" t="n">
        <v>72</v>
      </c>
      <c r="M122" s="227" t="n">
        <v>28.8</v>
      </c>
      <c r="N122" s="227" t="n">
        <v>83.4</v>
      </c>
      <c r="O122" s="227" t="n">
        <f aca="false">L122+H122</f>
        <v>84</v>
      </c>
      <c r="P122" s="229" t="n">
        <f aca="false">IF(E122="SI",D122*F122/1000*K122,0)</f>
        <v>0</v>
      </c>
      <c r="Q122" s="230" t="n">
        <f aca="false">(D122*F122/1000*G122)+P122</f>
        <v>0</v>
      </c>
      <c r="R122" s="230" t="n">
        <f aca="false">(D122*F122/1000*K122)-P122</f>
        <v>0</v>
      </c>
      <c r="S122" s="230" t="n">
        <f aca="false">IF(P122=0,H122*D122*F122/1000,((H122*D122*F122/1000)+(L122*D122*F122/1000)))</f>
        <v>0</v>
      </c>
      <c r="T122" s="230" t="n">
        <f aca="false">IF(P122=0,L122*D122*F122/1000,0)</f>
        <v>0</v>
      </c>
      <c r="U122" s="230" t="n">
        <f aca="false">D122*F122/1000</f>
        <v>0</v>
      </c>
      <c r="V122" s="227" t="n">
        <f aca="false">M122+I122</f>
        <v>33.6</v>
      </c>
      <c r="W122" s="227" t="n">
        <f aca="false">N122+J122</f>
        <v>92</v>
      </c>
      <c r="X122" s="227"/>
      <c r="Y122" s="227" t="n">
        <v>1</v>
      </c>
      <c r="Z122" s="227" t="n">
        <v>1</v>
      </c>
      <c r="AA122" s="231" t="n">
        <f aca="false">Y122*D122</f>
        <v>0</v>
      </c>
      <c r="AB122" s="231" t="n">
        <f aca="false">Z122*D122</f>
        <v>0</v>
      </c>
      <c r="AC122" s="232"/>
      <c r="AD122" s="233"/>
      <c r="AE122" s="233"/>
      <c r="AF122" s="233"/>
      <c r="AG122" s="233"/>
      <c r="AH122" s="233"/>
      <c r="AI122" s="233"/>
    </row>
    <row r="123" s="234" customFormat="true" ht="21" hidden="false" customHeight="false" outlineLevel="0" collapsed="false">
      <c r="A123" s="227" t="s">
        <v>223</v>
      </c>
      <c r="B123" s="227" t="s">
        <v>210</v>
      </c>
      <c r="C123" s="227" t="s">
        <v>187</v>
      </c>
      <c r="D123" s="204"/>
      <c r="E123" s="204"/>
      <c r="F123" s="227" t="n">
        <v>800</v>
      </c>
      <c r="G123" s="227" t="n">
        <v>2.8</v>
      </c>
      <c r="H123" s="227" t="n">
        <v>12</v>
      </c>
      <c r="I123" s="227" t="n">
        <v>4.8</v>
      </c>
      <c r="J123" s="227" t="n">
        <v>8.6</v>
      </c>
      <c r="K123" s="227" t="n">
        <v>24</v>
      </c>
      <c r="L123" s="227" t="n">
        <v>72</v>
      </c>
      <c r="M123" s="227" t="n">
        <v>28.8</v>
      </c>
      <c r="N123" s="227" t="n">
        <v>83.4</v>
      </c>
      <c r="O123" s="227" t="n">
        <f aca="false">L123+H123</f>
        <v>84</v>
      </c>
      <c r="P123" s="229" t="n">
        <f aca="false">IF(E123="SI",D123*F123/1000*K123,0)</f>
        <v>0</v>
      </c>
      <c r="Q123" s="230" t="n">
        <f aca="false">(D123*F123/1000*G123)+P123</f>
        <v>0</v>
      </c>
      <c r="R123" s="230" t="n">
        <f aca="false">(D123*F123/1000*K123)-P123</f>
        <v>0</v>
      </c>
      <c r="S123" s="230" t="n">
        <f aca="false">IF(P123=0,H123*D123*F123/1000,((H123*D123*F123/1000)+(L123*D123*F123/1000)))</f>
        <v>0</v>
      </c>
      <c r="T123" s="230" t="n">
        <f aca="false">IF(P123=0,L123*D123*F123/1000,0)</f>
        <v>0</v>
      </c>
      <c r="U123" s="230" t="n">
        <f aca="false">D123*F123/1000</f>
        <v>0</v>
      </c>
      <c r="V123" s="227" t="n">
        <f aca="false">M123+I123</f>
        <v>33.6</v>
      </c>
      <c r="W123" s="227" t="n">
        <f aca="false">N123+J123</f>
        <v>92</v>
      </c>
      <c r="X123" s="227"/>
      <c r="Y123" s="227" t="n">
        <v>1</v>
      </c>
      <c r="Z123" s="227" t="n">
        <v>1</v>
      </c>
      <c r="AA123" s="231" t="n">
        <f aca="false">Y123*D123</f>
        <v>0</v>
      </c>
      <c r="AB123" s="231" t="n">
        <f aca="false">Z123*D123</f>
        <v>0</v>
      </c>
      <c r="AC123" s="232"/>
      <c r="AD123" s="233"/>
      <c r="AE123" s="233"/>
      <c r="AF123" s="233"/>
      <c r="AG123" s="233"/>
      <c r="AH123" s="233"/>
      <c r="AI123" s="233"/>
    </row>
    <row r="124" s="234" customFormat="true" ht="21" hidden="false" customHeight="false" outlineLevel="0" collapsed="false">
      <c r="A124" s="227" t="s">
        <v>222</v>
      </c>
      <c r="B124" s="227" t="s">
        <v>210</v>
      </c>
      <c r="C124" s="227" t="s">
        <v>188</v>
      </c>
      <c r="D124" s="204"/>
      <c r="E124" s="204"/>
      <c r="F124" s="227" t="n">
        <v>800</v>
      </c>
      <c r="G124" s="227"/>
      <c r="H124" s="227"/>
      <c r="I124" s="227"/>
      <c r="J124" s="227"/>
      <c r="K124" s="227" t="n">
        <v>26.8</v>
      </c>
      <c r="L124" s="227" t="n">
        <v>84</v>
      </c>
      <c r="M124" s="227" t="n">
        <v>33.6</v>
      </c>
      <c r="N124" s="227" t="n">
        <v>92</v>
      </c>
      <c r="O124" s="227" t="n">
        <f aca="false">L124+H124</f>
        <v>84</v>
      </c>
      <c r="P124" s="229" t="n">
        <f aca="false">IF(E124="SI",D124*F124/1000*K124,0)</f>
        <v>0</v>
      </c>
      <c r="Q124" s="230" t="n">
        <f aca="false">(D124*F124/1000*G124)+P124</f>
        <v>0</v>
      </c>
      <c r="R124" s="230" t="n">
        <f aca="false">(D124*F124/1000*K124)-P124</f>
        <v>0</v>
      </c>
      <c r="S124" s="230" t="n">
        <f aca="false">IF(P124=0,H124*D124*F124/1000,((H124*D124*F124/1000)+(L124*D124*F124/1000)))</f>
        <v>0</v>
      </c>
      <c r="T124" s="230" t="n">
        <f aca="false">IF(P124=0,L124*D124*F124/1000,0)</f>
        <v>0</v>
      </c>
      <c r="U124" s="230" t="n">
        <f aca="false">D124*F124/1000</f>
        <v>0</v>
      </c>
      <c r="V124" s="227" t="n">
        <f aca="false">M124+I124</f>
        <v>33.6</v>
      </c>
      <c r="W124" s="227" t="n">
        <f aca="false">N124+J124</f>
        <v>92</v>
      </c>
      <c r="X124" s="227"/>
      <c r="Y124" s="227" t="n">
        <v>1</v>
      </c>
      <c r="Z124" s="227" t="n">
        <v>1</v>
      </c>
      <c r="AA124" s="231" t="n">
        <f aca="false">Y124*D124</f>
        <v>0</v>
      </c>
      <c r="AB124" s="231" t="n">
        <f aca="false">Z124*D124</f>
        <v>0</v>
      </c>
      <c r="AC124" s="232"/>
      <c r="AD124" s="233"/>
      <c r="AE124" s="233"/>
      <c r="AF124" s="233"/>
      <c r="AG124" s="233"/>
      <c r="AH124" s="233"/>
      <c r="AI124" s="233"/>
    </row>
    <row r="125" s="234" customFormat="true" ht="21" hidden="false" customHeight="false" outlineLevel="0" collapsed="false">
      <c r="A125" s="227" t="s">
        <v>223</v>
      </c>
      <c r="B125" s="227" t="s">
        <v>210</v>
      </c>
      <c r="C125" s="227" t="s">
        <v>188</v>
      </c>
      <c r="D125" s="204"/>
      <c r="E125" s="204"/>
      <c r="F125" s="227" t="n">
        <v>800</v>
      </c>
      <c r="G125" s="227"/>
      <c r="H125" s="227"/>
      <c r="I125" s="227"/>
      <c r="J125" s="227"/>
      <c r="K125" s="227" t="n">
        <v>26.8</v>
      </c>
      <c r="L125" s="227" t="n">
        <v>84</v>
      </c>
      <c r="M125" s="227" t="n">
        <v>33.6</v>
      </c>
      <c r="N125" s="227" t="n">
        <v>92</v>
      </c>
      <c r="O125" s="227" t="n">
        <f aca="false">L125+H125</f>
        <v>84</v>
      </c>
      <c r="P125" s="229" t="n">
        <f aca="false">IF(E125="SI",D125*F125/1000*K125,0)</f>
        <v>0</v>
      </c>
      <c r="Q125" s="230" t="n">
        <f aca="false">(D125*F125/1000*G125)+P125</f>
        <v>0</v>
      </c>
      <c r="R125" s="230" t="n">
        <f aca="false">(D125*F125/1000*K125)-P125</f>
        <v>0</v>
      </c>
      <c r="S125" s="230" t="n">
        <f aca="false">IF(P125=0,H125*D125*F125/1000,((H125*D125*F125/1000)+(L125*D125*F125/1000)))</f>
        <v>0</v>
      </c>
      <c r="T125" s="230" t="n">
        <f aca="false">IF(P125=0,L125*D125*F125/1000,0)</f>
        <v>0</v>
      </c>
      <c r="U125" s="230" t="n">
        <f aca="false">D125*F125/1000</f>
        <v>0</v>
      </c>
      <c r="V125" s="227" t="n">
        <f aca="false">M125+I125</f>
        <v>33.6</v>
      </c>
      <c r="W125" s="227" t="n">
        <f aca="false">N125+J125</f>
        <v>92</v>
      </c>
      <c r="X125" s="227"/>
      <c r="Y125" s="227" t="n">
        <v>1</v>
      </c>
      <c r="Z125" s="227" t="n">
        <v>1</v>
      </c>
      <c r="AA125" s="231" t="n">
        <f aca="false">Y125*D125</f>
        <v>0</v>
      </c>
      <c r="AB125" s="231" t="n">
        <f aca="false">Z125*D125</f>
        <v>0</v>
      </c>
      <c r="AC125" s="232"/>
      <c r="AD125" s="233"/>
      <c r="AE125" s="233"/>
      <c r="AF125" s="233"/>
      <c r="AG125" s="233"/>
      <c r="AH125" s="233"/>
      <c r="AI125" s="233"/>
    </row>
    <row r="126" s="234" customFormat="true" ht="21" hidden="false" customHeight="false" outlineLevel="0" collapsed="false">
      <c r="A126" s="227" t="s">
        <v>222</v>
      </c>
      <c r="B126" s="227" t="s">
        <v>210</v>
      </c>
      <c r="C126" s="227" t="s">
        <v>189</v>
      </c>
      <c r="D126" s="204"/>
      <c r="E126" s="204"/>
      <c r="F126" s="227" t="n">
        <v>800</v>
      </c>
      <c r="G126" s="227" t="n">
        <v>13</v>
      </c>
      <c r="H126" s="227" t="n">
        <v>43</v>
      </c>
      <c r="I126" s="227" t="n">
        <v>17.2</v>
      </c>
      <c r="J126" s="227" t="n">
        <v>29.6</v>
      </c>
      <c r="K126" s="227" t="n">
        <v>27.4</v>
      </c>
      <c r="L126" s="227" t="n">
        <v>41</v>
      </c>
      <c r="M126" s="227" t="n">
        <v>16.4</v>
      </c>
      <c r="N126" s="227" t="n">
        <v>62.4</v>
      </c>
      <c r="O126" s="227" t="n">
        <f aca="false">L126+H126</f>
        <v>84</v>
      </c>
      <c r="P126" s="229" t="n">
        <f aca="false">IF(E126="SI",D126*F126/1000*K126,0)</f>
        <v>0</v>
      </c>
      <c r="Q126" s="230" t="n">
        <f aca="false">(D126*F126/1000*G126)+P126</f>
        <v>0</v>
      </c>
      <c r="R126" s="230" t="n">
        <f aca="false">(D126*F126/1000*K126)-P126</f>
        <v>0</v>
      </c>
      <c r="S126" s="230" t="n">
        <f aca="false">IF(P126=0,H126*D126*F126/1000,((H126*D126*F126/1000)+(L126*D126*F126/1000)))</f>
        <v>0</v>
      </c>
      <c r="T126" s="230" t="n">
        <f aca="false">IF(P126=0,L126*D126*F126/1000,0)</f>
        <v>0</v>
      </c>
      <c r="U126" s="230" t="n">
        <f aca="false">D126*F126/1000</f>
        <v>0</v>
      </c>
      <c r="V126" s="227" t="n">
        <f aca="false">M126+I126</f>
        <v>33.6</v>
      </c>
      <c r="W126" s="227" t="n">
        <f aca="false">N126+J126</f>
        <v>92</v>
      </c>
      <c r="X126" s="227"/>
      <c r="Y126" s="227" t="n">
        <v>1</v>
      </c>
      <c r="Z126" s="227" t="n">
        <v>1</v>
      </c>
      <c r="AA126" s="231" t="n">
        <f aca="false">Y126*D126</f>
        <v>0</v>
      </c>
      <c r="AB126" s="231" t="n">
        <f aca="false">Z126*D126</f>
        <v>0</v>
      </c>
      <c r="AC126" s="232"/>
      <c r="AD126" s="233"/>
      <c r="AE126" s="233"/>
      <c r="AF126" s="233"/>
      <c r="AG126" s="233"/>
      <c r="AH126" s="233"/>
      <c r="AI126" s="233"/>
    </row>
    <row r="127" s="234" customFormat="true" ht="21" hidden="false" customHeight="false" outlineLevel="0" collapsed="false">
      <c r="A127" s="227" t="s">
        <v>223</v>
      </c>
      <c r="B127" s="227" t="s">
        <v>210</v>
      </c>
      <c r="C127" s="227" t="s">
        <v>189</v>
      </c>
      <c r="D127" s="204"/>
      <c r="E127" s="204"/>
      <c r="F127" s="227" t="n">
        <v>800</v>
      </c>
      <c r="G127" s="227" t="n">
        <v>13</v>
      </c>
      <c r="H127" s="227" t="n">
        <v>43</v>
      </c>
      <c r="I127" s="227" t="n">
        <v>17.2</v>
      </c>
      <c r="J127" s="227" t="n">
        <v>29.6</v>
      </c>
      <c r="K127" s="227" t="n">
        <v>27.4</v>
      </c>
      <c r="L127" s="227" t="n">
        <v>41</v>
      </c>
      <c r="M127" s="227" t="n">
        <v>16.4</v>
      </c>
      <c r="N127" s="227" t="n">
        <v>62.4</v>
      </c>
      <c r="O127" s="227" t="n">
        <f aca="false">L127+H127</f>
        <v>84</v>
      </c>
      <c r="P127" s="229" t="n">
        <f aca="false">IF(E127="SI",D127*F127/1000*K127,0)</f>
        <v>0</v>
      </c>
      <c r="Q127" s="230" t="n">
        <f aca="false">(D127*F127/1000*G127)+P127</f>
        <v>0</v>
      </c>
      <c r="R127" s="230" t="n">
        <f aca="false">(D127*F127/1000*K127)-P127</f>
        <v>0</v>
      </c>
      <c r="S127" s="230" t="n">
        <f aca="false">IF(P127=0,H127*D127*F127/1000,((H127*D127*F127/1000)+(L127*D127*F127/1000)))</f>
        <v>0</v>
      </c>
      <c r="T127" s="230" t="n">
        <f aca="false">IF(P127=0,L127*D127*F127/1000,0)</f>
        <v>0</v>
      </c>
      <c r="U127" s="230" t="n">
        <f aca="false">D127*F127/1000</f>
        <v>0</v>
      </c>
      <c r="V127" s="227" t="n">
        <f aca="false">M127+I127</f>
        <v>33.6</v>
      </c>
      <c r="W127" s="227" t="n">
        <f aca="false">N127+J127</f>
        <v>92</v>
      </c>
      <c r="X127" s="227"/>
      <c r="Y127" s="227" t="n">
        <v>1</v>
      </c>
      <c r="Z127" s="227" t="n">
        <v>1</v>
      </c>
      <c r="AA127" s="231" t="n">
        <f aca="false">Y127*D127</f>
        <v>0</v>
      </c>
      <c r="AB127" s="231" t="n">
        <f aca="false">Z127*D127</f>
        <v>0</v>
      </c>
      <c r="AC127" s="232"/>
      <c r="AD127" s="233"/>
      <c r="AE127" s="233"/>
      <c r="AF127" s="233"/>
      <c r="AG127" s="233"/>
      <c r="AH127" s="233"/>
      <c r="AI127" s="233"/>
    </row>
    <row r="128" s="234" customFormat="true" ht="21" hidden="false" customHeight="false" outlineLevel="0" collapsed="false">
      <c r="A128" s="227" t="s">
        <v>205</v>
      </c>
      <c r="B128" s="227" t="s">
        <v>211</v>
      </c>
      <c r="C128" s="227" t="s">
        <v>179</v>
      </c>
      <c r="D128" s="204"/>
      <c r="E128" s="204"/>
      <c r="F128" s="227" t="n">
        <v>800</v>
      </c>
      <c r="G128" s="227" t="n">
        <v>3.2</v>
      </c>
      <c r="H128" s="227" t="n">
        <v>26</v>
      </c>
      <c r="I128" s="227" t="n">
        <v>10.4</v>
      </c>
      <c r="J128" s="227" t="n">
        <v>18.2</v>
      </c>
      <c r="K128" s="227" t="n">
        <v>23.5</v>
      </c>
      <c r="L128" s="227" t="n">
        <v>94</v>
      </c>
      <c r="M128" s="227" t="n">
        <v>37.6</v>
      </c>
      <c r="N128" s="227" t="n">
        <v>108.8</v>
      </c>
      <c r="O128" s="227" t="n">
        <f aca="false">L128+H128</f>
        <v>120</v>
      </c>
      <c r="P128" s="229" t="n">
        <f aca="false">IF(E128="SI",D128*F128/1000*K128,0)</f>
        <v>0</v>
      </c>
      <c r="Q128" s="230" t="n">
        <f aca="false">(D128*F128/1000*G128)+P128</f>
        <v>0</v>
      </c>
      <c r="R128" s="230" t="n">
        <f aca="false">(D128*F128/1000*K128)-P128</f>
        <v>0</v>
      </c>
      <c r="S128" s="230" t="n">
        <f aca="false">IF(P128=0,H128*D128*F128/1000,((H128*D128*F128/1000)+(L128*D128*F128/1000)))</f>
        <v>0</v>
      </c>
      <c r="T128" s="230" t="n">
        <f aca="false">IF(P128=0,L128*D128*F128/1000,0)</f>
        <v>0</v>
      </c>
      <c r="U128" s="230" t="n">
        <f aca="false">D128*F128/1000</f>
        <v>0</v>
      </c>
      <c r="V128" s="227" t="n">
        <f aca="false">M128+I128</f>
        <v>48</v>
      </c>
      <c r="W128" s="227" t="n">
        <f aca="false">N128+J128</f>
        <v>127</v>
      </c>
      <c r="X128" s="227"/>
      <c r="Y128" s="227" t="n">
        <v>1</v>
      </c>
      <c r="Z128" s="227" t="n">
        <v>1</v>
      </c>
      <c r="AA128" s="231" t="n">
        <f aca="false">Y128*D128</f>
        <v>0</v>
      </c>
      <c r="AB128" s="231" t="n">
        <f aca="false">Z128*D128</f>
        <v>0</v>
      </c>
      <c r="AC128" s="232"/>
      <c r="AD128" s="233"/>
      <c r="AE128" s="233"/>
      <c r="AF128" s="233"/>
      <c r="AG128" s="233"/>
      <c r="AH128" s="233"/>
      <c r="AI128" s="233"/>
    </row>
    <row r="129" s="234" customFormat="true" ht="21" hidden="false" customHeight="false" outlineLevel="0" collapsed="false">
      <c r="A129" s="227" t="s">
        <v>205</v>
      </c>
      <c r="B129" s="227" t="s">
        <v>211</v>
      </c>
      <c r="C129" s="227" t="s">
        <v>180</v>
      </c>
      <c r="D129" s="204"/>
      <c r="E129" s="204"/>
      <c r="F129" s="227" t="n">
        <v>800</v>
      </c>
      <c r="G129" s="227"/>
      <c r="H129" s="227"/>
      <c r="I129" s="227"/>
      <c r="J129" s="227"/>
      <c r="K129" s="227" t="n">
        <v>26.7</v>
      </c>
      <c r="L129" s="227" t="n">
        <v>120</v>
      </c>
      <c r="M129" s="227" t="n">
        <v>48</v>
      </c>
      <c r="N129" s="227" t="n">
        <v>127</v>
      </c>
      <c r="O129" s="227" t="n">
        <f aca="false">L129+H129</f>
        <v>120</v>
      </c>
      <c r="P129" s="229" t="n">
        <f aca="false">IF(E129="SI",D129*F129/1000*K129,0)</f>
        <v>0</v>
      </c>
      <c r="Q129" s="230" t="n">
        <f aca="false">(D129*F129/1000*G129)+P129</f>
        <v>0</v>
      </c>
      <c r="R129" s="230" t="n">
        <f aca="false">(D129*F129/1000*K129)-P129</f>
        <v>0</v>
      </c>
      <c r="S129" s="230" t="n">
        <f aca="false">IF(P129=0,H129*D129*F129/1000,((H129*D129*F129/1000)+(L129*D129*F129/1000)))</f>
        <v>0</v>
      </c>
      <c r="T129" s="230" t="n">
        <f aca="false">IF(P129=0,L129*D129*F129/1000,0)</f>
        <v>0</v>
      </c>
      <c r="U129" s="230" t="n">
        <f aca="false">D129*F129/1000</f>
        <v>0</v>
      </c>
      <c r="V129" s="227" t="n">
        <f aca="false">M129+I129</f>
        <v>48</v>
      </c>
      <c r="W129" s="227" t="n">
        <f aca="false">N129+J129</f>
        <v>127</v>
      </c>
      <c r="X129" s="227"/>
      <c r="Y129" s="227" t="n">
        <v>1</v>
      </c>
      <c r="Z129" s="227" t="n">
        <v>1</v>
      </c>
      <c r="AA129" s="231" t="n">
        <f aca="false">Y129*D129</f>
        <v>0</v>
      </c>
      <c r="AB129" s="231" t="n">
        <f aca="false">Z129*D129</f>
        <v>0</v>
      </c>
      <c r="AC129" s="232"/>
      <c r="AD129" s="233"/>
      <c r="AE129" s="233"/>
      <c r="AF129" s="233"/>
      <c r="AG129" s="233"/>
      <c r="AH129" s="233"/>
      <c r="AI129" s="233"/>
    </row>
    <row r="130" s="234" customFormat="true" ht="21" hidden="false" customHeight="false" outlineLevel="0" collapsed="false">
      <c r="A130" s="227" t="s">
        <v>205</v>
      </c>
      <c r="B130" s="227" t="s">
        <v>211</v>
      </c>
      <c r="C130" s="227" t="s">
        <v>181</v>
      </c>
      <c r="D130" s="204"/>
      <c r="E130" s="204"/>
      <c r="F130" s="227" t="n">
        <v>800</v>
      </c>
      <c r="G130" s="227" t="n">
        <v>2.8</v>
      </c>
      <c r="H130" s="227" t="n">
        <v>17</v>
      </c>
      <c r="I130" s="227" t="n">
        <v>6.8</v>
      </c>
      <c r="J130" s="227" t="n">
        <v>14.7</v>
      </c>
      <c r="K130" s="227" t="n">
        <v>24</v>
      </c>
      <c r="L130" s="227" t="n">
        <v>103</v>
      </c>
      <c r="M130" s="227" t="n">
        <v>41.2</v>
      </c>
      <c r="N130" s="227" t="n">
        <v>112.3</v>
      </c>
      <c r="O130" s="227" t="n">
        <f aca="false">L130+H130</f>
        <v>120</v>
      </c>
      <c r="P130" s="229" t="n">
        <f aca="false">IF(E130="SI",D130*F130/1000*K130,0)</f>
        <v>0</v>
      </c>
      <c r="Q130" s="230" t="n">
        <f aca="false">(D130*F130/1000*G130)+P130</f>
        <v>0</v>
      </c>
      <c r="R130" s="230" t="n">
        <f aca="false">(D130*F130/1000*K130)-P130</f>
        <v>0</v>
      </c>
      <c r="S130" s="230" t="n">
        <f aca="false">IF(P130=0,H130*D130*F130/1000,((H130*D130*F130/1000)+(L130*D130*F130/1000)))</f>
        <v>0</v>
      </c>
      <c r="T130" s="230" t="n">
        <f aca="false">IF(P130=0,L130*D130*F130/1000,0)</f>
        <v>0</v>
      </c>
      <c r="U130" s="230" t="n">
        <f aca="false">D130*F130/1000</f>
        <v>0</v>
      </c>
      <c r="V130" s="227" t="n">
        <f aca="false">M130+I130</f>
        <v>48</v>
      </c>
      <c r="W130" s="227" t="n">
        <f aca="false">N130+J130</f>
        <v>127</v>
      </c>
      <c r="X130" s="227"/>
      <c r="Y130" s="227" t="n">
        <v>1</v>
      </c>
      <c r="Z130" s="227" t="n">
        <v>1</v>
      </c>
      <c r="AA130" s="231" t="n">
        <f aca="false">Y130*D130</f>
        <v>0</v>
      </c>
      <c r="AB130" s="231" t="n">
        <f aca="false">Z130*D130</f>
        <v>0</v>
      </c>
      <c r="AC130" s="232"/>
      <c r="AD130" s="233"/>
      <c r="AE130" s="233"/>
      <c r="AF130" s="233"/>
      <c r="AG130" s="233"/>
      <c r="AH130" s="233"/>
      <c r="AI130" s="233"/>
    </row>
    <row r="131" s="234" customFormat="true" ht="21" hidden="false" customHeight="false" outlineLevel="0" collapsed="false">
      <c r="A131" s="227" t="s">
        <v>205</v>
      </c>
      <c r="B131" s="227" t="s">
        <v>211</v>
      </c>
      <c r="C131" s="227" t="s">
        <v>182</v>
      </c>
      <c r="D131" s="204"/>
      <c r="E131" s="204"/>
      <c r="F131" s="227" t="n">
        <v>800</v>
      </c>
      <c r="G131" s="227"/>
      <c r="H131" s="227"/>
      <c r="I131" s="227"/>
      <c r="J131" s="227"/>
      <c r="K131" s="227" t="n">
        <v>26.8</v>
      </c>
      <c r="L131" s="227" t="n">
        <v>120</v>
      </c>
      <c r="M131" s="227" t="n">
        <v>48</v>
      </c>
      <c r="N131" s="227" t="n">
        <v>127</v>
      </c>
      <c r="O131" s="227" t="n">
        <f aca="false">L131+H131</f>
        <v>120</v>
      </c>
      <c r="P131" s="229" t="n">
        <f aca="false">IF(E131="SI",D131*F131/1000*K131,0)</f>
        <v>0</v>
      </c>
      <c r="Q131" s="230" t="n">
        <f aca="false">(D131*F131/1000*G131)+P131</f>
        <v>0</v>
      </c>
      <c r="R131" s="230" t="n">
        <f aca="false">(D131*F131/1000*K131)-P131</f>
        <v>0</v>
      </c>
      <c r="S131" s="230" t="n">
        <f aca="false">IF(P131=0,H131*D131*F131/1000,((H131*D131*F131/1000)+(L131*D131*F131/1000)))</f>
        <v>0</v>
      </c>
      <c r="T131" s="230" t="n">
        <f aca="false">IF(P131=0,L131*D131*F131/1000,0)</f>
        <v>0</v>
      </c>
      <c r="U131" s="230" t="n">
        <f aca="false">D131*F131/1000</f>
        <v>0</v>
      </c>
      <c r="V131" s="227" t="n">
        <f aca="false">M131+I131</f>
        <v>48</v>
      </c>
      <c r="W131" s="227" t="n">
        <f aca="false">N131+J131</f>
        <v>127</v>
      </c>
      <c r="X131" s="227"/>
      <c r="Y131" s="227" t="n">
        <v>1</v>
      </c>
      <c r="Z131" s="227" t="n">
        <v>1</v>
      </c>
      <c r="AA131" s="231" t="n">
        <f aca="false">Y131*D131</f>
        <v>0</v>
      </c>
      <c r="AB131" s="231" t="n">
        <f aca="false">Z131*D131</f>
        <v>0</v>
      </c>
      <c r="AC131" s="232"/>
      <c r="AD131" s="233"/>
      <c r="AE131" s="233"/>
      <c r="AF131" s="233"/>
      <c r="AG131" s="233"/>
      <c r="AH131" s="233"/>
      <c r="AI131" s="233"/>
    </row>
    <row r="132" s="234" customFormat="true" ht="21" hidden="false" customHeight="false" outlineLevel="0" collapsed="false">
      <c r="A132" s="227" t="s">
        <v>205</v>
      </c>
      <c r="B132" s="227" t="s">
        <v>211</v>
      </c>
      <c r="C132" s="227" t="s">
        <v>183</v>
      </c>
      <c r="D132" s="204"/>
      <c r="E132" s="204"/>
      <c r="F132" s="227" t="n">
        <v>800</v>
      </c>
      <c r="G132" s="227" t="n">
        <v>16</v>
      </c>
      <c r="H132" s="227" t="n">
        <v>61</v>
      </c>
      <c r="I132" s="227" t="n">
        <v>24.4</v>
      </c>
      <c r="J132" s="227" t="n">
        <v>68</v>
      </c>
      <c r="K132" s="227" t="n">
        <v>13.9</v>
      </c>
      <c r="L132" s="227" t="n">
        <v>59</v>
      </c>
      <c r="M132" s="227" t="n">
        <v>23.6</v>
      </c>
      <c r="N132" s="227" t="n">
        <v>59</v>
      </c>
      <c r="O132" s="227" t="n">
        <f aca="false">L132+H132</f>
        <v>120</v>
      </c>
      <c r="P132" s="229" t="n">
        <f aca="false">IF(E132="SI",D132*F132/1000*K132,0)</f>
        <v>0</v>
      </c>
      <c r="Q132" s="230" t="n">
        <f aca="false">(D132*F132/1000*G132)+P132</f>
        <v>0</v>
      </c>
      <c r="R132" s="230" t="n">
        <f aca="false">(D132*F132/1000*K132)-P132</f>
        <v>0</v>
      </c>
      <c r="S132" s="230" t="n">
        <f aca="false">IF(P132=0,H132*D132*F132/1000,((H132*D132*F132/1000)+(L132*D132*F132/1000)))</f>
        <v>0</v>
      </c>
      <c r="T132" s="230" t="n">
        <f aca="false">IF(P132=0,L132*D132*F132/1000,0)</f>
        <v>0</v>
      </c>
      <c r="U132" s="230" t="n">
        <f aca="false">D132*F132/1000</f>
        <v>0</v>
      </c>
      <c r="V132" s="227" t="n">
        <f aca="false">M132+I132</f>
        <v>48</v>
      </c>
      <c r="W132" s="227" t="n">
        <f aca="false">N132+J132</f>
        <v>127</v>
      </c>
      <c r="X132" s="227"/>
      <c r="Y132" s="227" t="n">
        <v>1</v>
      </c>
      <c r="Z132" s="227" t="n">
        <v>1</v>
      </c>
      <c r="AA132" s="231" t="n">
        <f aca="false">Y132*D132</f>
        <v>0</v>
      </c>
      <c r="AB132" s="231" t="n">
        <f aca="false">Z132*D132</f>
        <v>0</v>
      </c>
      <c r="AC132" s="232"/>
      <c r="AD132" s="233"/>
      <c r="AE132" s="233"/>
      <c r="AF132" s="233"/>
      <c r="AG132" s="233"/>
      <c r="AH132" s="233"/>
      <c r="AI132" s="233"/>
    </row>
    <row r="133" s="234" customFormat="true" ht="21" hidden="false" customHeight="false" outlineLevel="0" collapsed="false">
      <c r="A133" s="227" t="s">
        <v>205</v>
      </c>
      <c r="B133" s="227" t="s">
        <v>211</v>
      </c>
      <c r="C133" s="227" t="s">
        <v>184</v>
      </c>
      <c r="D133" s="204"/>
      <c r="E133" s="204"/>
      <c r="F133" s="227" t="n">
        <v>800</v>
      </c>
      <c r="G133" s="227" t="n">
        <v>9</v>
      </c>
      <c r="H133" s="227" t="n">
        <v>59</v>
      </c>
      <c r="I133" s="227" t="n">
        <v>23.6</v>
      </c>
      <c r="J133" s="227" t="n">
        <v>37.5</v>
      </c>
      <c r="K133" s="227" t="n">
        <v>21.5</v>
      </c>
      <c r="L133" s="227" t="n">
        <v>61</v>
      </c>
      <c r="M133" s="227" t="n">
        <v>24.4</v>
      </c>
      <c r="N133" s="227" t="n">
        <v>89.5</v>
      </c>
      <c r="O133" s="227" t="n">
        <f aca="false">L133+H133</f>
        <v>120</v>
      </c>
      <c r="P133" s="229" t="n">
        <f aca="false">IF(E133="SI",D133*F133/1000*K133,0)</f>
        <v>0</v>
      </c>
      <c r="Q133" s="230" t="n">
        <f aca="false">(D133*F133/1000*G133)+P133</f>
        <v>0</v>
      </c>
      <c r="R133" s="230" t="n">
        <f aca="false">(D133*F133/1000*K133)-P133</f>
        <v>0</v>
      </c>
      <c r="S133" s="230" t="n">
        <f aca="false">IF(P133=0,H133*D133*F133/1000,((H133*D133*F133/1000)+(L133*D133*F133/1000)))</f>
        <v>0</v>
      </c>
      <c r="T133" s="230" t="n">
        <f aca="false">IF(P133=0,L133*D133*F133/1000,0)</f>
        <v>0</v>
      </c>
      <c r="U133" s="230" t="n">
        <f aca="false">D133*F133/1000</f>
        <v>0</v>
      </c>
      <c r="V133" s="227" t="n">
        <f aca="false">M133+I133</f>
        <v>48</v>
      </c>
      <c r="W133" s="227" t="n">
        <f aca="false">N133+J133</f>
        <v>127</v>
      </c>
      <c r="X133" s="227"/>
      <c r="Y133" s="227" t="n">
        <v>1</v>
      </c>
      <c r="Z133" s="227" t="n">
        <v>1</v>
      </c>
      <c r="AA133" s="231" t="n">
        <f aca="false">Y133*D133</f>
        <v>0</v>
      </c>
      <c r="AB133" s="231" t="n">
        <f aca="false">Z133*D133</f>
        <v>0</v>
      </c>
      <c r="AC133" s="232"/>
      <c r="AD133" s="233"/>
      <c r="AE133" s="233"/>
      <c r="AF133" s="233"/>
      <c r="AG133" s="233"/>
      <c r="AH133" s="233"/>
      <c r="AI133" s="233"/>
    </row>
    <row r="134" s="234" customFormat="true" ht="21" hidden="false" customHeight="false" outlineLevel="0" collapsed="false">
      <c r="A134" s="227" t="s">
        <v>205</v>
      </c>
      <c r="B134" s="227" t="s">
        <v>211</v>
      </c>
      <c r="C134" s="227" t="s">
        <v>185</v>
      </c>
      <c r="D134" s="204"/>
      <c r="E134" s="204"/>
      <c r="F134" s="227" t="n">
        <v>800</v>
      </c>
      <c r="G134" s="227" t="n">
        <v>26</v>
      </c>
      <c r="H134" s="227" t="n">
        <v>120</v>
      </c>
      <c r="I134" s="227" t="n">
        <v>48</v>
      </c>
      <c r="J134" s="227" t="n">
        <v>127</v>
      </c>
      <c r="K134" s="227"/>
      <c r="L134" s="227"/>
      <c r="M134" s="227"/>
      <c r="N134" s="227"/>
      <c r="O134" s="227" t="n">
        <f aca="false">L134+H134</f>
        <v>120</v>
      </c>
      <c r="P134" s="229" t="n">
        <f aca="false">IF(E134="SI",D134*F134/1000*K134,0)</f>
        <v>0</v>
      </c>
      <c r="Q134" s="230" t="n">
        <f aca="false">(D134*F134/1000*G134)+P134</f>
        <v>0</v>
      </c>
      <c r="R134" s="230" t="n">
        <f aca="false">(D134*F134/1000*K134)-P134</f>
        <v>0</v>
      </c>
      <c r="S134" s="230" t="n">
        <f aca="false">IF(P134=0,H134*D134*F134/1000,((H134*D134*F134/1000)+(L134*D134*F134/1000)))</f>
        <v>0</v>
      </c>
      <c r="T134" s="230" t="n">
        <f aca="false">IF(P134=0,L134*D134*F134/1000,0)</f>
        <v>0</v>
      </c>
      <c r="U134" s="230" t="n">
        <f aca="false">D134*F134/1000</f>
        <v>0</v>
      </c>
      <c r="V134" s="227" t="n">
        <f aca="false">M134+I134</f>
        <v>48</v>
      </c>
      <c r="W134" s="227" t="n">
        <f aca="false">N134+J134</f>
        <v>127</v>
      </c>
      <c r="X134" s="227"/>
      <c r="Y134" s="227" t="n">
        <v>1</v>
      </c>
      <c r="Z134" s="227" t="n">
        <v>1</v>
      </c>
      <c r="AA134" s="231" t="n">
        <f aca="false">Y134*D134</f>
        <v>0</v>
      </c>
      <c r="AB134" s="231" t="n">
        <f aca="false">Z134*D134</f>
        <v>0</v>
      </c>
      <c r="AC134" s="232"/>
      <c r="AD134" s="233"/>
      <c r="AE134" s="233"/>
      <c r="AF134" s="233"/>
      <c r="AG134" s="233"/>
      <c r="AH134" s="233"/>
      <c r="AI134" s="233"/>
    </row>
    <row r="135" s="234" customFormat="true" ht="21" hidden="false" customHeight="false" outlineLevel="0" collapsed="false">
      <c r="A135" s="227" t="s">
        <v>205</v>
      </c>
      <c r="B135" s="227" t="s">
        <v>211</v>
      </c>
      <c r="C135" s="227" t="s">
        <v>186</v>
      </c>
      <c r="D135" s="204"/>
      <c r="E135" s="204"/>
      <c r="F135" s="227" t="n">
        <v>800</v>
      </c>
      <c r="G135" s="227" t="n">
        <v>26</v>
      </c>
      <c r="H135" s="227" t="n">
        <v>120</v>
      </c>
      <c r="I135" s="227" t="n">
        <v>48</v>
      </c>
      <c r="J135" s="227" t="n">
        <v>127</v>
      </c>
      <c r="K135" s="227"/>
      <c r="L135" s="227"/>
      <c r="M135" s="227"/>
      <c r="N135" s="227"/>
      <c r="O135" s="227" t="n">
        <f aca="false">L135+H135</f>
        <v>120</v>
      </c>
      <c r="P135" s="229" t="n">
        <f aca="false">IF(E135="SI",D135*F135/1000*K135,0)</f>
        <v>0</v>
      </c>
      <c r="Q135" s="230" t="n">
        <f aca="false">(D135*F135/1000*G135)+P135</f>
        <v>0</v>
      </c>
      <c r="R135" s="230" t="n">
        <f aca="false">(D135*F135/1000*K135)-P135</f>
        <v>0</v>
      </c>
      <c r="S135" s="230" t="n">
        <f aca="false">IF(P135=0,H135*D135*F135/1000,((H135*D135*F135/1000)+(L135*D135*F135/1000)))</f>
        <v>0</v>
      </c>
      <c r="T135" s="230" t="n">
        <f aca="false">IF(P135=0,L135*D135*F135/1000,0)</f>
        <v>0</v>
      </c>
      <c r="U135" s="230" t="n">
        <f aca="false">D135*F135/1000</f>
        <v>0</v>
      </c>
      <c r="V135" s="227" t="n">
        <f aca="false">M135+I135</f>
        <v>48</v>
      </c>
      <c r="W135" s="227" t="n">
        <f aca="false">N135+J135</f>
        <v>127</v>
      </c>
      <c r="X135" s="227"/>
      <c r="Y135" s="227" t="n">
        <v>1</v>
      </c>
      <c r="Z135" s="227" t="n">
        <v>1</v>
      </c>
      <c r="AA135" s="231" t="n">
        <f aca="false">Y135*D135</f>
        <v>0</v>
      </c>
      <c r="AB135" s="231" t="n">
        <f aca="false">Z135*D135</f>
        <v>0</v>
      </c>
      <c r="AC135" s="232"/>
      <c r="AD135" s="233"/>
      <c r="AE135" s="233"/>
      <c r="AF135" s="233"/>
      <c r="AG135" s="233"/>
      <c r="AH135" s="233"/>
      <c r="AI135" s="233"/>
    </row>
    <row r="136" s="234" customFormat="true" ht="21" hidden="false" customHeight="false" outlineLevel="0" collapsed="false">
      <c r="A136" s="227" t="s">
        <v>205</v>
      </c>
      <c r="B136" s="227" t="s">
        <v>211</v>
      </c>
      <c r="C136" s="227" t="s">
        <v>187</v>
      </c>
      <c r="D136" s="204"/>
      <c r="E136" s="204"/>
      <c r="F136" s="227" t="n">
        <v>800</v>
      </c>
      <c r="G136" s="227" t="n">
        <v>2.8</v>
      </c>
      <c r="H136" s="227" t="n">
        <v>17</v>
      </c>
      <c r="I136" s="227" t="n">
        <v>6.8</v>
      </c>
      <c r="J136" s="227" t="n">
        <v>11.9</v>
      </c>
      <c r="K136" s="227" t="n">
        <v>24</v>
      </c>
      <c r="L136" s="227" t="n">
        <v>103</v>
      </c>
      <c r="M136" s="227" t="n">
        <v>41.2</v>
      </c>
      <c r="N136" s="227" t="n">
        <v>115.1</v>
      </c>
      <c r="O136" s="227" t="n">
        <f aca="false">L136+H136</f>
        <v>120</v>
      </c>
      <c r="P136" s="229" t="n">
        <f aca="false">IF(E136="SI",D136*F136/1000*K136,0)</f>
        <v>0</v>
      </c>
      <c r="Q136" s="230" t="n">
        <f aca="false">(D136*F136/1000*G136)+P136</f>
        <v>0</v>
      </c>
      <c r="R136" s="230" t="n">
        <f aca="false">(D136*F136/1000*K136)-P136</f>
        <v>0</v>
      </c>
      <c r="S136" s="230" t="n">
        <f aca="false">IF(P136=0,H136*D136*F136/1000,((H136*D136*F136/1000)+(L136*D136*F136/1000)))</f>
        <v>0</v>
      </c>
      <c r="T136" s="230" t="n">
        <f aca="false">IF(P136=0,L136*D136*F136/1000,0)</f>
        <v>0</v>
      </c>
      <c r="U136" s="230" t="n">
        <f aca="false">D136*F136/1000</f>
        <v>0</v>
      </c>
      <c r="V136" s="227" t="n">
        <f aca="false">M136+I136</f>
        <v>48</v>
      </c>
      <c r="W136" s="227" t="n">
        <f aca="false">N136+J136</f>
        <v>127</v>
      </c>
      <c r="X136" s="227"/>
      <c r="Y136" s="227" t="n">
        <v>1</v>
      </c>
      <c r="Z136" s="227" t="n">
        <v>1</v>
      </c>
      <c r="AA136" s="231" t="n">
        <f aca="false">Y136*D136</f>
        <v>0</v>
      </c>
      <c r="AB136" s="231" t="n">
        <f aca="false">Z136*D136</f>
        <v>0</v>
      </c>
      <c r="AC136" s="232"/>
      <c r="AD136" s="233"/>
      <c r="AE136" s="233"/>
      <c r="AF136" s="233"/>
      <c r="AG136" s="233"/>
      <c r="AH136" s="233"/>
      <c r="AI136" s="233"/>
    </row>
    <row r="137" s="234" customFormat="true" ht="21" hidden="false" customHeight="false" outlineLevel="0" collapsed="false">
      <c r="A137" s="227" t="s">
        <v>205</v>
      </c>
      <c r="B137" s="227" t="s">
        <v>211</v>
      </c>
      <c r="C137" s="227" t="s">
        <v>188</v>
      </c>
      <c r="D137" s="204"/>
      <c r="E137" s="204"/>
      <c r="F137" s="227" t="n">
        <v>800</v>
      </c>
      <c r="G137" s="227"/>
      <c r="H137" s="227"/>
      <c r="I137" s="227"/>
      <c r="J137" s="227"/>
      <c r="K137" s="227" t="n">
        <v>26.8</v>
      </c>
      <c r="L137" s="227" t="n">
        <v>120</v>
      </c>
      <c r="M137" s="227" t="n">
        <v>48</v>
      </c>
      <c r="N137" s="227" t="n">
        <v>127</v>
      </c>
      <c r="O137" s="227" t="n">
        <f aca="false">L137+H137</f>
        <v>120</v>
      </c>
      <c r="P137" s="229" t="n">
        <f aca="false">IF(E137="SI",D137*F137/1000*K137,0)</f>
        <v>0</v>
      </c>
      <c r="Q137" s="230" t="n">
        <f aca="false">(D137*F137/1000*G137)+P137</f>
        <v>0</v>
      </c>
      <c r="R137" s="230" t="n">
        <f aca="false">(D137*F137/1000*K137)-P137</f>
        <v>0</v>
      </c>
      <c r="S137" s="230" t="n">
        <f aca="false">IF(P137=0,H137*D137*F137/1000,((H137*D137*F137/1000)+(L137*D137*F137/1000)))</f>
        <v>0</v>
      </c>
      <c r="T137" s="230" t="n">
        <f aca="false">IF(P137=0,L137*D137*F137/1000,0)</f>
        <v>0</v>
      </c>
      <c r="U137" s="230" t="n">
        <f aca="false">D137*F137/1000</f>
        <v>0</v>
      </c>
      <c r="V137" s="227" t="n">
        <f aca="false">M137+I137</f>
        <v>48</v>
      </c>
      <c r="W137" s="227" t="n">
        <f aca="false">N137+J137</f>
        <v>127</v>
      </c>
      <c r="X137" s="227"/>
      <c r="Y137" s="227" t="n">
        <v>1</v>
      </c>
      <c r="Z137" s="227" t="n">
        <v>1</v>
      </c>
      <c r="AA137" s="231" t="n">
        <f aca="false">Y137*D137</f>
        <v>0</v>
      </c>
      <c r="AB137" s="231" t="n">
        <f aca="false">Z137*D137</f>
        <v>0</v>
      </c>
      <c r="AC137" s="232"/>
      <c r="AD137" s="233"/>
      <c r="AE137" s="233"/>
      <c r="AF137" s="233"/>
      <c r="AG137" s="233"/>
      <c r="AH137" s="233"/>
      <c r="AI137" s="233"/>
    </row>
    <row r="138" s="234" customFormat="true" ht="21" hidden="false" customHeight="false" outlineLevel="0" collapsed="false">
      <c r="A138" s="227" t="s">
        <v>205</v>
      </c>
      <c r="B138" s="227" t="s">
        <v>211</v>
      </c>
      <c r="C138" s="227" t="s">
        <v>189</v>
      </c>
      <c r="D138" s="204"/>
      <c r="E138" s="204"/>
      <c r="F138" s="227" t="n">
        <v>800</v>
      </c>
      <c r="G138" s="227" t="n">
        <v>13</v>
      </c>
      <c r="H138" s="227" t="n">
        <v>61</v>
      </c>
      <c r="I138" s="227" t="n">
        <v>24.4</v>
      </c>
      <c r="J138" s="227" t="n">
        <v>40.9</v>
      </c>
      <c r="K138" s="227" t="n">
        <v>27.4</v>
      </c>
      <c r="L138" s="227" t="n">
        <v>59</v>
      </c>
      <c r="M138" s="227" t="n">
        <v>23.6</v>
      </c>
      <c r="N138" s="227" t="n">
        <v>86.1</v>
      </c>
      <c r="O138" s="227" t="n">
        <f aca="false">L138+H138</f>
        <v>120</v>
      </c>
      <c r="P138" s="229" t="n">
        <f aca="false">IF(E138="SI",D138*F138/1000*K138,0)</f>
        <v>0</v>
      </c>
      <c r="Q138" s="230" t="n">
        <f aca="false">(D138*F138/1000*G138)+P138</f>
        <v>0</v>
      </c>
      <c r="R138" s="230" t="n">
        <f aca="false">(D138*F138/1000*K138)-P138</f>
        <v>0</v>
      </c>
      <c r="S138" s="230" t="n">
        <f aca="false">IF(P138=0,H138*D138*F138/1000,((H138*D138*F138/1000)+(L138*D138*F138/1000)))</f>
        <v>0</v>
      </c>
      <c r="T138" s="230" t="n">
        <f aca="false">IF(P138=0,L138*D138*F138/1000,0)</f>
        <v>0</v>
      </c>
      <c r="U138" s="230" t="n">
        <f aca="false">D138*F138/1000</f>
        <v>0</v>
      </c>
      <c r="V138" s="227" t="n">
        <f aca="false">M138+I138</f>
        <v>48</v>
      </c>
      <c r="W138" s="227" t="n">
        <f aca="false">N138+J138</f>
        <v>127</v>
      </c>
      <c r="X138" s="227"/>
      <c r="Y138" s="227" t="n">
        <v>1</v>
      </c>
      <c r="Z138" s="227" t="n">
        <v>1</v>
      </c>
      <c r="AA138" s="263" t="n">
        <f aca="false">Y138*D138</f>
        <v>0</v>
      </c>
      <c r="AB138" s="231" t="n">
        <f aca="false">Z138*D138</f>
        <v>0</v>
      </c>
      <c r="AC138" s="232"/>
      <c r="AD138" s="233"/>
      <c r="AE138" s="233"/>
      <c r="AF138" s="233"/>
      <c r="AG138" s="233"/>
      <c r="AH138" s="233"/>
      <c r="AI138" s="233"/>
    </row>
    <row r="139" customFormat="false" ht="24" hidden="false" customHeight="true" outlineLevel="0" collapsed="false">
      <c r="A139" s="244" t="s">
        <v>206</v>
      </c>
      <c r="B139" s="245"/>
      <c r="C139" s="245"/>
      <c r="D139" s="264" t="n">
        <f aca="false">SUM(D8:D138)</f>
        <v>0</v>
      </c>
      <c r="E139" s="246"/>
      <c r="G139" s="245"/>
      <c r="H139" s="245"/>
      <c r="I139" s="245"/>
      <c r="J139" s="245"/>
      <c r="K139" s="245"/>
      <c r="L139" s="245"/>
      <c r="M139" s="245"/>
      <c r="N139" s="245"/>
      <c r="O139" s="247"/>
      <c r="P139" s="265" t="n">
        <f aca="false">SUM(P8:P138)</f>
        <v>0</v>
      </c>
      <c r="Q139" s="265" t="n">
        <f aca="false">SUM(Q8:Q138)</f>
        <v>0</v>
      </c>
      <c r="R139" s="265" t="n">
        <f aca="false">SUM(R8:R138)</f>
        <v>0</v>
      </c>
      <c r="S139" s="265" t="n">
        <f aca="false">SUM(S8:S138)</f>
        <v>0</v>
      </c>
      <c r="T139" s="266" t="n">
        <f aca="false">SUM(T8:T138)</f>
        <v>0</v>
      </c>
      <c r="U139" s="265" t="n">
        <f aca="false">SUM(U8:U138)</f>
        <v>0</v>
      </c>
      <c r="V139" s="267"/>
      <c r="W139" s="267"/>
      <c r="X139" s="267"/>
      <c r="Y139" s="267"/>
      <c r="Z139" s="267"/>
      <c r="AA139" s="265" t="n">
        <f aca="false">SUM(AA8:AA138)</f>
        <v>0</v>
      </c>
      <c r="AB139" s="268" t="n">
        <f aca="false">SUM(AB8:AB138)</f>
        <v>0</v>
      </c>
      <c r="AC139" s="249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2" customFormat="false" ht="36.75" hidden="false" customHeight="true" outlineLevel="0" collapsed="false">
      <c r="A142" s="269" t="s">
        <v>219</v>
      </c>
      <c r="B142" s="270" t="s">
        <v>224</v>
      </c>
      <c r="C142" s="270"/>
      <c r="D142" s="271"/>
      <c r="E142" s="271"/>
      <c r="F142" s="271"/>
      <c r="G142" s="271"/>
      <c r="H142" s="271"/>
      <c r="I142" s="271"/>
    </row>
    <row r="143" customFormat="false" ht="48.75" hidden="false" customHeight="true" outlineLevel="0" collapsed="false">
      <c r="A143" s="272" t="s">
        <v>219</v>
      </c>
      <c r="B143" s="270" t="s">
        <v>225</v>
      </c>
      <c r="C143" s="270"/>
      <c r="D143" s="271"/>
      <c r="E143" s="271"/>
      <c r="F143" s="273"/>
      <c r="G143" s="273"/>
      <c r="H143" s="273"/>
      <c r="I143" s="273"/>
    </row>
  </sheetData>
  <sheetProtection sheet="true" objects="true" scenarios="true"/>
  <mergeCells count="2">
    <mergeCell ref="B142:C142"/>
    <mergeCell ref="B143:C143"/>
  </mergeCells>
  <printOptions headings="false" gridLines="false" gridLinesSet="true" horizontalCentered="false" verticalCentered="false"/>
  <pageMargins left="0.25" right="0.170138888888889" top="0.409722222222222" bottom="0.4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85"/>
    <col collapsed="false" customWidth="true" hidden="false" outlineLevel="0" max="3" min="3" style="217" width="41.85"/>
    <col collapsed="false" customWidth="true" hidden="false" outlineLevel="0" max="4" min="4" style="274" width="10.41"/>
    <col collapsed="false" customWidth="true" hidden="false" outlineLevel="0" max="5" min="5" style="274" width="8.41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true" outlineLevel="0" max="10" min="8" style="0" width="8.85"/>
    <col collapsed="false" customWidth="true" hidden="true" outlineLevel="0" max="11" min="11" style="217" width="8.7"/>
    <col collapsed="false" customWidth="true" hidden="true" outlineLevel="0" max="12" min="12" style="256" width="10.28"/>
    <col collapsed="false" customWidth="true" hidden="true" outlineLevel="0" max="13" min="13" style="256" width="9.7"/>
    <col collapsed="false" customWidth="true" hidden="true" outlineLevel="0" max="14" min="14" style="256" width="8.7"/>
    <col collapsed="false" customWidth="true" hidden="true" outlineLevel="0" max="15" min="15" style="256" width="10.41"/>
    <col collapsed="false" customWidth="true" hidden="true" outlineLevel="0" max="16" min="16" style="256" width="0.85"/>
    <col collapsed="false" customWidth="true" hidden="false" outlineLevel="0" max="17" min="17" style="256" width="8.56"/>
    <col collapsed="false" customWidth="true" hidden="false" outlineLevel="0" max="19" min="18" style="256" width="9.7"/>
    <col collapsed="false" customWidth="true" hidden="false" outlineLevel="0" max="21" min="20" style="256" width="10.28"/>
    <col collapsed="false" customWidth="true" hidden="false" outlineLevel="0" max="22" min="22" style="256" width="10.71"/>
    <col collapsed="false" customWidth="true" hidden="true" outlineLevel="0" max="26" min="23" style="0" width="8.85"/>
    <col collapsed="false" customWidth="true" hidden="true" outlineLevel="0" max="27" min="27" style="3" width="5.85"/>
    <col collapsed="false" customWidth="true" hidden="false" outlineLevel="0" max="28" min="28" style="3" width="8.7"/>
    <col collapsed="false" customWidth="true" hidden="false" outlineLevel="0" max="29" min="29" style="3" width="7.42"/>
  </cols>
  <sheetData>
    <row r="1" customFormat="false" ht="15" hidden="false" customHeight="false" outlineLevel="0" collapsed="false">
      <c r="A1" s="169" t="s">
        <v>226</v>
      </c>
      <c r="L1" s="258"/>
      <c r="M1" s="258"/>
      <c r="N1" s="258"/>
      <c r="O1" s="258"/>
      <c r="P1" s="257"/>
      <c r="Q1" s="257"/>
      <c r="R1" s="257"/>
      <c r="S1" s="257"/>
      <c r="T1" s="257"/>
      <c r="U1" s="257"/>
      <c r="V1" s="257"/>
    </row>
    <row r="2" customFormat="false" ht="15" hidden="false" customHeight="false" outlineLevel="0" collapsed="false">
      <c r="A2" s="170" t="s">
        <v>142</v>
      </c>
      <c r="L2" s="258"/>
      <c r="M2" s="258"/>
      <c r="N2" s="258"/>
      <c r="O2" s="258"/>
      <c r="P2" s="257"/>
      <c r="Q2" s="257"/>
      <c r="R2" s="257"/>
      <c r="S2" s="257"/>
      <c r="T2" s="257"/>
      <c r="U2" s="257"/>
      <c r="V2" s="257"/>
    </row>
    <row r="3" customFormat="false" ht="15" hidden="false" customHeight="false" outlineLevel="0" collapsed="false">
      <c r="A3" s="170" t="s">
        <v>143</v>
      </c>
      <c r="L3" s="258"/>
      <c r="M3" s="258"/>
      <c r="N3" s="258"/>
      <c r="O3" s="258"/>
      <c r="P3" s="257"/>
      <c r="Q3" s="257"/>
      <c r="R3" s="257"/>
      <c r="S3" s="257"/>
      <c r="T3" s="257"/>
      <c r="U3" s="257"/>
      <c r="V3" s="257"/>
    </row>
    <row r="4" customFormat="false" ht="15" hidden="false" customHeight="false" outlineLevel="0" collapsed="false">
      <c r="A4" s="170" t="s">
        <v>227</v>
      </c>
      <c r="L4" s="258"/>
      <c r="M4" s="258"/>
      <c r="N4" s="258"/>
      <c r="O4" s="258"/>
      <c r="P4" s="257"/>
      <c r="Q4" s="257"/>
      <c r="R4" s="257"/>
      <c r="S4" s="257"/>
      <c r="T4" s="257"/>
      <c r="U4" s="257"/>
      <c r="V4" s="257"/>
    </row>
    <row r="5" customFormat="false" ht="15" hidden="false" customHeight="false" outlineLevel="0" collapsed="false">
      <c r="A5" s="259" t="s">
        <v>228</v>
      </c>
      <c r="L5" s="260"/>
      <c r="M5" s="260"/>
      <c r="N5" s="260"/>
      <c r="O5" s="260"/>
      <c r="P5" s="257"/>
      <c r="Q5" s="257"/>
      <c r="R5" s="257"/>
      <c r="S5" s="257"/>
      <c r="T5" s="257"/>
      <c r="U5" s="257"/>
      <c r="V5" s="257"/>
    </row>
    <row r="6" customFormat="false" ht="15" hidden="false" customHeight="false" outlineLevel="0" collapsed="false">
      <c r="A6" s="221" t="s">
        <v>145</v>
      </c>
      <c r="L6" s="260"/>
      <c r="M6" s="260"/>
      <c r="N6" s="260"/>
      <c r="O6" s="260"/>
      <c r="P6" s="257"/>
      <c r="Q6" s="257"/>
      <c r="R6" s="257"/>
      <c r="S6" s="257"/>
      <c r="T6" s="257"/>
      <c r="U6" s="257"/>
      <c r="V6" s="257"/>
    </row>
    <row r="7" customFormat="false" ht="15" hidden="false" customHeight="false" outlineLevel="0" collapsed="false">
      <c r="L7" s="260"/>
      <c r="M7" s="260"/>
      <c r="N7" s="260"/>
      <c r="O7" s="260"/>
      <c r="P7" s="257"/>
      <c r="Q7" s="257"/>
      <c r="R7" s="257"/>
      <c r="S7" s="257"/>
      <c r="T7" s="257"/>
      <c r="U7" s="257"/>
      <c r="V7" s="257"/>
    </row>
    <row r="8" s="226" customFormat="true" ht="84" hidden="false" customHeight="true" outlineLevel="0" collapsed="false">
      <c r="A8" s="222" t="s">
        <v>146</v>
      </c>
      <c r="B8" s="222" t="s">
        <v>147</v>
      </c>
      <c r="C8" s="222" t="s">
        <v>148</v>
      </c>
      <c r="D8" s="224" t="s">
        <v>149</v>
      </c>
      <c r="E8" s="224" t="s">
        <v>150</v>
      </c>
      <c r="F8" s="222" t="s">
        <v>151</v>
      </c>
      <c r="G8" s="224" t="s">
        <v>229</v>
      </c>
      <c r="H8" s="222" t="s">
        <v>153</v>
      </c>
      <c r="I8" s="222" t="s">
        <v>154</v>
      </c>
      <c r="J8" s="222" t="s">
        <v>155</v>
      </c>
      <c r="K8" s="222" t="s">
        <v>156</v>
      </c>
      <c r="L8" s="222" t="s">
        <v>157</v>
      </c>
      <c r="M8" s="222" t="s">
        <v>158</v>
      </c>
      <c r="N8" s="222" t="s">
        <v>159</v>
      </c>
      <c r="O8" s="222" t="s">
        <v>160</v>
      </c>
      <c r="P8" s="222" t="s">
        <v>161</v>
      </c>
      <c r="Q8" s="222" t="s">
        <v>162</v>
      </c>
      <c r="R8" s="225" t="s">
        <v>163</v>
      </c>
      <c r="S8" s="225" t="s">
        <v>164</v>
      </c>
      <c r="T8" s="225" t="s">
        <v>73</v>
      </c>
      <c r="U8" s="225" t="s">
        <v>74</v>
      </c>
      <c r="V8" s="225" t="s">
        <v>165</v>
      </c>
      <c r="W8" s="225" t="s">
        <v>166</v>
      </c>
      <c r="X8" s="225" t="s">
        <v>167</v>
      </c>
      <c r="Y8" s="225" t="s">
        <v>168</v>
      </c>
      <c r="Z8" s="225" t="s">
        <v>169</v>
      </c>
      <c r="AA8" s="225" t="s">
        <v>170</v>
      </c>
      <c r="AB8" s="225" t="s">
        <v>171</v>
      </c>
      <c r="AC8" s="225" t="s">
        <v>172</v>
      </c>
    </row>
    <row r="9" s="279" customFormat="true" ht="11.25" hidden="false" customHeight="false" outlineLevel="0" collapsed="false">
      <c r="A9" s="275" t="s">
        <v>230</v>
      </c>
      <c r="B9" s="275" t="s">
        <v>230</v>
      </c>
      <c r="C9" s="275" t="s">
        <v>231</v>
      </c>
      <c r="D9" s="276"/>
      <c r="E9" s="276"/>
      <c r="F9" s="275" t="n">
        <v>0.6</v>
      </c>
      <c r="G9" s="277"/>
      <c r="H9" s="275"/>
      <c r="I9" s="275"/>
      <c r="J9" s="275"/>
      <c r="K9" s="275"/>
      <c r="L9" s="275" t="n">
        <v>12.8</v>
      </c>
      <c r="M9" s="275" t="n">
        <v>243.2</v>
      </c>
      <c r="N9" s="275" t="n">
        <v>320</v>
      </c>
      <c r="O9" s="275" t="n">
        <v>179</v>
      </c>
      <c r="P9" s="275" t="n">
        <f aca="false">M9+I9</f>
        <v>243.2</v>
      </c>
      <c r="Q9" s="229" t="n">
        <f aca="false">IF(E9="SI",D9*F9/1000*L9,0)</f>
        <v>0</v>
      </c>
      <c r="R9" s="230" t="n">
        <f aca="false">(D9*F9/1000*H9)+Q9</f>
        <v>0</v>
      </c>
      <c r="S9" s="230" t="n">
        <f aca="false">(D9*F9/1000*L9)-Q9</f>
        <v>0</v>
      </c>
      <c r="T9" s="230" t="n">
        <f aca="false">IF(Q9=0,I9*D9*F9/1000,((I9*D9*F9/1000)+(M9*D9*F9/1000)))</f>
        <v>0</v>
      </c>
      <c r="U9" s="230" t="n">
        <f aca="false">IF(Q9=0,M9*D9*F9/1000,0)</f>
        <v>0</v>
      </c>
      <c r="V9" s="230" t="n">
        <f aca="false">D9*F9/1000</f>
        <v>0</v>
      </c>
      <c r="W9" s="275" t="n">
        <f aca="false">N9+J9</f>
        <v>320</v>
      </c>
      <c r="X9" s="275" t="n">
        <f aca="false">O9+K9</f>
        <v>179</v>
      </c>
      <c r="Y9" s="275"/>
      <c r="Z9" s="275" t="n">
        <v>0</v>
      </c>
      <c r="AA9" s="278" t="n">
        <v>0</v>
      </c>
      <c r="AB9" s="231" t="n">
        <f aca="false">Z9*D9</f>
        <v>0</v>
      </c>
      <c r="AC9" s="231" t="n">
        <f aca="false">AA9*D9</f>
        <v>0</v>
      </c>
    </row>
    <row r="10" s="279" customFormat="true" ht="11.25" hidden="false" customHeight="false" outlineLevel="0" collapsed="false">
      <c r="A10" s="275" t="s">
        <v>232</v>
      </c>
      <c r="B10" s="275" t="s">
        <v>232</v>
      </c>
      <c r="C10" s="275" t="s">
        <v>231</v>
      </c>
      <c r="D10" s="276"/>
      <c r="E10" s="276"/>
      <c r="F10" s="275" t="n">
        <v>0.6</v>
      </c>
      <c r="G10" s="277"/>
      <c r="H10" s="275"/>
      <c r="I10" s="275"/>
      <c r="J10" s="275"/>
      <c r="K10" s="275"/>
      <c r="L10" s="275" t="n">
        <v>12.8</v>
      </c>
      <c r="M10" s="275" t="n">
        <v>243.2</v>
      </c>
      <c r="N10" s="275" t="n">
        <v>320</v>
      </c>
      <c r="O10" s="275" t="n">
        <v>179</v>
      </c>
      <c r="P10" s="275" t="n">
        <f aca="false">M10+I10</f>
        <v>243.2</v>
      </c>
      <c r="Q10" s="229" t="n">
        <f aca="false">IF(E10="SI",D10*F10/1000*L10,0)</f>
        <v>0</v>
      </c>
      <c r="R10" s="230" t="n">
        <f aca="false">(D10*F10/1000*H10)+Q10</f>
        <v>0</v>
      </c>
      <c r="S10" s="230" t="n">
        <f aca="false">(D10*F10/1000*L10)-Q10</f>
        <v>0</v>
      </c>
      <c r="T10" s="230" t="n">
        <f aca="false">IF(Q10=0,I10*D10*F10/1000,((I10*D10*F10/1000)+(M10*D10*F10/1000)))</f>
        <v>0</v>
      </c>
      <c r="U10" s="230" t="n">
        <f aca="false">IF(Q10=0,M10*D10*F10/1000,0)</f>
        <v>0</v>
      </c>
      <c r="V10" s="230" t="n">
        <f aca="false">D10*F10/1000</f>
        <v>0</v>
      </c>
      <c r="W10" s="275" t="n">
        <f aca="false">N10+J10</f>
        <v>320</v>
      </c>
      <c r="X10" s="275" t="n">
        <f aca="false">O10+K10</f>
        <v>179</v>
      </c>
      <c r="Y10" s="275"/>
      <c r="Z10" s="275" t="n">
        <v>0</v>
      </c>
      <c r="AA10" s="278" t="n">
        <v>0</v>
      </c>
      <c r="AB10" s="231" t="n">
        <f aca="false">Z10*D10</f>
        <v>0</v>
      </c>
      <c r="AC10" s="231" t="n">
        <f aca="false">AA10*D10</f>
        <v>0</v>
      </c>
    </row>
    <row r="11" s="279" customFormat="true" ht="11.25" hidden="false" customHeight="false" outlineLevel="0" collapsed="false">
      <c r="A11" s="275" t="s">
        <v>233</v>
      </c>
      <c r="B11" s="275" t="s">
        <v>233</v>
      </c>
      <c r="C11" s="275" t="s">
        <v>231</v>
      </c>
      <c r="D11" s="276"/>
      <c r="E11" s="276"/>
      <c r="F11" s="275" t="n">
        <v>1.6</v>
      </c>
      <c r="G11" s="277"/>
      <c r="H11" s="275"/>
      <c r="I11" s="275"/>
      <c r="J11" s="275"/>
      <c r="K11" s="275"/>
      <c r="L11" s="275" t="n">
        <v>12.8</v>
      </c>
      <c r="M11" s="275" t="n">
        <v>243.2</v>
      </c>
      <c r="N11" s="275" t="n">
        <v>320</v>
      </c>
      <c r="O11" s="275" t="n">
        <v>179</v>
      </c>
      <c r="P11" s="275" t="n">
        <f aca="false">M11+I11</f>
        <v>243.2</v>
      </c>
      <c r="Q11" s="229" t="n">
        <f aca="false">IF(E11="SI",D11*F11/1000*L11,0)</f>
        <v>0</v>
      </c>
      <c r="R11" s="230" t="n">
        <f aca="false">(D11*F11/1000*H11)+Q11</f>
        <v>0</v>
      </c>
      <c r="S11" s="230" t="n">
        <f aca="false">(D11*F11/1000*L11)-Q11</f>
        <v>0</v>
      </c>
      <c r="T11" s="230" t="n">
        <f aca="false">IF(Q11=0,I11*D11*F11/1000,((I11*D11*F11/1000)+(M11*D11*F11/1000)))</f>
        <v>0</v>
      </c>
      <c r="U11" s="230" t="n">
        <f aca="false">IF(Q11=0,M11*D11*F11/1000,0)</f>
        <v>0</v>
      </c>
      <c r="V11" s="230" t="n">
        <f aca="false">D11*F11/1000</f>
        <v>0</v>
      </c>
      <c r="W11" s="275" t="n">
        <f aca="false">N11+J11</f>
        <v>320</v>
      </c>
      <c r="X11" s="275" t="n">
        <f aca="false">O11+K11</f>
        <v>179</v>
      </c>
      <c r="Y11" s="275"/>
      <c r="Z11" s="275" t="n">
        <v>0</v>
      </c>
      <c r="AA11" s="278" t="n">
        <v>0</v>
      </c>
      <c r="AB11" s="231" t="n">
        <f aca="false">Z11*D11</f>
        <v>0</v>
      </c>
      <c r="AC11" s="231" t="n">
        <f aca="false">AA11*D11</f>
        <v>0</v>
      </c>
    </row>
    <row r="12" s="279" customFormat="true" ht="11.25" hidden="false" customHeight="false" outlineLevel="0" collapsed="false">
      <c r="A12" s="275" t="s">
        <v>234</v>
      </c>
      <c r="B12" s="275" t="s">
        <v>234</v>
      </c>
      <c r="C12" s="275" t="s">
        <v>231</v>
      </c>
      <c r="D12" s="276"/>
      <c r="E12" s="276"/>
      <c r="F12" s="275" t="n">
        <v>0.8</v>
      </c>
      <c r="G12" s="277"/>
      <c r="H12" s="275" t="n">
        <v>0.8</v>
      </c>
      <c r="I12" s="275" t="n">
        <v>2.8</v>
      </c>
      <c r="J12" s="275"/>
      <c r="K12" s="275"/>
      <c r="L12" s="275" t="n">
        <v>13</v>
      </c>
      <c r="M12" s="275" t="n">
        <v>237.2</v>
      </c>
      <c r="N12" s="275" t="n">
        <v>319</v>
      </c>
      <c r="O12" s="275" t="n">
        <v>179</v>
      </c>
      <c r="P12" s="275" t="n">
        <f aca="false">M12+I12</f>
        <v>240</v>
      </c>
      <c r="Q12" s="229" t="n">
        <f aca="false">IF(E12="SI",D12*F12/1000*L12,0)</f>
        <v>0</v>
      </c>
      <c r="R12" s="230" t="n">
        <f aca="false">(D12*F12/1000*H12)+Q12</f>
        <v>0</v>
      </c>
      <c r="S12" s="230" t="n">
        <f aca="false">(D12*F12/1000*L12)-Q12</f>
        <v>0</v>
      </c>
      <c r="T12" s="230" t="n">
        <f aca="false">IF(Q12=0,I12*D12*F12/1000,((I12*D12*F12/1000)+(M12*D12*F12/1000)))</f>
        <v>0</v>
      </c>
      <c r="U12" s="230" t="n">
        <f aca="false">IF(Q12=0,M12*D12*F12/1000,0)</f>
        <v>0</v>
      </c>
      <c r="V12" s="230" t="n">
        <f aca="false">D12*F12/1000</f>
        <v>0</v>
      </c>
      <c r="W12" s="275" t="n">
        <f aca="false">N12+J12</f>
        <v>319</v>
      </c>
      <c r="X12" s="275" t="n">
        <f aca="false">O12+K12</f>
        <v>179</v>
      </c>
      <c r="Y12" s="275"/>
      <c r="Z12" s="275" t="n">
        <v>0</v>
      </c>
      <c r="AA12" s="278" t="n">
        <v>0</v>
      </c>
      <c r="AB12" s="231" t="n">
        <f aca="false">Z12*D12</f>
        <v>0</v>
      </c>
      <c r="AC12" s="231" t="n">
        <f aca="false">AA12*D12</f>
        <v>0</v>
      </c>
    </row>
    <row r="13" s="279" customFormat="true" ht="11.25" hidden="false" customHeight="false" outlineLevel="0" collapsed="false">
      <c r="A13" s="275" t="s">
        <v>234</v>
      </c>
      <c r="B13" s="275" t="s">
        <v>234</v>
      </c>
      <c r="C13" s="275" t="s">
        <v>235</v>
      </c>
      <c r="D13" s="276"/>
      <c r="E13" s="276"/>
      <c r="F13" s="275" t="n">
        <v>0.8</v>
      </c>
      <c r="G13" s="277"/>
      <c r="H13" s="275"/>
      <c r="I13" s="275"/>
      <c r="J13" s="275"/>
      <c r="K13" s="275"/>
      <c r="L13" s="275" t="n">
        <v>13.8</v>
      </c>
      <c r="M13" s="275" t="n">
        <v>240</v>
      </c>
      <c r="N13" s="275" t="n">
        <v>319</v>
      </c>
      <c r="O13" s="275" t="n">
        <v>179</v>
      </c>
      <c r="P13" s="275" t="n">
        <f aca="false">M13+I13</f>
        <v>240</v>
      </c>
      <c r="Q13" s="229" t="n">
        <f aca="false">IF(E13="SI",D13*F13/1000*L13,0)</f>
        <v>0</v>
      </c>
      <c r="R13" s="230" t="n">
        <f aca="false">(D13*F13/1000*H13)+Q13</f>
        <v>0</v>
      </c>
      <c r="S13" s="230" t="n">
        <f aca="false">(D13*F13/1000*L13)-Q13</f>
        <v>0</v>
      </c>
      <c r="T13" s="230" t="n">
        <f aca="false">IF(Q13=0,I13*D13*F13/1000,((I13*D13*F13/1000)+(M13*D13*F13/1000)))</f>
        <v>0</v>
      </c>
      <c r="U13" s="230" t="n">
        <f aca="false">IF(Q13=0,M13*D13*F13/1000,0)</f>
        <v>0</v>
      </c>
      <c r="V13" s="230" t="n">
        <f aca="false">D13*F13/1000</f>
        <v>0</v>
      </c>
      <c r="W13" s="275" t="n">
        <f aca="false">N13+J13</f>
        <v>319</v>
      </c>
      <c r="X13" s="275" t="n">
        <f aca="false">O13+K13</f>
        <v>179</v>
      </c>
      <c r="Y13" s="275"/>
      <c r="Z13" s="275" t="n">
        <v>0</v>
      </c>
      <c r="AA13" s="278" t="n">
        <v>0</v>
      </c>
      <c r="AB13" s="231" t="n">
        <f aca="false">Z13*D13</f>
        <v>0</v>
      </c>
      <c r="AC13" s="231" t="n">
        <f aca="false">AA13*D13</f>
        <v>0</v>
      </c>
    </row>
    <row r="14" s="279" customFormat="true" ht="31.5" hidden="false" customHeight="false" outlineLevel="0" collapsed="false">
      <c r="A14" s="275" t="s">
        <v>236</v>
      </c>
      <c r="B14" s="275" t="s">
        <v>237</v>
      </c>
      <c r="C14" s="275" t="s">
        <v>238</v>
      </c>
      <c r="D14" s="276"/>
      <c r="E14" s="276"/>
      <c r="F14" s="275" t="n">
        <v>1.8</v>
      </c>
      <c r="G14" s="277"/>
      <c r="H14" s="275" t="n">
        <v>0.15</v>
      </c>
      <c r="I14" s="275" t="n">
        <v>0.2</v>
      </c>
      <c r="J14" s="275"/>
      <c r="K14" s="275"/>
      <c r="L14" s="275" t="n">
        <v>18</v>
      </c>
      <c r="M14" s="275" t="n">
        <v>229.8</v>
      </c>
      <c r="N14" s="275" t="n">
        <v>238.5</v>
      </c>
      <c r="O14" s="275" t="n">
        <v>131.4</v>
      </c>
      <c r="P14" s="275" t="n">
        <f aca="false">M14+I14</f>
        <v>230</v>
      </c>
      <c r="Q14" s="229" t="n">
        <f aca="false">IF(E14="SI",D14*F14/1000*L14,0)</f>
        <v>0</v>
      </c>
      <c r="R14" s="230" t="n">
        <f aca="false">(D14*F14/1000*H14)+Q14</f>
        <v>0</v>
      </c>
      <c r="S14" s="230" t="n">
        <f aca="false">(D14*F14/1000*L14)-Q14</f>
        <v>0</v>
      </c>
      <c r="T14" s="230" t="n">
        <f aca="false">IF(Q14=0,I14*D14*F14/1000,((I14*D14*F14/1000)+(M14*D14*F14/1000)))</f>
        <v>0</v>
      </c>
      <c r="U14" s="230" t="n">
        <f aca="false">IF(Q14=0,M14*D14*F14/1000,0)</f>
        <v>0</v>
      </c>
      <c r="V14" s="230" t="n">
        <f aca="false">D14*F14/1000</f>
        <v>0</v>
      </c>
      <c r="W14" s="275" t="n">
        <f aca="false">N14+J14</f>
        <v>238.5</v>
      </c>
      <c r="X14" s="275" t="n">
        <f aca="false">O14+K14</f>
        <v>131.4</v>
      </c>
      <c r="Y14" s="275"/>
      <c r="Z14" s="275" t="n">
        <v>0.01</v>
      </c>
      <c r="AA14" s="278" t="n">
        <v>0</v>
      </c>
      <c r="AB14" s="231" t="n">
        <f aca="false">Z14*D14</f>
        <v>0</v>
      </c>
      <c r="AC14" s="231" t="n">
        <f aca="false">AA14*D14</f>
        <v>0</v>
      </c>
    </row>
    <row r="15" s="279" customFormat="true" ht="31.5" hidden="false" customHeight="false" outlineLevel="0" collapsed="false">
      <c r="A15" s="275" t="s">
        <v>236</v>
      </c>
      <c r="B15" s="275" t="s">
        <v>237</v>
      </c>
      <c r="C15" s="275" t="s">
        <v>239</v>
      </c>
      <c r="D15" s="276"/>
      <c r="E15" s="276"/>
      <c r="F15" s="275" t="n">
        <v>1.8</v>
      </c>
      <c r="G15" s="277"/>
      <c r="H15" s="275"/>
      <c r="I15" s="275"/>
      <c r="J15" s="275"/>
      <c r="K15" s="275"/>
      <c r="L15" s="275" t="n">
        <v>18.15</v>
      </c>
      <c r="M15" s="275" t="n">
        <v>230</v>
      </c>
      <c r="N15" s="275" t="n">
        <v>238.5</v>
      </c>
      <c r="O15" s="275" t="n">
        <v>131.4</v>
      </c>
      <c r="P15" s="275" t="n">
        <f aca="false">M15+I15</f>
        <v>230</v>
      </c>
      <c r="Q15" s="229" t="n">
        <f aca="false">IF(E15="SI",D15*F15/1000*L15,0)</f>
        <v>0</v>
      </c>
      <c r="R15" s="230" t="n">
        <f aca="false">(D15*F15/1000*H15)+Q15</f>
        <v>0</v>
      </c>
      <c r="S15" s="230" t="n">
        <f aca="false">(D15*F15/1000*L15)-Q15</f>
        <v>0</v>
      </c>
      <c r="T15" s="230" t="n">
        <f aca="false">IF(Q15=0,I15*D15*F15/1000,((I15*D15*F15/1000)+(M15*D15*F15/1000)))</f>
        <v>0</v>
      </c>
      <c r="U15" s="230" t="n">
        <f aca="false">IF(Q15=0,M15*D15*F15/1000,0)</f>
        <v>0</v>
      </c>
      <c r="V15" s="230" t="n">
        <f aca="false">D15*F15/1000</f>
        <v>0</v>
      </c>
      <c r="W15" s="275" t="n">
        <f aca="false">N15+J15</f>
        <v>238.5</v>
      </c>
      <c r="X15" s="275" t="n">
        <f aca="false">O15+K15</f>
        <v>131.4</v>
      </c>
      <c r="Y15" s="275"/>
      <c r="Z15" s="275" t="n">
        <v>0.01</v>
      </c>
      <c r="AA15" s="278" t="n">
        <v>0</v>
      </c>
      <c r="AB15" s="231" t="n">
        <f aca="false">Z15*D15</f>
        <v>0</v>
      </c>
      <c r="AC15" s="231" t="n">
        <f aca="false">AA15*D15</f>
        <v>0</v>
      </c>
    </row>
    <row r="16" s="279" customFormat="true" ht="31.5" hidden="false" customHeight="false" outlineLevel="0" collapsed="false">
      <c r="A16" s="275" t="s">
        <v>236</v>
      </c>
      <c r="B16" s="275" t="s">
        <v>237</v>
      </c>
      <c r="C16" s="275" t="s">
        <v>240</v>
      </c>
      <c r="D16" s="276"/>
      <c r="E16" s="276"/>
      <c r="F16" s="275" t="n">
        <v>1.8</v>
      </c>
      <c r="G16" s="277"/>
      <c r="H16" s="275" t="n">
        <v>0.1</v>
      </c>
      <c r="I16" s="275" t="n">
        <v>0.2</v>
      </c>
      <c r="J16" s="275"/>
      <c r="K16" s="275"/>
      <c r="L16" s="275" t="n">
        <v>17</v>
      </c>
      <c r="M16" s="275" t="n">
        <v>229.8</v>
      </c>
      <c r="N16" s="275" t="n">
        <v>238.5</v>
      </c>
      <c r="O16" s="275" t="n">
        <v>131.4</v>
      </c>
      <c r="P16" s="275" t="n">
        <f aca="false">M16+I16</f>
        <v>230</v>
      </c>
      <c r="Q16" s="229" t="n">
        <f aca="false">IF(E16="SI",D16*F16/1000*L16,0)</f>
        <v>0</v>
      </c>
      <c r="R16" s="230" t="n">
        <f aca="false">(D16*F16/1000*H16)+Q16</f>
        <v>0</v>
      </c>
      <c r="S16" s="230" t="n">
        <f aca="false">(D16*F16/1000*L16)-Q16</f>
        <v>0</v>
      </c>
      <c r="T16" s="230" t="n">
        <f aca="false">IF(Q16=0,I16*D16*F16/1000,((I16*D16*F16/1000)+(M16*D16*F16/1000)))</f>
        <v>0</v>
      </c>
      <c r="U16" s="230" t="n">
        <f aca="false">IF(Q16=0,M16*D16*F16/1000,0)</f>
        <v>0</v>
      </c>
      <c r="V16" s="230" t="n">
        <f aca="false">D16*F16/1000</f>
        <v>0</v>
      </c>
      <c r="W16" s="275" t="n">
        <f aca="false">N16+J16</f>
        <v>238.5</v>
      </c>
      <c r="X16" s="275" t="n">
        <f aca="false">O16+K16</f>
        <v>131.4</v>
      </c>
      <c r="Y16" s="275"/>
      <c r="Z16" s="275" t="n">
        <v>0.01</v>
      </c>
      <c r="AA16" s="278" t="n">
        <v>0</v>
      </c>
      <c r="AB16" s="231" t="n">
        <f aca="false">Z16*D16</f>
        <v>0</v>
      </c>
      <c r="AC16" s="231" t="n">
        <f aca="false">AA16*D16</f>
        <v>0</v>
      </c>
    </row>
    <row r="17" s="279" customFormat="true" ht="31.5" hidden="false" customHeight="false" outlineLevel="0" collapsed="false">
      <c r="A17" s="275" t="s">
        <v>236</v>
      </c>
      <c r="B17" s="275" t="s">
        <v>237</v>
      </c>
      <c r="C17" s="275" t="s">
        <v>241</v>
      </c>
      <c r="D17" s="276"/>
      <c r="E17" s="276"/>
      <c r="F17" s="275" t="n">
        <v>1.8</v>
      </c>
      <c r="G17" s="277"/>
      <c r="H17" s="275"/>
      <c r="I17" s="275"/>
      <c r="J17" s="275"/>
      <c r="K17" s="275"/>
      <c r="L17" s="275" t="n">
        <v>17.1</v>
      </c>
      <c r="M17" s="275" t="n">
        <v>230</v>
      </c>
      <c r="N17" s="275" t="n">
        <v>238.5</v>
      </c>
      <c r="O17" s="275" t="n">
        <v>131.4</v>
      </c>
      <c r="P17" s="275" t="n">
        <f aca="false">M17+I17</f>
        <v>230</v>
      </c>
      <c r="Q17" s="229" t="n">
        <f aca="false">IF(E17="SI",D17*F17/1000*L17,0)</f>
        <v>0</v>
      </c>
      <c r="R17" s="230" t="n">
        <f aca="false">(D17*F17/1000*H17)+Q17</f>
        <v>0</v>
      </c>
      <c r="S17" s="230" t="n">
        <f aca="false">(D17*F17/1000*L17)-Q17</f>
        <v>0</v>
      </c>
      <c r="T17" s="230" t="n">
        <f aca="false">IF(Q17=0,I17*D17*F17/1000,((I17*D17*F17/1000)+(M17*D17*F17/1000)))</f>
        <v>0</v>
      </c>
      <c r="U17" s="230" t="n">
        <f aca="false">IF(Q17=0,M17*D17*F17/1000,0)</f>
        <v>0</v>
      </c>
      <c r="V17" s="230" t="n">
        <f aca="false">D17*F17/1000</f>
        <v>0</v>
      </c>
      <c r="W17" s="275" t="n">
        <f aca="false">N17+J17</f>
        <v>238.5</v>
      </c>
      <c r="X17" s="275" t="n">
        <f aca="false">O17+K17</f>
        <v>131.4</v>
      </c>
      <c r="Y17" s="275"/>
      <c r="Z17" s="275" t="n">
        <v>0.01</v>
      </c>
      <c r="AA17" s="278" t="n">
        <v>0</v>
      </c>
      <c r="AB17" s="231" t="n">
        <f aca="false">Z17*D17</f>
        <v>0</v>
      </c>
      <c r="AC17" s="231" t="n">
        <f aca="false">AA17*D17</f>
        <v>0</v>
      </c>
    </row>
    <row r="18" s="279" customFormat="true" ht="21" hidden="false" customHeight="false" outlineLevel="0" collapsed="false">
      <c r="A18" s="275" t="s">
        <v>236</v>
      </c>
      <c r="B18" s="275" t="s">
        <v>237</v>
      </c>
      <c r="C18" s="275" t="s">
        <v>242</v>
      </c>
      <c r="D18" s="276"/>
      <c r="E18" s="276"/>
      <c r="F18" s="275" t="n">
        <v>1.8</v>
      </c>
      <c r="G18" s="277"/>
      <c r="H18" s="275" t="n">
        <v>0.05</v>
      </c>
      <c r="I18" s="275" t="n">
        <v>0.1</v>
      </c>
      <c r="J18" s="275"/>
      <c r="K18" s="275"/>
      <c r="L18" s="275" t="n">
        <v>19</v>
      </c>
      <c r="M18" s="275" t="n">
        <v>229.9</v>
      </c>
      <c r="N18" s="275" t="n">
        <v>238.5</v>
      </c>
      <c r="O18" s="275" t="n">
        <v>131.4</v>
      </c>
      <c r="P18" s="275" t="n">
        <f aca="false">M18+I18</f>
        <v>230</v>
      </c>
      <c r="Q18" s="229" t="n">
        <f aca="false">IF(E18="SI",D18*F18/1000*L18,0)</f>
        <v>0</v>
      </c>
      <c r="R18" s="230" t="n">
        <f aca="false">(D18*F18/1000*H18)+Q18</f>
        <v>0</v>
      </c>
      <c r="S18" s="230" t="n">
        <f aca="false">(D18*F18/1000*L18)-Q18</f>
        <v>0</v>
      </c>
      <c r="T18" s="230" t="n">
        <f aca="false">IF(Q18=0,I18*D18*F18/1000,((I18*D18*F18/1000)+(M18*D18*F18/1000)))</f>
        <v>0</v>
      </c>
      <c r="U18" s="230" t="n">
        <f aca="false">IF(Q18=0,M18*D18*F18/1000,0)</f>
        <v>0</v>
      </c>
      <c r="V18" s="230" t="n">
        <f aca="false">D18*F18/1000</f>
        <v>0</v>
      </c>
      <c r="W18" s="275" t="n">
        <f aca="false">N18+J18</f>
        <v>238.5</v>
      </c>
      <c r="X18" s="275" t="n">
        <f aca="false">O18+K18</f>
        <v>131.4</v>
      </c>
      <c r="Y18" s="275"/>
      <c r="Z18" s="275" t="n">
        <v>0.01</v>
      </c>
      <c r="AA18" s="278" t="n">
        <v>0</v>
      </c>
      <c r="AB18" s="231" t="n">
        <f aca="false">Z18*D18</f>
        <v>0</v>
      </c>
      <c r="AC18" s="231" t="n">
        <f aca="false">AA18*D18</f>
        <v>0</v>
      </c>
    </row>
    <row r="19" s="279" customFormat="true" ht="31.5" hidden="false" customHeight="false" outlineLevel="0" collapsed="false">
      <c r="A19" s="275" t="s">
        <v>236</v>
      </c>
      <c r="B19" s="275" t="s">
        <v>237</v>
      </c>
      <c r="C19" s="275" t="s">
        <v>243</v>
      </c>
      <c r="D19" s="276"/>
      <c r="E19" s="276"/>
      <c r="F19" s="275" t="n">
        <v>1.8</v>
      </c>
      <c r="G19" s="277"/>
      <c r="H19" s="275"/>
      <c r="I19" s="275"/>
      <c r="J19" s="275"/>
      <c r="K19" s="275"/>
      <c r="L19" s="275" t="n">
        <v>19.05</v>
      </c>
      <c r="M19" s="275" t="n">
        <v>230</v>
      </c>
      <c r="N19" s="275" t="n">
        <v>238.5</v>
      </c>
      <c r="O19" s="275" t="n">
        <v>131.4</v>
      </c>
      <c r="P19" s="275" t="n">
        <f aca="false">M19+I19</f>
        <v>230</v>
      </c>
      <c r="Q19" s="229" t="n">
        <f aca="false">IF(E19="SI",D19*F19/1000*L19,0)</f>
        <v>0</v>
      </c>
      <c r="R19" s="230" t="n">
        <f aca="false">(D19*F19/1000*H19)+Q19</f>
        <v>0</v>
      </c>
      <c r="S19" s="230" t="n">
        <f aca="false">(D19*F19/1000*L19)-Q19</f>
        <v>0</v>
      </c>
      <c r="T19" s="230" t="n">
        <f aca="false">IF(Q19=0,I19*D19*F19/1000,((I19*D19*F19/1000)+(M19*D19*F19/1000)))</f>
        <v>0</v>
      </c>
      <c r="U19" s="230" t="n">
        <f aca="false">IF(Q19=0,M19*D19*F19/1000,0)</f>
        <v>0</v>
      </c>
      <c r="V19" s="230" t="n">
        <f aca="false">D19*F19/1000</f>
        <v>0</v>
      </c>
      <c r="W19" s="275" t="n">
        <f aca="false">N19+J19</f>
        <v>238.5</v>
      </c>
      <c r="X19" s="275" t="n">
        <f aca="false">O19+K19</f>
        <v>131.4</v>
      </c>
      <c r="Y19" s="275"/>
      <c r="Z19" s="275" t="n">
        <v>0.01</v>
      </c>
      <c r="AA19" s="278" t="n">
        <v>0</v>
      </c>
      <c r="AB19" s="231" t="n">
        <f aca="false">Z19*D19</f>
        <v>0</v>
      </c>
      <c r="AC19" s="231" t="n">
        <f aca="false">AA19*D19</f>
        <v>0</v>
      </c>
    </row>
    <row r="20" s="279" customFormat="true" ht="21" hidden="false" customHeight="false" outlineLevel="0" collapsed="false">
      <c r="A20" s="275" t="s">
        <v>236</v>
      </c>
      <c r="B20" s="275" t="s">
        <v>237</v>
      </c>
      <c r="C20" s="275" t="s">
        <v>244</v>
      </c>
      <c r="D20" s="276"/>
      <c r="E20" s="276"/>
      <c r="F20" s="275" t="n">
        <v>1.8</v>
      </c>
      <c r="G20" s="277"/>
      <c r="H20" s="275" t="n">
        <v>22</v>
      </c>
      <c r="I20" s="275" t="n">
        <v>230</v>
      </c>
      <c r="J20" s="275" t="n">
        <v>238.5</v>
      </c>
      <c r="K20" s="275" t="n">
        <v>131.4</v>
      </c>
      <c r="L20" s="275"/>
      <c r="M20" s="275"/>
      <c r="N20" s="275"/>
      <c r="O20" s="275"/>
      <c r="P20" s="275" t="n">
        <f aca="false">M20+I20</f>
        <v>230</v>
      </c>
      <c r="Q20" s="229" t="n">
        <f aca="false">IF(E20="SI",D20*F20/1000*L20,0)</f>
        <v>0</v>
      </c>
      <c r="R20" s="230" t="n">
        <f aca="false">(D20*F20/1000*H20)+Q20</f>
        <v>0</v>
      </c>
      <c r="S20" s="230" t="n">
        <f aca="false">(D20*F20/1000*L20)-Q20</f>
        <v>0</v>
      </c>
      <c r="T20" s="230" t="n">
        <f aca="false">IF(Q20=0,I20*D20*F20/1000,((I20*D20*F20/1000)+(M20*D20*F20/1000)))</f>
        <v>0</v>
      </c>
      <c r="U20" s="230" t="n">
        <f aca="false">IF(Q20=0,M20*D20*F20/1000,0)</f>
        <v>0</v>
      </c>
      <c r="V20" s="230" t="n">
        <f aca="false">D20*F20/1000</f>
        <v>0</v>
      </c>
      <c r="W20" s="275" t="n">
        <f aca="false">N20+J20</f>
        <v>238.5</v>
      </c>
      <c r="X20" s="275" t="n">
        <f aca="false">O20+K20</f>
        <v>131.4</v>
      </c>
      <c r="Y20" s="275"/>
      <c r="Z20" s="275" t="n">
        <v>0.01</v>
      </c>
      <c r="AA20" s="278" t="n">
        <v>0</v>
      </c>
      <c r="AB20" s="231" t="n">
        <f aca="false">Z20*D20</f>
        <v>0</v>
      </c>
      <c r="AC20" s="231" t="n">
        <f aca="false">AA20*D20</f>
        <v>0</v>
      </c>
    </row>
    <row r="21" s="279" customFormat="true" ht="11.25" hidden="false" customHeight="false" outlineLevel="0" collapsed="false">
      <c r="A21" s="280" t="s">
        <v>236</v>
      </c>
      <c r="B21" s="280" t="s">
        <v>237</v>
      </c>
      <c r="C21" s="280" t="s">
        <v>245</v>
      </c>
      <c r="D21" s="281"/>
      <c r="E21" s="281"/>
      <c r="F21" s="280" t="n">
        <v>1.8</v>
      </c>
      <c r="G21" s="282"/>
      <c r="H21" s="280"/>
      <c r="I21" s="280" t="n">
        <v>4E-006</v>
      </c>
      <c r="J21" s="280"/>
      <c r="K21" s="280"/>
      <c r="L21" s="280"/>
      <c r="M21" s="280"/>
      <c r="N21" s="280"/>
      <c r="O21" s="280"/>
      <c r="P21" s="280" t="n">
        <f aca="false">M21+I21</f>
        <v>4E-006</v>
      </c>
      <c r="Q21" s="283" t="n">
        <f aca="false">IF(E21="SI",D21*F21/1000*L21,0)</f>
        <v>0</v>
      </c>
      <c r="R21" s="284" t="n">
        <f aca="false">(D21*F21/1000*G21)+Q21</f>
        <v>0</v>
      </c>
      <c r="S21" s="284" t="n">
        <f aca="false">(D21*F21/1000*L21)-Q21</f>
        <v>0</v>
      </c>
      <c r="T21" s="284" t="n">
        <f aca="false">IF(Q21=0,I21*D21*F21/1000,((I21*D21*F21/1000)+(M21*D21*F21/1000)))</f>
        <v>0</v>
      </c>
      <c r="U21" s="284" t="n">
        <f aca="false">IF(Q21=0,M21*D21*F21/1000,0)</f>
        <v>0</v>
      </c>
      <c r="V21" s="284"/>
      <c r="W21" s="280" t="n">
        <f aca="false">N21+J21</f>
        <v>0</v>
      </c>
      <c r="X21" s="280" t="n">
        <f aca="false">O21+K21</f>
        <v>0</v>
      </c>
      <c r="Y21" s="280"/>
      <c r="Z21" s="280" t="n">
        <v>0.01</v>
      </c>
      <c r="AA21" s="285" t="n">
        <v>0</v>
      </c>
      <c r="AB21" s="286"/>
      <c r="AC21" s="286"/>
    </row>
    <row r="22" s="279" customFormat="true" ht="31.5" hidden="false" customHeight="false" outlineLevel="0" collapsed="false">
      <c r="A22" s="275" t="s">
        <v>236</v>
      </c>
      <c r="B22" s="275" t="s">
        <v>246</v>
      </c>
      <c r="C22" s="275" t="s">
        <v>238</v>
      </c>
      <c r="D22" s="276"/>
      <c r="E22" s="276"/>
      <c r="F22" s="275" t="n">
        <v>2</v>
      </c>
      <c r="G22" s="277"/>
      <c r="H22" s="275" t="n">
        <v>0.15</v>
      </c>
      <c r="I22" s="275" t="n">
        <v>1.9</v>
      </c>
      <c r="J22" s="275"/>
      <c r="K22" s="275"/>
      <c r="L22" s="275" t="n">
        <v>18</v>
      </c>
      <c r="M22" s="275" t="n">
        <v>228.1</v>
      </c>
      <c r="N22" s="275" t="n">
        <v>238.5</v>
      </c>
      <c r="O22" s="275" t="n">
        <v>131.4</v>
      </c>
      <c r="P22" s="275" t="n">
        <f aca="false">M22+I22</f>
        <v>230</v>
      </c>
      <c r="Q22" s="229" t="n">
        <f aca="false">IF(E22="SI",D22*F22/1000*L22,0)</f>
        <v>0</v>
      </c>
      <c r="R22" s="230" t="n">
        <f aca="false">(D22*F22/1000*H22)+Q22</f>
        <v>0</v>
      </c>
      <c r="S22" s="230" t="n">
        <f aca="false">(D22*F22/1000*L22)-Q22</f>
        <v>0</v>
      </c>
      <c r="T22" s="230" t="n">
        <f aca="false">IF(Q22=0,I22*D22*F22/1000,((I22*D22*F22/1000)+(M22*D22*F22/1000)))</f>
        <v>0</v>
      </c>
      <c r="U22" s="230" t="n">
        <f aca="false">IF(Q22=0,M22*D22*F22/1000,0)</f>
        <v>0</v>
      </c>
      <c r="V22" s="230" t="n">
        <f aca="false">D22*F22/1000</f>
        <v>0</v>
      </c>
      <c r="W22" s="275" t="n">
        <f aca="false">N22+J22</f>
        <v>238.5</v>
      </c>
      <c r="X22" s="275" t="n">
        <f aca="false">O22+K22</f>
        <v>131.4</v>
      </c>
      <c r="Y22" s="275"/>
      <c r="Z22" s="275" t="n">
        <v>0.01</v>
      </c>
      <c r="AA22" s="278" t="n">
        <v>0</v>
      </c>
      <c r="AB22" s="231" t="n">
        <f aca="false">Z22*D22</f>
        <v>0</v>
      </c>
      <c r="AC22" s="231" t="n">
        <f aca="false">AA22*D22</f>
        <v>0</v>
      </c>
    </row>
    <row r="23" s="279" customFormat="true" ht="31.5" hidden="false" customHeight="false" outlineLevel="0" collapsed="false">
      <c r="A23" s="275" t="s">
        <v>236</v>
      </c>
      <c r="B23" s="275" t="s">
        <v>246</v>
      </c>
      <c r="C23" s="275" t="s">
        <v>239</v>
      </c>
      <c r="D23" s="276"/>
      <c r="E23" s="276"/>
      <c r="F23" s="275" t="n">
        <v>2</v>
      </c>
      <c r="G23" s="277"/>
      <c r="H23" s="275"/>
      <c r="I23" s="275"/>
      <c r="J23" s="275"/>
      <c r="K23" s="275"/>
      <c r="L23" s="275" t="n">
        <v>18.15</v>
      </c>
      <c r="M23" s="275" t="n">
        <v>230</v>
      </c>
      <c r="N23" s="275" t="n">
        <v>238.5</v>
      </c>
      <c r="O23" s="275" t="n">
        <v>131.4</v>
      </c>
      <c r="P23" s="275" t="n">
        <f aca="false">M23+I23</f>
        <v>230</v>
      </c>
      <c r="Q23" s="229" t="n">
        <f aca="false">IF(E23="SI",D23*F23/1000*L23,0)</f>
        <v>0</v>
      </c>
      <c r="R23" s="230" t="n">
        <f aca="false">(D23*F23/1000*H23)+Q23</f>
        <v>0</v>
      </c>
      <c r="S23" s="230" t="n">
        <f aca="false">(D23*F23/1000*L23)-Q23</f>
        <v>0</v>
      </c>
      <c r="T23" s="230" t="n">
        <f aca="false">IF(Q23=0,I23*D23*F23/1000,((I23*D23*F23/1000)+(M23*D23*F23/1000)))</f>
        <v>0</v>
      </c>
      <c r="U23" s="230" t="n">
        <f aca="false">IF(Q23=0,M23*D23*F23/1000,0)</f>
        <v>0</v>
      </c>
      <c r="V23" s="230" t="n">
        <f aca="false">D23*F23/1000</f>
        <v>0</v>
      </c>
      <c r="W23" s="275" t="n">
        <f aca="false">N23+J23</f>
        <v>238.5</v>
      </c>
      <c r="X23" s="275" t="n">
        <f aca="false">O23+K23</f>
        <v>131.4</v>
      </c>
      <c r="Y23" s="275"/>
      <c r="Z23" s="275" t="n">
        <v>0.01</v>
      </c>
      <c r="AA23" s="278" t="n">
        <v>0</v>
      </c>
      <c r="AB23" s="231" t="n">
        <f aca="false">Z23*D23</f>
        <v>0</v>
      </c>
      <c r="AC23" s="231" t="n">
        <f aca="false">AA23*D23</f>
        <v>0</v>
      </c>
    </row>
    <row r="24" s="279" customFormat="true" ht="31.5" hidden="false" customHeight="false" outlineLevel="0" collapsed="false">
      <c r="A24" s="275" t="s">
        <v>236</v>
      </c>
      <c r="B24" s="275" t="s">
        <v>246</v>
      </c>
      <c r="C24" s="275" t="s">
        <v>240</v>
      </c>
      <c r="D24" s="276"/>
      <c r="E24" s="276"/>
      <c r="F24" s="275" t="n">
        <v>2</v>
      </c>
      <c r="G24" s="277"/>
      <c r="H24" s="275" t="n">
        <v>0.1</v>
      </c>
      <c r="I24" s="275" t="n">
        <v>1.35</v>
      </c>
      <c r="J24" s="275"/>
      <c r="K24" s="275"/>
      <c r="L24" s="275" t="n">
        <v>17</v>
      </c>
      <c r="M24" s="287" t="n">
        <v>228.65</v>
      </c>
      <c r="N24" s="275" t="n">
        <v>238.5</v>
      </c>
      <c r="O24" s="275" t="n">
        <v>131.4</v>
      </c>
      <c r="P24" s="275" t="n">
        <f aca="false">M24+I24</f>
        <v>230</v>
      </c>
      <c r="Q24" s="229" t="n">
        <f aca="false">IF(E24="SI",D24*F24/1000*L24,0)</f>
        <v>0</v>
      </c>
      <c r="R24" s="230" t="n">
        <f aca="false">(D24*F24/1000*H24)+Q24</f>
        <v>0</v>
      </c>
      <c r="S24" s="230" t="n">
        <f aca="false">(D24*F24/1000*L24)-Q24</f>
        <v>0</v>
      </c>
      <c r="T24" s="230" t="n">
        <f aca="false">IF(Q24=0,I24*D24*F24/1000,((I24*D24*F24/1000)+(M24*D24*F24/1000)))</f>
        <v>0</v>
      </c>
      <c r="U24" s="230" t="n">
        <f aca="false">IF(Q24=0,M24*D24*F24/1000,0)</f>
        <v>0</v>
      </c>
      <c r="V24" s="230" t="n">
        <f aca="false">D24*F24/1000</f>
        <v>0</v>
      </c>
      <c r="W24" s="275" t="n">
        <f aca="false">N24+J24</f>
        <v>238.5</v>
      </c>
      <c r="X24" s="275" t="n">
        <f aca="false">O24+K24</f>
        <v>131.4</v>
      </c>
      <c r="Y24" s="275"/>
      <c r="Z24" s="275" t="n">
        <v>0.01</v>
      </c>
      <c r="AA24" s="278" t="n">
        <v>0</v>
      </c>
      <c r="AB24" s="231" t="n">
        <f aca="false">Z24*D24</f>
        <v>0</v>
      </c>
      <c r="AC24" s="231" t="n">
        <f aca="false">AA24*D24</f>
        <v>0</v>
      </c>
    </row>
    <row r="25" s="279" customFormat="true" ht="31.5" hidden="false" customHeight="false" outlineLevel="0" collapsed="false">
      <c r="A25" s="275" t="s">
        <v>236</v>
      </c>
      <c r="B25" s="275" t="s">
        <v>246</v>
      </c>
      <c r="C25" s="275" t="s">
        <v>241</v>
      </c>
      <c r="D25" s="276"/>
      <c r="E25" s="276"/>
      <c r="F25" s="275" t="n">
        <v>2</v>
      </c>
      <c r="G25" s="277"/>
      <c r="H25" s="275"/>
      <c r="I25" s="275"/>
      <c r="J25" s="275"/>
      <c r="K25" s="275"/>
      <c r="L25" s="275" t="n">
        <v>17.1</v>
      </c>
      <c r="M25" s="275" t="n">
        <v>230</v>
      </c>
      <c r="N25" s="275" t="n">
        <v>238.5</v>
      </c>
      <c r="O25" s="275" t="n">
        <v>131.4</v>
      </c>
      <c r="P25" s="275" t="n">
        <f aca="false">M25+I25</f>
        <v>230</v>
      </c>
      <c r="Q25" s="229" t="n">
        <f aca="false">IF(E25="SI",D25*F25/1000*L25,0)</f>
        <v>0</v>
      </c>
      <c r="R25" s="230" t="n">
        <f aca="false">(D25*F25/1000*H25)+Q25</f>
        <v>0</v>
      </c>
      <c r="S25" s="230" t="n">
        <f aca="false">(D25*F25/1000*L25)-Q25</f>
        <v>0</v>
      </c>
      <c r="T25" s="230" t="n">
        <f aca="false">IF(Q25=0,I25*D25*F25/1000,((I25*D25*F25/1000)+(M25*D25*F25/1000)))</f>
        <v>0</v>
      </c>
      <c r="U25" s="230" t="n">
        <f aca="false">IF(Q25=0,M25*D25*F25/1000,0)</f>
        <v>0</v>
      </c>
      <c r="V25" s="230" t="n">
        <f aca="false">D25*F25/1000</f>
        <v>0</v>
      </c>
      <c r="W25" s="275" t="n">
        <f aca="false">N25+J25</f>
        <v>238.5</v>
      </c>
      <c r="X25" s="275" t="n">
        <f aca="false">O25+K25</f>
        <v>131.4</v>
      </c>
      <c r="Y25" s="275"/>
      <c r="Z25" s="275" t="n">
        <v>0.01</v>
      </c>
      <c r="AA25" s="278" t="n">
        <v>0</v>
      </c>
      <c r="AB25" s="231" t="n">
        <f aca="false">Z25*D25</f>
        <v>0</v>
      </c>
      <c r="AC25" s="231" t="n">
        <f aca="false">AA25*D25</f>
        <v>0</v>
      </c>
    </row>
    <row r="26" s="279" customFormat="true" ht="21" hidden="false" customHeight="false" outlineLevel="0" collapsed="false">
      <c r="A26" s="275" t="s">
        <v>236</v>
      </c>
      <c r="B26" s="275" t="s">
        <v>246</v>
      </c>
      <c r="C26" s="275" t="s">
        <v>242</v>
      </c>
      <c r="D26" s="276"/>
      <c r="E26" s="276"/>
      <c r="F26" s="275" t="n">
        <v>2</v>
      </c>
      <c r="G26" s="277"/>
      <c r="H26" s="275" t="n">
        <v>0.05</v>
      </c>
      <c r="I26" s="275" t="n">
        <v>0.6</v>
      </c>
      <c r="J26" s="275"/>
      <c r="K26" s="275"/>
      <c r="L26" s="275" t="n">
        <v>19</v>
      </c>
      <c r="M26" s="275" t="n">
        <v>229.4</v>
      </c>
      <c r="N26" s="275" t="n">
        <v>238.5</v>
      </c>
      <c r="O26" s="275" t="n">
        <v>131.4</v>
      </c>
      <c r="P26" s="275" t="n">
        <f aca="false">M26+I26</f>
        <v>230</v>
      </c>
      <c r="Q26" s="229" t="n">
        <f aca="false">IF(E26="SI",D26*F26/1000*L26,0)</f>
        <v>0</v>
      </c>
      <c r="R26" s="230" t="n">
        <f aca="false">(D26*F26/1000*H26)+Q26</f>
        <v>0</v>
      </c>
      <c r="S26" s="230" t="n">
        <f aca="false">(D26*F26/1000*L26)-Q26</f>
        <v>0</v>
      </c>
      <c r="T26" s="230" t="n">
        <f aca="false">IF(Q26=0,I26*D26*F26/1000,((I26*D26*F26/1000)+(M26*D26*F26/1000)))</f>
        <v>0</v>
      </c>
      <c r="U26" s="230" t="n">
        <f aca="false">IF(Q26=0,M26*D26*F26/1000,0)</f>
        <v>0</v>
      </c>
      <c r="V26" s="230" t="n">
        <f aca="false">D26*F26/1000</f>
        <v>0</v>
      </c>
      <c r="W26" s="275" t="n">
        <f aca="false">N26+J26</f>
        <v>238.5</v>
      </c>
      <c r="X26" s="275" t="n">
        <f aca="false">O26+K26</f>
        <v>131.4</v>
      </c>
      <c r="Y26" s="275"/>
      <c r="Z26" s="275" t="n">
        <v>0.01</v>
      </c>
      <c r="AA26" s="278" t="n">
        <v>0</v>
      </c>
      <c r="AB26" s="231" t="n">
        <f aca="false">Z26*D26</f>
        <v>0</v>
      </c>
      <c r="AC26" s="231" t="n">
        <f aca="false">AA26*D26</f>
        <v>0</v>
      </c>
    </row>
    <row r="27" s="279" customFormat="true" ht="31.5" hidden="false" customHeight="false" outlineLevel="0" collapsed="false">
      <c r="A27" s="275" t="s">
        <v>236</v>
      </c>
      <c r="B27" s="275" t="s">
        <v>246</v>
      </c>
      <c r="C27" s="275" t="s">
        <v>243</v>
      </c>
      <c r="D27" s="276"/>
      <c r="E27" s="276"/>
      <c r="F27" s="275" t="n">
        <v>2</v>
      </c>
      <c r="G27" s="277"/>
      <c r="H27" s="275"/>
      <c r="I27" s="275"/>
      <c r="J27" s="275"/>
      <c r="K27" s="275"/>
      <c r="L27" s="275" t="n">
        <v>19.05</v>
      </c>
      <c r="M27" s="275" t="n">
        <v>230</v>
      </c>
      <c r="N27" s="275" t="n">
        <v>238.5</v>
      </c>
      <c r="O27" s="275" t="n">
        <v>131.4</v>
      </c>
      <c r="P27" s="275" t="n">
        <f aca="false">M27+I27</f>
        <v>230</v>
      </c>
      <c r="Q27" s="229" t="n">
        <f aca="false">IF(E27="SI",D27*F27/1000*L27,0)</f>
        <v>0</v>
      </c>
      <c r="R27" s="230" t="n">
        <f aca="false">(D27*F27/1000*H27)+Q27</f>
        <v>0</v>
      </c>
      <c r="S27" s="230" t="n">
        <f aca="false">(D27*F27/1000*L27)-Q27</f>
        <v>0</v>
      </c>
      <c r="T27" s="230" t="n">
        <f aca="false">IF(Q27=0,I27*D27*F27/1000,((I27*D27*F27/1000)+(M27*D27*F27/1000)))</f>
        <v>0</v>
      </c>
      <c r="U27" s="230" t="n">
        <f aca="false">IF(Q27=0,M27*D27*F27/1000,0)</f>
        <v>0</v>
      </c>
      <c r="V27" s="230" t="n">
        <f aca="false">D27*F27/1000</f>
        <v>0</v>
      </c>
      <c r="W27" s="275" t="n">
        <f aca="false">N27+J27</f>
        <v>238.5</v>
      </c>
      <c r="X27" s="275" t="n">
        <f aca="false">O27+K27</f>
        <v>131.4</v>
      </c>
      <c r="Y27" s="275"/>
      <c r="Z27" s="275" t="n">
        <v>0.01</v>
      </c>
      <c r="AA27" s="278" t="n">
        <v>0</v>
      </c>
      <c r="AB27" s="231" t="n">
        <f aca="false">Z27*D27</f>
        <v>0</v>
      </c>
      <c r="AC27" s="231" t="n">
        <f aca="false">AA27*D27</f>
        <v>0</v>
      </c>
    </row>
    <row r="28" s="279" customFormat="true" ht="21" hidden="false" customHeight="false" outlineLevel="0" collapsed="false">
      <c r="A28" s="275" t="s">
        <v>236</v>
      </c>
      <c r="B28" s="275" t="s">
        <v>246</v>
      </c>
      <c r="C28" s="275" t="s">
        <v>244</v>
      </c>
      <c r="D28" s="276"/>
      <c r="E28" s="276"/>
      <c r="F28" s="275" t="n">
        <v>2</v>
      </c>
      <c r="G28" s="277"/>
      <c r="H28" s="275" t="n">
        <v>22</v>
      </c>
      <c r="I28" s="275" t="n">
        <v>230</v>
      </c>
      <c r="J28" s="275" t="n">
        <v>238.5</v>
      </c>
      <c r="K28" s="275" t="n">
        <v>131.4</v>
      </c>
      <c r="L28" s="275"/>
      <c r="M28" s="275"/>
      <c r="N28" s="275"/>
      <c r="O28" s="275"/>
      <c r="P28" s="275" t="n">
        <f aca="false">M28+I28</f>
        <v>230</v>
      </c>
      <c r="Q28" s="229" t="n">
        <f aca="false">IF(E28="SI",D28*F28/1000*L28,0)</f>
        <v>0</v>
      </c>
      <c r="R28" s="230" t="n">
        <f aca="false">(D28*F28/1000*H28)+Q28</f>
        <v>0</v>
      </c>
      <c r="S28" s="230" t="n">
        <f aca="false">(D28*F28/1000*L28)-Q28</f>
        <v>0</v>
      </c>
      <c r="T28" s="230" t="n">
        <f aca="false">IF(Q28=0,I28*D28*F28/1000,((I28*D28*F28/1000)+(M28*D28*F28/1000)))</f>
        <v>0</v>
      </c>
      <c r="U28" s="230" t="n">
        <f aca="false">IF(Q28=0,M28*D28*F28/1000,0)</f>
        <v>0</v>
      </c>
      <c r="V28" s="230" t="n">
        <f aca="false">D28*F28/1000</f>
        <v>0</v>
      </c>
      <c r="W28" s="275" t="n">
        <f aca="false">N28+J28</f>
        <v>238.5</v>
      </c>
      <c r="X28" s="275" t="n">
        <f aca="false">O28+K28</f>
        <v>131.4</v>
      </c>
      <c r="Y28" s="275"/>
      <c r="Z28" s="275" t="n">
        <v>0.01</v>
      </c>
      <c r="AA28" s="278" t="n">
        <v>0</v>
      </c>
      <c r="AB28" s="231" t="n">
        <f aca="false">Z28*D28</f>
        <v>0</v>
      </c>
      <c r="AC28" s="231" t="n">
        <f aca="false">AA28*D28</f>
        <v>0</v>
      </c>
    </row>
    <row r="29" s="279" customFormat="true" ht="11.25" hidden="false" customHeight="false" outlineLevel="0" collapsed="false">
      <c r="A29" s="280" t="s">
        <v>236</v>
      </c>
      <c r="B29" s="280" t="s">
        <v>246</v>
      </c>
      <c r="C29" s="280" t="s">
        <v>245</v>
      </c>
      <c r="D29" s="281"/>
      <c r="E29" s="281"/>
      <c r="F29" s="280" t="n">
        <v>2</v>
      </c>
      <c r="G29" s="282"/>
      <c r="H29" s="280"/>
      <c r="I29" s="280" t="n">
        <v>4E-006</v>
      </c>
      <c r="J29" s="280"/>
      <c r="K29" s="280"/>
      <c r="L29" s="280"/>
      <c r="M29" s="280"/>
      <c r="N29" s="280"/>
      <c r="O29" s="280"/>
      <c r="P29" s="280" t="n">
        <f aca="false">M29+I29</f>
        <v>4E-006</v>
      </c>
      <c r="Q29" s="283" t="n">
        <f aca="false">IF(E29="SI",D29*F29/1000*L29,0)</f>
        <v>0</v>
      </c>
      <c r="R29" s="284" t="n">
        <f aca="false">(D29*F29/1000*G29)+Q29</f>
        <v>0</v>
      </c>
      <c r="S29" s="284" t="n">
        <f aca="false">(D29*F29/1000*L29)-Q29</f>
        <v>0</v>
      </c>
      <c r="T29" s="284" t="n">
        <f aca="false">IF(Q29=0,I29*D29*F29/1000,((I29*D29*F29/1000)+(M29*D29*F29/1000)))</f>
        <v>0</v>
      </c>
      <c r="U29" s="284" t="n">
        <f aca="false">IF(Q29=0,M29*D29*F29/1000,0)</f>
        <v>0</v>
      </c>
      <c r="V29" s="284"/>
      <c r="W29" s="275" t="n">
        <f aca="false">N29+J29</f>
        <v>0</v>
      </c>
      <c r="X29" s="280" t="n">
        <f aca="false">O29+K29</f>
        <v>0</v>
      </c>
      <c r="Y29" s="280"/>
      <c r="Z29" s="280" t="n">
        <v>0.01</v>
      </c>
      <c r="AA29" s="285" t="n">
        <v>0</v>
      </c>
      <c r="AB29" s="286"/>
      <c r="AC29" s="286"/>
    </row>
    <row r="30" s="279" customFormat="true" ht="11.25" hidden="false" customHeight="false" outlineLevel="0" collapsed="false">
      <c r="A30" s="275" t="s">
        <v>236</v>
      </c>
      <c r="B30" s="275" t="s">
        <v>247</v>
      </c>
      <c r="C30" s="275" t="s">
        <v>248</v>
      </c>
      <c r="D30" s="276"/>
      <c r="E30" s="276"/>
      <c r="F30" s="275" t="n">
        <v>0.7</v>
      </c>
      <c r="G30" s="277"/>
      <c r="H30" s="275" t="n">
        <v>0.6</v>
      </c>
      <c r="I30" s="275" t="n">
        <v>17.3678048780488</v>
      </c>
      <c r="J30" s="275"/>
      <c r="K30" s="275"/>
      <c r="L30" s="275" t="n">
        <v>18.7</v>
      </c>
      <c r="M30" s="275" t="n">
        <v>270.632195121951</v>
      </c>
      <c r="N30" s="275" t="n">
        <v>238.5</v>
      </c>
      <c r="O30" s="275" t="n">
        <v>131.4</v>
      </c>
      <c r="P30" s="275" t="n">
        <f aca="false">M30+I30</f>
        <v>288</v>
      </c>
      <c r="Q30" s="229" t="n">
        <f aca="false">IF(E30="SI",D30*F30/1000*L30,0)</f>
        <v>0</v>
      </c>
      <c r="R30" s="230" t="n">
        <f aca="false">(D30*F30/1000*H30)+Q30</f>
        <v>0</v>
      </c>
      <c r="S30" s="230" t="n">
        <f aca="false">(D30*F30/1000*L30)-Q30</f>
        <v>0</v>
      </c>
      <c r="T30" s="230" t="n">
        <f aca="false">IF(Q30=0,I30*D30*F30/1000,((I30*D30*F30/1000)+(M30*D30*F30/1000)))</f>
        <v>0</v>
      </c>
      <c r="U30" s="230" t="n">
        <f aca="false">IF(Q30=0,M30*D30*F30/1000,0)</f>
        <v>0</v>
      </c>
      <c r="V30" s="230" t="n">
        <f aca="false">D30*F30/1000</f>
        <v>0</v>
      </c>
      <c r="W30" s="275" t="n">
        <f aca="false">N30+J30</f>
        <v>238.5</v>
      </c>
      <c r="X30" s="275" t="n">
        <f aca="false">O30+K30</f>
        <v>131.4</v>
      </c>
      <c r="Y30" s="275"/>
      <c r="Z30" s="275" t="n">
        <v>0</v>
      </c>
      <c r="AA30" s="278" t="n">
        <v>0</v>
      </c>
      <c r="AB30" s="231" t="n">
        <f aca="false">Z30*D30</f>
        <v>0</v>
      </c>
      <c r="AC30" s="231" t="n">
        <f aca="false">AA30*D30</f>
        <v>0</v>
      </c>
    </row>
    <row r="31" s="279" customFormat="true" ht="11.25" hidden="false" customHeight="false" outlineLevel="0" collapsed="false">
      <c r="A31" s="275" t="s">
        <v>236</v>
      </c>
      <c r="B31" s="275" t="s">
        <v>247</v>
      </c>
      <c r="C31" s="275" t="s">
        <v>249</v>
      </c>
      <c r="D31" s="276"/>
      <c r="E31" s="276"/>
      <c r="F31" s="275" t="n">
        <v>0.7</v>
      </c>
      <c r="G31" s="277"/>
      <c r="H31" s="275"/>
      <c r="I31" s="275"/>
      <c r="J31" s="275"/>
      <c r="K31" s="275"/>
      <c r="L31" s="275" t="n">
        <v>19.3</v>
      </c>
      <c r="M31" s="275" t="n">
        <v>288</v>
      </c>
      <c r="N31" s="275" t="n">
        <v>238.5</v>
      </c>
      <c r="O31" s="275" t="n">
        <v>131.4</v>
      </c>
      <c r="P31" s="275" t="n">
        <f aca="false">M31+I31</f>
        <v>288</v>
      </c>
      <c r="Q31" s="229" t="n">
        <f aca="false">IF(E31="SI",D31*F31/1000*L31,0)</f>
        <v>0</v>
      </c>
      <c r="R31" s="230" t="n">
        <f aca="false">(D31*F31/1000*H31)+Q31</f>
        <v>0</v>
      </c>
      <c r="S31" s="230" t="n">
        <f aca="false">(D31*F31/1000*L31)-Q31</f>
        <v>0</v>
      </c>
      <c r="T31" s="230" t="n">
        <f aca="false">IF(Q31=0,I31*D31*F31/1000,((I31*D31*F31/1000)+(M31*D31*F31/1000)))</f>
        <v>0</v>
      </c>
      <c r="U31" s="230" t="n">
        <f aca="false">IF(Q31=0,M31*D31*F31/1000,0)</f>
        <v>0</v>
      </c>
      <c r="V31" s="230" t="n">
        <f aca="false">D31*F31/1000</f>
        <v>0</v>
      </c>
      <c r="W31" s="275" t="n">
        <f aca="false">N31+J31</f>
        <v>238.5</v>
      </c>
      <c r="X31" s="275" t="n">
        <f aca="false">O31+K31</f>
        <v>131.4</v>
      </c>
      <c r="Y31" s="275"/>
      <c r="Z31" s="275" t="n">
        <v>0</v>
      </c>
      <c r="AA31" s="278" t="n">
        <v>0</v>
      </c>
      <c r="AB31" s="231" t="n">
        <f aca="false">Z31*D31</f>
        <v>0</v>
      </c>
      <c r="AC31" s="231" t="n">
        <f aca="false">AA31*D31</f>
        <v>0</v>
      </c>
    </row>
    <row r="32" s="279" customFormat="true" ht="21" hidden="false" customHeight="false" outlineLevel="0" collapsed="false">
      <c r="A32" s="275" t="s">
        <v>236</v>
      </c>
      <c r="B32" s="275" t="s">
        <v>247</v>
      </c>
      <c r="C32" s="275" t="s">
        <v>250</v>
      </c>
      <c r="D32" s="276"/>
      <c r="E32" s="276"/>
      <c r="F32" s="275" t="n">
        <v>0.7</v>
      </c>
      <c r="G32" s="277"/>
      <c r="H32" s="275" t="n">
        <v>0.05</v>
      </c>
      <c r="I32" s="275" t="n">
        <v>0.755905511811024</v>
      </c>
      <c r="J32" s="275"/>
      <c r="K32" s="275"/>
      <c r="L32" s="275" t="n">
        <v>19</v>
      </c>
      <c r="M32" s="275" t="n">
        <v>287.244094488189</v>
      </c>
      <c r="N32" s="275" t="n">
        <v>238.5</v>
      </c>
      <c r="O32" s="275" t="n">
        <v>131.4</v>
      </c>
      <c r="P32" s="275" t="n">
        <f aca="false">M32+I32</f>
        <v>288</v>
      </c>
      <c r="Q32" s="229" t="n">
        <f aca="false">IF(E32="SI",D32*F32/1000*L32,0)</f>
        <v>0</v>
      </c>
      <c r="R32" s="230" t="n">
        <f aca="false">(D32*F32/1000*H32)+Q32</f>
        <v>0</v>
      </c>
      <c r="S32" s="230" t="n">
        <f aca="false">(D32*F32/1000*L32)-Q32</f>
        <v>0</v>
      </c>
      <c r="T32" s="230" t="n">
        <f aca="false">IF(Q32=0,I32*D32*F32/1000,((I32*D32*F32/1000)+(M32*D32*F32/1000)))</f>
        <v>0</v>
      </c>
      <c r="U32" s="230" t="n">
        <f aca="false">IF(Q32=0,M32*D32*F32/1000,0)</f>
        <v>0</v>
      </c>
      <c r="V32" s="230" t="n">
        <f aca="false">D32*F32/1000</f>
        <v>0</v>
      </c>
      <c r="W32" s="275" t="n">
        <f aca="false">N32+J32</f>
        <v>238.5</v>
      </c>
      <c r="X32" s="275" t="n">
        <f aca="false">O32+K32</f>
        <v>131.4</v>
      </c>
      <c r="Y32" s="275"/>
      <c r="Z32" s="275" t="n">
        <v>0</v>
      </c>
      <c r="AA32" s="278" t="n">
        <v>0</v>
      </c>
      <c r="AB32" s="231" t="n">
        <f aca="false">Z32*D32</f>
        <v>0</v>
      </c>
      <c r="AC32" s="231" t="n">
        <f aca="false">AA32*D32</f>
        <v>0</v>
      </c>
    </row>
    <row r="33" s="279" customFormat="true" ht="31.5" hidden="false" customHeight="false" outlineLevel="0" collapsed="false">
      <c r="A33" s="275" t="s">
        <v>236</v>
      </c>
      <c r="B33" s="275" t="s">
        <v>247</v>
      </c>
      <c r="C33" s="275" t="s">
        <v>251</v>
      </c>
      <c r="D33" s="276"/>
      <c r="E33" s="276"/>
      <c r="F33" s="275" t="n">
        <v>0.7</v>
      </c>
      <c r="G33" s="277"/>
      <c r="H33" s="275"/>
      <c r="I33" s="275"/>
      <c r="J33" s="275"/>
      <c r="K33" s="275"/>
      <c r="L33" s="275" t="n">
        <v>19.05</v>
      </c>
      <c r="M33" s="275" t="n">
        <v>288</v>
      </c>
      <c r="N33" s="275" t="n">
        <v>238.5</v>
      </c>
      <c r="O33" s="275" t="n">
        <v>131.4</v>
      </c>
      <c r="P33" s="275" t="n">
        <f aca="false">M33+I33</f>
        <v>288</v>
      </c>
      <c r="Q33" s="229" t="n">
        <f aca="false">IF(E33="SI",D33*F33/1000*L33,0)</f>
        <v>0</v>
      </c>
      <c r="R33" s="230" t="n">
        <f aca="false">(D33*F33/1000*H33)+Q33</f>
        <v>0</v>
      </c>
      <c r="S33" s="230" t="n">
        <f aca="false">(D33*F33/1000*L33)-Q33</f>
        <v>0</v>
      </c>
      <c r="T33" s="230" t="n">
        <f aca="false">IF(Q33=0,I33*D33*F33/1000,((I33*D33*F33/1000)+(M33*D33*F33/1000)))</f>
        <v>0</v>
      </c>
      <c r="U33" s="230" t="n">
        <f aca="false">IF(Q33=0,M33*D33*F33/1000,0)</f>
        <v>0</v>
      </c>
      <c r="V33" s="230" t="n">
        <f aca="false">D33*F33/1000</f>
        <v>0</v>
      </c>
      <c r="W33" s="275" t="n">
        <f aca="false">N33+J33</f>
        <v>238.5</v>
      </c>
      <c r="X33" s="275" t="n">
        <f aca="false">O33+K33</f>
        <v>131.4</v>
      </c>
      <c r="Y33" s="275"/>
      <c r="Z33" s="275" t="n">
        <v>0</v>
      </c>
      <c r="AA33" s="278" t="n">
        <v>0</v>
      </c>
      <c r="AB33" s="231" t="n">
        <f aca="false">Z33*D33</f>
        <v>0</v>
      </c>
      <c r="AC33" s="231" t="n">
        <f aca="false">AA33*D33</f>
        <v>0</v>
      </c>
    </row>
    <row r="34" s="279" customFormat="true" ht="21" hidden="false" customHeight="false" outlineLevel="0" collapsed="false">
      <c r="A34" s="275" t="s">
        <v>236</v>
      </c>
      <c r="B34" s="275" t="s">
        <v>247</v>
      </c>
      <c r="C34" s="275" t="s">
        <v>244</v>
      </c>
      <c r="D34" s="276"/>
      <c r="E34" s="276"/>
      <c r="F34" s="275" t="n">
        <v>0.7</v>
      </c>
      <c r="G34" s="277"/>
      <c r="H34" s="275" t="n">
        <v>22</v>
      </c>
      <c r="I34" s="275" t="n">
        <v>288</v>
      </c>
      <c r="J34" s="275" t="n">
        <v>238.5</v>
      </c>
      <c r="K34" s="275" t="n">
        <v>131.4</v>
      </c>
      <c r="L34" s="275"/>
      <c r="M34" s="275"/>
      <c r="N34" s="275"/>
      <c r="O34" s="275"/>
      <c r="P34" s="275" t="n">
        <f aca="false">M34+I34</f>
        <v>288</v>
      </c>
      <c r="Q34" s="229" t="n">
        <f aca="false">IF(E34="SI",D34*F34/1000*L34,0)</f>
        <v>0</v>
      </c>
      <c r="R34" s="230" t="n">
        <f aca="false">(D34*F34/1000*H34)+Q34</f>
        <v>0</v>
      </c>
      <c r="S34" s="230" t="n">
        <f aca="false">(D34*F34/1000*L34)-Q34</f>
        <v>0</v>
      </c>
      <c r="T34" s="230" t="n">
        <f aca="false">IF(Q34=0,I34*D34*F34/1000,((I34*D34*F34/1000)+(M34*D34*F34/1000)))</f>
        <v>0</v>
      </c>
      <c r="U34" s="230" t="n">
        <f aca="false">IF(Q34=0,M34*D34*F34/1000,0)</f>
        <v>0</v>
      </c>
      <c r="V34" s="230" t="n">
        <f aca="false">D34*F34/1000</f>
        <v>0</v>
      </c>
      <c r="W34" s="275" t="n">
        <f aca="false">N34+J34</f>
        <v>238.5</v>
      </c>
      <c r="X34" s="275" t="n">
        <f aca="false">O34+K34</f>
        <v>131.4</v>
      </c>
      <c r="Y34" s="275"/>
      <c r="Z34" s="275" t="n">
        <v>0</v>
      </c>
      <c r="AA34" s="278" t="n">
        <v>0</v>
      </c>
      <c r="AB34" s="231" t="n">
        <f aca="false">Z34*D34</f>
        <v>0</v>
      </c>
      <c r="AC34" s="231" t="n">
        <f aca="false">AA34*D34</f>
        <v>0</v>
      </c>
    </row>
    <row r="35" s="279" customFormat="true" ht="31.5" hidden="false" customHeight="false" outlineLevel="0" collapsed="false">
      <c r="A35" s="275" t="s">
        <v>236</v>
      </c>
      <c r="B35" s="275" t="s">
        <v>252</v>
      </c>
      <c r="C35" s="275" t="s">
        <v>238</v>
      </c>
      <c r="D35" s="276"/>
      <c r="E35" s="276"/>
      <c r="F35" s="275" t="n">
        <v>1.8</v>
      </c>
      <c r="G35" s="277"/>
      <c r="H35" s="275" t="n">
        <v>0.15</v>
      </c>
      <c r="I35" s="275" t="n">
        <v>0.2</v>
      </c>
      <c r="J35" s="275"/>
      <c r="K35" s="275"/>
      <c r="L35" s="275" t="n">
        <v>18</v>
      </c>
      <c r="M35" s="275" t="n">
        <v>229.8</v>
      </c>
      <c r="N35" s="275" t="n">
        <v>238.5</v>
      </c>
      <c r="O35" s="275" t="n">
        <v>131.4</v>
      </c>
      <c r="P35" s="275" t="n">
        <f aca="false">M35+I35</f>
        <v>230</v>
      </c>
      <c r="Q35" s="229" t="n">
        <f aca="false">IF(E35="SI",D35*F35/1000*L35,0)</f>
        <v>0</v>
      </c>
      <c r="R35" s="230" t="n">
        <f aca="false">(D35*F35/1000*H35)+Q35</f>
        <v>0</v>
      </c>
      <c r="S35" s="230" t="n">
        <f aca="false">(D35*F35/1000*L35)-Q35</f>
        <v>0</v>
      </c>
      <c r="T35" s="230" t="n">
        <f aca="false">IF(Q35=0,I35*D35*F35/1000,((I35*D35*F35/1000)+(M35*D35*F35/1000)))</f>
        <v>0</v>
      </c>
      <c r="U35" s="230" t="n">
        <f aca="false">IF(Q35=0,M35*D35*F35/1000,0)</f>
        <v>0</v>
      </c>
      <c r="V35" s="230" t="n">
        <f aca="false">D35*F35/1000</f>
        <v>0</v>
      </c>
      <c r="W35" s="275" t="n">
        <f aca="false">N35+J35</f>
        <v>238.5</v>
      </c>
      <c r="X35" s="275" t="n">
        <f aca="false">O35+K35</f>
        <v>131.4</v>
      </c>
      <c r="Y35" s="275"/>
      <c r="Z35" s="275" t="n">
        <v>0</v>
      </c>
      <c r="AA35" s="278" t="n">
        <v>0</v>
      </c>
      <c r="AB35" s="231" t="n">
        <f aca="false">Z35*D35</f>
        <v>0</v>
      </c>
      <c r="AC35" s="231" t="n">
        <f aca="false">AA35*D35</f>
        <v>0</v>
      </c>
    </row>
    <row r="36" s="279" customFormat="true" ht="31.5" hidden="false" customHeight="false" outlineLevel="0" collapsed="false">
      <c r="A36" s="275" t="s">
        <v>236</v>
      </c>
      <c r="B36" s="275" t="s">
        <v>252</v>
      </c>
      <c r="C36" s="275" t="s">
        <v>239</v>
      </c>
      <c r="D36" s="276"/>
      <c r="E36" s="276"/>
      <c r="F36" s="275" t="n">
        <v>1.8</v>
      </c>
      <c r="G36" s="277"/>
      <c r="H36" s="275"/>
      <c r="I36" s="275"/>
      <c r="J36" s="275"/>
      <c r="K36" s="275"/>
      <c r="L36" s="275" t="n">
        <v>18.15</v>
      </c>
      <c r="M36" s="275" t="n">
        <v>230</v>
      </c>
      <c r="N36" s="275" t="n">
        <v>238.5</v>
      </c>
      <c r="O36" s="275" t="n">
        <v>131.4</v>
      </c>
      <c r="P36" s="275" t="n">
        <f aca="false">M36+I36</f>
        <v>230</v>
      </c>
      <c r="Q36" s="229" t="n">
        <f aca="false">IF(E36="SI",D36*F36/1000*L36,0)</f>
        <v>0</v>
      </c>
      <c r="R36" s="230" t="n">
        <f aca="false">(D36*F36/1000*H36)+Q36</f>
        <v>0</v>
      </c>
      <c r="S36" s="230" t="n">
        <f aca="false">(D36*F36/1000*L36)-Q36</f>
        <v>0</v>
      </c>
      <c r="T36" s="230" t="n">
        <f aca="false">IF(Q36=0,I36*D36*F36/1000,((I36*D36*F36/1000)+(M36*D36*F36/1000)))</f>
        <v>0</v>
      </c>
      <c r="U36" s="230" t="n">
        <f aca="false">IF(Q36=0,M36*D36*F36/1000,0)</f>
        <v>0</v>
      </c>
      <c r="V36" s="230" t="n">
        <f aca="false">D36*F36/1000</f>
        <v>0</v>
      </c>
      <c r="W36" s="275" t="n">
        <f aca="false">N36+J36</f>
        <v>238.5</v>
      </c>
      <c r="X36" s="275" t="n">
        <f aca="false">O36+K36</f>
        <v>131.4</v>
      </c>
      <c r="Y36" s="275"/>
      <c r="Z36" s="275" t="n">
        <v>0</v>
      </c>
      <c r="AA36" s="278" t="n">
        <v>0</v>
      </c>
      <c r="AB36" s="231" t="n">
        <f aca="false">Z36*D36</f>
        <v>0</v>
      </c>
      <c r="AC36" s="231" t="n">
        <f aca="false">AA36*D36</f>
        <v>0</v>
      </c>
    </row>
    <row r="37" s="279" customFormat="true" ht="31.5" hidden="false" customHeight="false" outlineLevel="0" collapsed="false">
      <c r="A37" s="275" t="s">
        <v>236</v>
      </c>
      <c r="B37" s="275" t="s">
        <v>253</v>
      </c>
      <c r="C37" s="275" t="s">
        <v>238</v>
      </c>
      <c r="D37" s="276"/>
      <c r="E37" s="276"/>
      <c r="F37" s="275" t="n">
        <v>2</v>
      </c>
      <c r="G37" s="277"/>
      <c r="H37" s="275" t="n">
        <v>0.15</v>
      </c>
      <c r="I37" s="275" t="n">
        <v>0.2</v>
      </c>
      <c r="J37" s="275"/>
      <c r="K37" s="275"/>
      <c r="L37" s="275" t="n">
        <v>18</v>
      </c>
      <c r="M37" s="275" t="n">
        <v>229.8</v>
      </c>
      <c r="N37" s="275" t="n">
        <v>238.5</v>
      </c>
      <c r="O37" s="275" t="n">
        <v>131.4</v>
      </c>
      <c r="P37" s="275" t="n">
        <f aca="false">M37+I37</f>
        <v>230</v>
      </c>
      <c r="Q37" s="229" t="n">
        <f aca="false">IF(E37="SI",D37*F37/1000*L37,0)</f>
        <v>0</v>
      </c>
      <c r="R37" s="230" t="n">
        <f aca="false">(D37*F37/1000*H37)+Q37</f>
        <v>0</v>
      </c>
      <c r="S37" s="230" t="n">
        <f aca="false">(D37*F37/1000*L37)-Q37</f>
        <v>0</v>
      </c>
      <c r="T37" s="230" t="n">
        <f aca="false">IF(Q37=0,I37*D37*F37/1000,((I37*D37*F37/1000)+(M37*D37*F37/1000)))</f>
        <v>0</v>
      </c>
      <c r="U37" s="230" t="n">
        <f aca="false">IF(Q37=0,M37*D37*F37/1000,0)</f>
        <v>0</v>
      </c>
      <c r="V37" s="230" t="n">
        <f aca="false">D37*F37/1000</f>
        <v>0</v>
      </c>
      <c r="W37" s="275" t="n">
        <f aca="false">N37+J37</f>
        <v>238.5</v>
      </c>
      <c r="X37" s="275" t="n">
        <f aca="false">O37+K37</f>
        <v>131.4</v>
      </c>
      <c r="Y37" s="275"/>
      <c r="Z37" s="275" t="n">
        <v>0</v>
      </c>
      <c r="AA37" s="278" t="n">
        <v>0</v>
      </c>
      <c r="AB37" s="231" t="n">
        <f aca="false">Z37*D37</f>
        <v>0</v>
      </c>
      <c r="AC37" s="231" t="n">
        <f aca="false">AA37*D37</f>
        <v>0</v>
      </c>
    </row>
    <row r="38" s="279" customFormat="true" ht="31.5" hidden="false" customHeight="false" outlineLevel="0" collapsed="false">
      <c r="A38" s="275" t="s">
        <v>236</v>
      </c>
      <c r="B38" s="275" t="s">
        <v>253</v>
      </c>
      <c r="C38" s="275" t="s">
        <v>239</v>
      </c>
      <c r="D38" s="276"/>
      <c r="E38" s="276"/>
      <c r="F38" s="275" t="n">
        <v>2</v>
      </c>
      <c r="G38" s="277"/>
      <c r="H38" s="275"/>
      <c r="I38" s="275"/>
      <c r="J38" s="275"/>
      <c r="K38" s="275"/>
      <c r="L38" s="275" t="n">
        <v>18.15</v>
      </c>
      <c r="M38" s="275" t="n">
        <v>230</v>
      </c>
      <c r="N38" s="275" t="n">
        <v>238.5</v>
      </c>
      <c r="O38" s="275" t="n">
        <v>131.4</v>
      </c>
      <c r="P38" s="275" t="n">
        <f aca="false">M38+I38</f>
        <v>230</v>
      </c>
      <c r="Q38" s="229" t="n">
        <f aca="false">IF(E38="SI",D38*F38/1000*L38,0)</f>
        <v>0</v>
      </c>
      <c r="R38" s="230" t="n">
        <f aca="false">(D38*F38/1000*H38)+Q38</f>
        <v>0</v>
      </c>
      <c r="S38" s="230" t="n">
        <f aca="false">(D38*F38/1000*L38)-Q38</f>
        <v>0</v>
      </c>
      <c r="T38" s="230" t="n">
        <f aca="false">IF(Q38=0,I38*D38*F38/1000,((I38*D38*F38/1000)+(M38*D38*F38/1000)))</f>
        <v>0</v>
      </c>
      <c r="U38" s="230" t="n">
        <f aca="false">IF(Q38=0,M38*D38*F38/1000,0)</f>
        <v>0</v>
      </c>
      <c r="V38" s="230" t="n">
        <f aca="false">D38*F38/1000</f>
        <v>0</v>
      </c>
      <c r="W38" s="275" t="n">
        <f aca="false">N38+J38</f>
        <v>238.5</v>
      </c>
      <c r="X38" s="275" t="n">
        <f aca="false">O38+K38</f>
        <v>131.4</v>
      </c>
      <c r="Y38" s="275"/>
      <c r="Z38" s="275" t="n">
        <v>0</v>
      </c>
      <c r="AA38" s="278" t="n">
        <v>0</v>
      </c>
      <c r="AB38" s="231" t="n">
        <f aca="false">Z38*D38</f>
        <v>0</v>
      </c>
      <c r="AC38" s="231" t="n">
        <f aca="false">AA38*D38</f>
        <v>0</v>
      </c>
    </row>
    <row r="39" s="279" customFormat="true" ht="11.25" hidden="false" customHeight="false" outlineLevel="0" collapsed="false">
      <c r="A39" s="275" t="s">
        <v>254</v>
      </c>
      <c r="B39" s="275" t="s">
        <v>254</v>
      </c>
      <c r="C39" s="275" t="s">
        <v>231</v>
      </c>
      <c r="D39" s="276"/>
      <c r="E39" s="276"/>
      <c r="F39" s="275" t="n">
        <v>2.4</v>
      </c>
      <c r="G39" s="277"/>
      <c r="H39" s="275"/>
      <c r="I39" s="275"/>
      <c r="J39" s="275"/>
      <c r="K39" s="275"/>
      <c r="L39" s="275" t="n">
        <v>12.8</v>
      </c>
      <c r="M39" s="275" t="n">
        <v>243.2</v>
      </c>
      <c r="N39" s="275" t="n">
        <v>320</v>
      </c>
      <c r="O39" s="275" t="n">
        <v>179</v>
      </c>
      <c r="P39" s="275" t="n">
        <f aca="false">M39+I39</f>
        <v>243.2</v>
      </c>
      <c r="Q39" s="229" t="n">
        <f aca="false">IF(E39="SI",D39*F39/1000*L39,0)</f>
        <v>0</v>
      </c>
      <c r="R39" s="230" t="n">
        <f aca="false">(D39*F39/1000*H39)+Q39</f>
        <v>0</v>
      </c>
      <c r="S39" s="230" t="n">
        <f aca="false">(D39*F39/1000*L39)-Q39</f>
        <v>0</v>
      </c>
      <c r="T39" s="230" t="n">
        <f aca="false">IF(Q39=0,I39*D39*F39/1000,((I39*D39*F39/1000)+(M39*D39*F39/1000)))</f>
        <v>0</v>
      </c>
      <c r="U39" s="230" t="n">
        <f aca="false">IF(Q39=0,M39*D39*F39/1000,0)</f>
        <v>0</v>
      </c>
      <c r="V39" s="230" t="n">
        <f aca="false">D39*F39/1000</f>
        <v>0</v>
      </c>
      <c r="W39" s="275" t="n">
        <f aca="false">N39+J39</f>
        <v>320</v>
      </c>
      <c r="X39" s="275" t="n">
        <f aca="false">O39+K39</f>
        <v>179</v>
      </c>
      <c r="Y39" s="275"/>
      <c r="Z39" s="275" t="n">
        <v>0</v>
      </c>
      <c r="AA39" s="278" t="n">
        <v>0</v>
      </c>
      <c r="AB39" s="231" t="n">
        <f aca="false">Z39*D39</f>
        <v>0</v>
      </c>
      <c r="AC39" s="231" t="n">
        <f aca="false">AA39*D39</f>
        <v>0</v>
      </c>
    </row>
    <row r="40" s="279" customFormat="true" ht="11.25" hidden="false" customHeight="false" outlineLevel="0" collapsed="false">
      <c r="A40" s="275" t="s">
        <v>255</v>
      </c>
      <c r="B40" s="275" t="s">
        <v>255</v>
      </c>
      <c r="C40" s="275" t="s">
        <v>231</v>
      </c>
      <c r="D40" s="276"/>
      <c r="E40" s="276"/>
      <c r="F40" s="275" t="n">
        <v>0.3</v>
      </c>
      <c r="G40" s="277"/>
      <c r="H40" s="275"/>
      <c r="I40" s="275"/>
      <c r="J40" s="275"/>
      <c r="K40" s="275"/>
      <c r="L40" s="275" t="n">
        <v>12.8</v>
      </c>
      <c r="M40" s="275" t="n">
        <v>243.2</v>
      </c>
      <c r="N40" s="275" t="n">
        <v>320</v>
      </c>
      <c r="O40" s="275" t="n">
        <v>179</v>
      </c>
      <c r="P40" s="275" t="n">
        <f aca="false">M40+I40</f>
        <v>243.2</v>
      </c>
      <c r="Q40" s="229" t="n">
        <f aca="false">IF(E40="SI",D40*F40/1000*L40,0)</f>
        <v>0</v>
      </c>
      <c r="R40" s="230" t="n">
        <f aca="false">(D40*F40/1000*H40)+Q40</f>
        <v>0</v>
      </c>
      <c r="S40" s="230" t="n">
        <f aca="false">(D40*F40/1000*L40)-Q40</f>
        <v>0</v>
      </c>
      <c r="T40" s="230" t="n">
        <f aca="false">IF(Q40=0,I40*D40*F40/1000,((I40*D40*F40/1000)+(M40*D40*F40/1000)))</f>
        <v>0</v>
      </c>
      <c r="U40" s="230" t="n">
        <f aca="false">IF(Q40=0,M40*D40*F40/1000,0)</f>
        <v>0</v>
      </c>
      <c r="V40" s="230" t="n">
        <f aca="false">D40*F40/1000</f>
        <v>0</v>
      </c>
      <c r="W40" s="275" t="n">
        <f aca="false">N40+J40</f>
        <v>320</v>
      </c>
      <c r="X40" s="275" t="n">
        <f aca="false">O40+K40</f>
        <v>179</v>
      </c>
      <c r="Y40" s="275"/>
      <c r="Z40" s="275" t="n">
        <v>0</v>
      </c>
      <c r="AA40" s="278" t="n">
        <v>0</v>
      </c>
      <c r="AB40" s="231" t="n">
        <f aca="false">Z40*D40</f>
        <v>0</v>
      </c>
      <c r="AC40" s="231" t="n">
        <f aca="false">AA40*D40</f>
        <v>0</v>
      </c>
    </row>
    <row r="41" s="279" customFormat="true" ht="21" hidden="false" customHeight="false" outlineLevel="0" collapsed="false">
      <c r="A41" s="275" t="s">
        <v>256</v>
      </c>
      <c r="B41" s="275" t="s">
        <v>256</v>
      </c>
      <c r="C41" s="275" t="s">
        <v>257</v>
      </c>
      <c r="D41" s="276"/>
      <c r="E41" s="276"/>
      <c r="F41" s="275" t="n">
        <v>1</v>
      </c>
      <c r="G41" s="277"/>
      <c r="H41" s="275" t="n">
        <v>0.6</v>
      </c>
      <c r="I41" s="275" t="n">
        <v>20.41</v>
      </c>
      <c r="J41" s="275"/>
      <c r="K41" s="275"/>
      <c r="L41" s="275" t="n">
        <v>9.5</v>
      </c>
      <c r="M41" s="275" t="n">
        <v>229.59</v>
      </c>
      <c r="N41" s="275" t="n">
        <v>319</v>
      </c>
      <c r="O41" s="275" t="n">
        <v>179</v>
      </c>
      <c r="P41" s="275" t="n">
        <f aca="false">M41+I41</f>
        <v>250</v>
      </c>
      <c r="Q41" s="229" t="n">
        <f aca="false">IF(E41="SI",D41*F41/1000*L41,0)</f>
        <v>0</v>
      </c>
      <c r="R41" s="230" t="n">
        <f aca="false">(D41*F41/1000*H41)+Q41</f>
        <v>0</v>
      </c>
      <c r="S41" s="230" t="n">
        <f aca="false">(D41*F41/1000*L41)-Q41</f>
        <v>0</v>
      </c>
      <c r="T41" s="230" t="n">
        <f aca="false">IF(Q41=0,I41*D41*F41/1000,((I41*D41*F41/1000)+(M41*D41*F41/1000)))</f>
        <v>0</v>
      </c>
      <c r="U41" s="230" t="n">
        <f aca="false">IF(Q41=0,M41*D41*F41/1000,0)</f>
        <v>0</v>
      </c>
      <c r="V41" s="230" t="n">
        <f aca="false">D41*F41/1000</f>
        <v>0</v>
      </c>
      <c r="W41" s="275" t="n">
        <f aca="false">N41+J41</f>
        <v>319</v>
      </c>
      <c r="X41" s="275" t="n">
        <f aca="false">O41+K41</f>
        <v>179</v>
      </c>
      <c r="Y41" s="275"/>
      <c r="Z41" s="275" t="n">
        <v>0</v>
      </c>
      <c r="AA41" s="278" t="n">
        <v>0</v>
      </c>
      <c r="AB41" s="231" t="n">
        <f aca="false">Z41*D41</f>
        <v>0</v>
      </c>
      <c r="AC41" s="231" t="n">
        <f aca="false">AA41*D41</f>
        <v>0</v>
      </c>
    </row>
    <row r="42" s="279" customFormat="true" ht="21" hidden="false" customHeight="false" outlineLevel="0" collapsed="false">
      <c r="A42" s="275" t="s">
        <v>256</v>
      </c>
      <c r="B42" s="275" t="s">
        <v>256</v>
      </c>
      <c r="C42" s="275" t="s">
        <v>258</v>
      </c>
      <c r="D42" s="276"/>
      <c r="E42" s="276"/>
      <c r="F42" s="275" t="n">
        <v>1</v>
      </c>
      <c r="G42" s="277"/>
      <c r="H42" s="275"/>
      <c r="I42" s="275"/>
      <c r="J42" s="275"/>
      <c r="K42" s="275"/>
      <c r="L42" s="275" t="n">
        <v>10.1</v>
      </c>
      <c r="M42" s="275" t="n">
        <v>250</v>
      </c>
      <c r="N42" s="275" t="n">
        <v>319</v>
      </c>
      <c r="O42" s="275" t="n">
        <v>179</v>
      </c>
      <c r="P42" s="275" t="n">
        <f aca="false">M42+I42</f>
        <v>250</v>
      </c>
      <c r="Q42" s="229" t="n">
        <f aca="false">IF(E42="SI",D42*F42/1000*L42,0)</f>
        <v>0</v>
      </c>
      <c r="R42" s="230" t="n">
        <f aca="false">(D42*F42/1000*H42)+Q42</f>
        <v>0</v>
      </c>
      <c r="S42" s="230" t="n">
        <f aca="false">(D42*F42/1000*L42)-Q42</f>
        <v>0</v>
      </c>
      <c r="T42" s="230" t="n">
        <f aca="false">IF(Q42=0,I42*D42*F42/1000,((I42*D42*F42/1000)+(M42*D42*F42/1000)))</f>
        <v>0</v>
      </c>
      <c r="U42" s="230" t="n">
        <f aca="false">IF(Q42=0,M42*D42*F42/1000,0)</f>
        <v>0</v>
      </c>
      <c r="V42" s="230" t="n">
        <f aca="false">D42*F42/1000</f>
        <v>0</v>
      </c>
      <c r="W42" s="275" t="n">
        <f aca="false">N42+J42</f>
        <v>319</v>
      </c>
      <c r="X42" s="275" t="n">
        <f aca="false">O42+K42</f>
        <v>179</v>
      </c>
      <c r="Y42" s="275"/>
      <c r="Z42" s="275" t="n">
        <v>0</v>
      </c>
      <c r="AA42" s="278" t="n">
        <v>0</v>
      </c>
      <c r="AB42" s="231" t="n">
        <f aca="false">Z42*D42</f>
        <v>0</v>
      </c>
      <c r="AC42" s="231" t="n">
        <f aca="false">AA42*D42</f>
        <v>0</v>
      </c>
    </row>
    <row r="43" s="279" customFormat="true" ht="21" hidden="false" customHeight="false" outlineLevel="0" collapsed="false">
      <c r="A43" s="275" t="s">
        <v>259</v>
      </c>
      <c r="B43" s="275" t="s">
        <v>260</v>
      </c>
      <c r="C43" s="275" t="s">
        <v>231</v>
      </c>
      <c r="D43" s="276"/>
      <c r="E43" s="276"/>
      <c r="F43" s="275" t="n">
        <v>0.6</v>
      </c>
      <c r="G43" s="277"/>
      <c r="H43" s="275"/>
      <c r="I43" s="275"/>
      <c r="J43" s="275"/>
      <c r="K43" s="275"/>
      <c r="L43" s="275" t="n">
        <v>12.8</v>
      </c>
      <c r="M43" s="275" t="n">
        <v>243.2</v>
      </c>
      <c r="N43" s="275" t="n">
        <v>320</v>
      </c>
      <c r="O43" s="275" t="n">
        <v>179</v>
      </c>
      <c r="P43" s="275" t="n">
        <f aca="false">M43+I43</f>
        <v>243.2</v>
      </c>
      <c r="Q43" s="229" t="n">
        <f aca="false">IF(E43="SI",D43*F43/1000*L43,0)</f>
        <v>0</v>
      </c>
      <c r="R43" s="230" t="n">
        <f aca="false">(D43*F43/1000*H43)+Q43</f>
        <v>0</v>
      </c>
      <c r="S43" s="230" t="n">
        <f aca="false">(D43*F43/1000*L43)-Q43</f>
        <v>0</v>
      </c>
      <c r="T43" s="230" t="n">
        <f aca="false">IF(Q43=0,I43*D43*F43/1000,((I43*D43*F43/1000)+(M43*D43*F43/1000)))</f>
        <v>0</v>
      </c>
      <c r="U43" s="230" t="n">
        <f aca="false">IF(Q43=0,M43*D43*F43/1000,0)</f>
        <v>0</v>
      </c>
      <c r="V43" s="230" t="n">
        <f aca="false">D43*F43/1000</f>
        <v>0</v>
      </c>
      <c r="W43" s="275" t="n">
        <f aca="false">N43+J43</f>
        <v>320</v>
      </c>
      <c r="X43" s="275" t="n">
        <f aca="false">O43+K43</f>
        <v>179</v>
      </c>
      <c r="Y43" s="275"/>
      <c r="Z43" s="275" t="n">
        <v>0</v>
      </c>
      <c r="AA43" s="278" t="n">
        <v>0</v>
      </c>
      <c r="AB43" s="231" t="n">
        <f aca="false">Z43*D43</f>
        <v>0</v>
      </c>
      <c r="AC43" s="231" t="n">
        <f aca="false">AA43*D43</f>
        <v>0</v>
      </c>
    </row>
    <row r="44" s="279" customFormat="true" ht="11.25" hidden="false" customHeight="false" outlineLevel="0" collapsed="false">
      <c r="A44" s="275" t="s">
        <v>261</v>
      </c>
      <c r="B44" s="275" t="s">
        <v>261</v>
      </c>
      <c r="C44" s="275" t="s">
        <v>231</v>
      </c>
      <c r="D44" s="276"/>
      <c r="E44" s="276"/>
      <c r="F44" s="275" t="n">
        <v>100</v>
      </c>
      <c r="G44" s="277"/>
      <c r="H44" s="275"/>
      <c r="I44" s="275"/>
      <c r="J44" s="275"/>
      <c r="K44" s="275"/>
      <c r="L44" s="275" t="n">
        <v>12.8</v>
      </c>
      <c r="M44" s="275" t="n">
        <v>243.2</v>
      </c>
      <c r="N44" s="275" t="n">
        <v>320</v>
      </c>
      <c r="O44" s="275" t="n">
        <v>179</v>
      </c>
      <c r="P44" s="275" t="n">
        <f aca="false">M44+I44</f>
        <v>243.2</v>
      </c>
      <c r="Q44" s="229" t="n">
        <f aca="false">IF(E44="SI",D44*F44/1000*L44,0)</f>
        <v>0</v>
      </c>
      <c r="R44" s="230" t="n">
        <f aca="false">(D44*F44/1000*H44)+Q44</f>
        <v>0</v>
      </c>
      <c r="S44" s="230" t="n">
        <f aca="false">(D44*F44/1000*L44)-Q44</f>
        <v>0</v>
      </c>
      <c r="T44" s="230" t="n">
        <f aca="false">IF(Q44=0,I44*D44*F44/1000,((I44*D44*F44/1000)+(M44*D44*F44/1000)))</f>
        <v>0</v>
      </c>
      <c r="U44" s="230" t="n">
        <f aca="false">IF(Q44=0,M44*D44*F44/1000,0)</f>
        <v>0</v>
      </c>
      <c r="V44" s="230" t="n">
        <f aca="false">D44*F44/1000</f>
        <v>0</v>
      </c>
      <c r="W44" s="275" t="n">
        <f aca="false">N44+J44</f>
        <v>320</v>
      </c>
      <c r="X44" s="275" t="n">
        <f aca="false">O44+K44</f>
        <v>179</v>
      </c>
      <c r="Y44" s="275"/>
      <c r="Z44" s="275" t="n">
        <v>0</v>
      </c>
      <c r="AA44" s="278" t="n">
        <v>0</v>
      </c>
      <c r="AB44" s="231" t="n">
        <f aca="false">Z44*D44</f>
        <v>0</v>
      </c>
      <c r="AC44" s="231" t="n">
        <f aca="false">AA44*D44</f>
        <v>0</v>
      </c>
    </row>
    <row r="45" s="279" customFormat="true" ht="21" hidden="false" customHeight="false" outlineLevel="0" collapsed="false">
      <c r="A45" s="275" t="s">
        <v>262</v>
      </c>
      <c r="B45" s="275" t="s">
        <v>263</v>
      </c>
      <c r="C45" s="275" t="s">
        <v>264</v>
      </c>
      <c r="D45" s="276"/>
      <c r="E45" s="276"/>
      <c r="F45" s="275" t="n">
        <v>4.5</v>
      </c>
      <c r="G45" s="277"/>
      <c r="H45" s="275" t="n">
        <v>0.4</v>
      </c>
      <c r="I45" s="275" t="n">
        <v>1</v>
      </c>
      <c r="J45" s="275"/>
      <c r="K45" s="275"/>
      <c r="L45" s="275" t="n">
        <v>6.2</v>
      </c>
      <c r="M45" s="275" t="n">
        <v>117</v>
      </c>
      <c r="N45" s="275" t="n">
        <v>319</v>
      </c>
      <c r="O45" s="275" t="n">
        <v>179</v>
      </c>
      <c r="P45" s="275" t="n">
        <f aca="false">M45+I45</f>
        <v>118</v>
      </c>
      <c r="Q45" s="229" t="n">
        <f aca="false">IF(E45="SI",D45*F45/1000*L45,0)</f>
        <v>0</v>
      </c>
      <c r="R45" s="230" t="n">
        <f aca="false">(D45*F45/1000*H45)+Q45</f>
        <v>0</v>
      </c>
      <c r="S45" s="230" t="n">
        <f aca="false">(D45*F45/1000*L45)-Q45</f>
        <v>0</v>
      </c>
      <c r="T45" s="230" t="n">
        <f aca="false">IF(Q45=0,I45*D45*F45/1000,((I45*D45*F45/1000)+(M45*D45*F45/1000)))</f>
        <v>0</v>
      </c>
      <c r="U45" s="230" t="n">
        <f aca="false">IF(Q45=0,M45*D45*F45/1000,0)</f>
        <v>0</v>
      </c>
      <c r="V45" s="230" t="n">
        <f aca="false">D45*F45/1000</f>
        <v>0</v>
      </c>
      <c r="W45" s="275" t="n">
        <f aca="false">N45+J45</f>
        <v>319</v>
      </c>
      <c r="X45" s="275" t="n">
        <f aca="false">O45+K45</f>
        <v>179</v>
      </c>
      <c r="Y45" s="275"/>
      <c r="Z45" s="275" t="n">
        <v>0</v>
      </c>
      <c r="AA45" s="278" t="n">
        <v>0</v>
      </c>
      <c r="AB45" s="231" t="n">
        <f aca="false">Z45*D45</f>
        <v>0</v>
      </c>
      <c r="AC45" s="231" t="n">
        <f aca="false">AA45*D45</f>
        <v>0</v>
      </c>
    </row>
    <row r="46" s="279" customFormat="true" ht="21" hidden="false" customHeight="false" outlineLevel="0" collapsed="false">
      <c r="A46" s="275" t="s">
        <v>262</v>
      </c>
      <c r="B46" s="275" t="s">
        <v>263</v>
      </c>
      <c r="C46" s="275" t="s">
        <v>265</v>
      </c>
      <c r="D46" s="276"/>
      <c r="E46" s="276"/>
      <c r="F46" s="275" t="n">
        <v>4.5</v>
      </c>
      <c r="G46" s="277"/>
      <c r="H46" s="275"/>
      <c r="I46" s="275"/>
      <c r="J46" s="275"/>
      <c r="K46" s="275"/>
      <c r="L46" s="275" t="n">
        <v>6.6</v>
      </c>
      <c r="M46" s="275" t="n">
        <v>118</v>
      </c>
      <c r="N46" s="275" t="n">
        <v>319</v>
      </c>
      <c r="O46" s="275" t="n">
        <v>179</v>
      </c>
      <c r="P46" s="275" t="n">
        <f aca="false">M46+I46</f>
        <v>118</v>
      </c>
      <c r="Q46" s="229" t="n">
        <f aca="false">IF(E46="SI",D46*F46/1000*L46,0)</f>
        <v>0</v>
      </c>
      <c r="R46" s="230" t="n">
        <f aca="false">(D46*F46/1000*H46)+Q46</f>
        <v>0</v>
      </c>
      <c r="S46" s="230" t="n">
        <f aca="false">(D46*F46/1000*L46)-Q46</f>
        <v>0</v>
      </c>
      <c r="T46" s="230" t="n">
        <f aca="false">IF(Q46=0,I46*D46*F46/1000,((I46*D46*F46/1000)+(M46*D46*F46/1000)))</f>
        <v>0</v>
      </c>
      <c r="U46" s="230" t="n">
        <f aca="false">IF(Q46=0,M46*D46*F46/1000,0)</f>
        <v>0</v>
      </c>
      <c r="V46" s="230" t="n">
        <f aca="false">D46*F46/1000</f>
        <v>0</v>
      </c>
      <c r="W46" s="275" t="n">
        <f aca="false">N46+J46</f>
        <v>319</v>
      </c>
      <c r="X46" s="275" t="n">
        <f aca="false">O46+K46</f>
        <v>179</v>
      </c>
      <c r="Y46" s="275"/>
      <c r="Z46" s="275" t="n">
        <v>0</v>
      </c>
      <c r="AA46" s="278" t="n">
        <v>0</v>
      </c>
      <c r="AB46" s="231" t="n">
        <f aca="false">Z46*D46</f>
        <v>0</v>
      </c>
      <c r="AC46" s="231" t="n">
        <f aca="false">AA46*D46</f>
        <v>0</v>
      </c>
    </row>
    <row r="47" s="279" customFormat="true" ht="21" hidden="false" customHeight="false" outlineLevel="0" collapsed="false">
      <c r="A47" s="275" t="s">
        <v>262</v>
      </c>
      <c r="B47" s="275" t="s">
        <v>266</v>
      </c>
      <c r="C47" s="275" t="s">
        <v>267</v>
      </c>
      <c r="D47" s="276"/>
      <c r="E47" s="276"/>
      <c r="F47" s="275" t="n">
        <v>9</v>
      </c>
      <c r="G47" s="277"/>
      <c r="H47" s="275" t="n">
        <v>0.4</v>
      </c>
      <c r="I47" s="275" t="n">
        <v>1</v>
      </c>
      <c r="J47" s="275"/>
      <c r="K47" s="275"/>
      <c r="L47" s="275" t="n">
        <v>6.2</v>
      </c>
      <c r="M47" s="275" t="n">
        <v>117</v>
      </c>
      <c r="N47" s="275" t="n">
        <v>319</v>
      </c>
      <c r="O47" s="275" t="n">
        <v>179</v>
      </c>
      <c r="P47" s="275" t="n">
        <f aca="false">M47+I47</f>
        <v>118</v>
      </c>
      <c r="Q47" s="229" t="n">
        <f aca="false">IF(E47="SI",D47*F47/1000*L47,0)</f>
        <v>0</v>
      </c>
      <c r="R47" s="230" t="n">
        <f aca="false">(D47*F47/1000*H47)+Q47</f>
        <v>0</v>
      </c>
      <c r="S47" s="230" t="n">
        <f aca="false">(D47*F47/1000*L47)-Q47</f>
        <v>0</v>
      </c>
      <c r="T47" s="230" t="n">
        <f aca="false">IF(Q47=0,I47*D47*F47/1000,((I47*D47*F47/1000)+(M47*D47*F47/1000)))</f>
        <v>0</v>
      </c>
      <c r="U47" s="230" t="n">
        <f aca="false">IF(Q47=0,M47*D47*F47/1000,0)</f>
        <v>0</v>
      </c>
      <c r="V47" s="230" t="n">
        <f aca="false">D47*F47/1000</f>
        <v>0</v>
      </c>
      <c r="W47" s="275" t="n">
        <f aca="false">N47+J47</f>
        <v>319</v>
      </c>
      <c r="X47" s="275" t="n">
        <f aca="false">O47+K47</f>
        <v>179</v>
      </c>
      <c r="Y47" s="275"/>
      <c r="Z47" s="275" t="n">
        <v>0</v>
      </c>
      <c r="AA47" s="278" t="n">
        <v>0</v>
      </c>
      <c r="AB47" s="231" t="n">
        <f aca="false">Z47*D47</f>
        <v>0</v>
      </c>
      <c r="AC47" s="231" t="n">
        <f aca="false">AA47*D47</f>
        <v>0</v>
      </c>
    </row>
    <row r="48" s="279" customFormat="true" ht="21" hidden="false" customHeight="false" outlineLevel="0" collapsed="false">
      <c r="A48" s="275" t="s">
        <v>262</v>
      </c>
      <c r="B48" s="275" t="s">
        <v>266</v>
      </c>
      <c r="C48" s="275" t="s">
        <v>268</v>
      </c>
      <c r="D48" s="276"/>
      <c r="E48" s="276"/>
      <c r="F48" s="275" t="n">
        <v>9</v>
      </c>
      <c r="G48" s="277"/>
      <c r="H48" s="275"/>
      <c r="I48" s="275"/>
      <c r="J48" s="275"/>
      <c r="K48" s="275"/>
      <c r="L48" s="275" t="n">
        <v>6.6</v>
      </c>
      <c r="M48" s="275" t="n">
        <v>118</v>
      </c>
      <c r="N48" s="275" t="n">
        <v>319</v>
      </c>
      <c r="O48" s="288" t="n">
        <v>179</v>
      </c>
      <c r="P48" s="275" t="n">
        <f aca="false">M48+I48</f>
        <v>118</v>
      </c>
      <c r="Q48" s="229" t="n">
        <f aca="false">IF(E48="SI",D48*F48/1000*L48,0)</f>
        <v>0</v>
      </c>
      <c r="R48" s="230" t="n">
        <f aca="false">(D48*F48/1000*H48)+Q48</f>
        <v>0</v>
      </c>
      <c r="S48" s="230" t="n">
        <f aca="false">(D48*F48/1000*L48)-Q48</f>
        <v>0</v>
      </c>
      <c r="T48" s="230" t="n">
        <f aca="false">IF(Q48=0,I48*D48*F48/1000,((I48*D48*F48/1000)+(M48*D48*F48/1000)))</f>
        <v>0</v>
      </c>
      <c r="U48" s="230" t="n">
        <f aca="false">IF(Q48=0,M48*D48*F48/1000,0)</f>
        <v>0</v>
      </c>
      <c r="V48" s="289" t="n">
        <f aca="false">D48*F48/1000</f>
        <v>0</v>
      </c>
      <c r="W48" s="275" t="n">
        <f aca="false">N48+J48</f>
        <v>319</v>
      </c>
      <c r="X48" s="275" t="n">
        <f aca="false">O48+K48</f>
        <v>179</v>
      </c>
      <c r="Y48" s="275"/>
      <c r="Z48" s="275" t="n">
        <v>0</v>
      </c>
      <c r="AA48" s="278" t="n">
        <v>0</v>
      </c>
      <c r="AB48" s="231" t="n">
        <f aca="false">Z48*D48</f>
        <v>0</v>
      </c>
      <c r="AC48" s="231" t="n">
        <f aca="false">AA48*D48</f>
        <v>0</v>
      </c>
    </row>
    <row r="49" s="249" customFormat="true" ht="16.9" hidden="false" customHeight="true" outlineLevel="0" collapsed="false">
      <c r="A49" s="244" t="s">
        <v>206</v>
      </c>
      <c r="B49" s="245"/>
      <c r="C49" s="245"/>
      <c r="D49" s="264" t="n">
        <f aca="false">SUM(D9:D48)-D21-D29</f>
        <v>0</v>
      </c>
      <c r="E49" s="246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7"/>
      <c r="Q49" s="290" t="n">
        <f aca="false">SUM(Q9:Q48)</f>
        <v>0</v>
      </c>
      <c r="R49" s="290" t="n">
        <f aca="false">SUM(R9:R48)</f>
        <v>0</v>
      </c>
      <c r="S49" s="290" t="n">
        <f aca="false">SUM(S9:S48)</f>
        <v>0</v>
      </c>
      <c r="T49" s="290" t="n">
        <f aca="false">SUM(T9:T48)</f>
        <v>0</v>
      </c>
      <c r="U49" s="291" t="n">
        <f aca="false">SUM(U9:U48)</f>
        <v>0</v>
      </c>
      <c r="V49" s="290" t="n">
        <f aca="false">SUM(V9:V48)</f>
        <v>0</v>
      </c>
      <c r="W49" s="292"/>
      <c r="X49" s="292"/>
      <c r="Y49" s="292"/>
      <c r="Z49" s="292"/>
      <c r="AA49" s="292"/>
      <c r="AB49" s="265" t="n">
        <f aca="false">SUM(AB9:AB48)</f>
        <v>0</v>
      </c>
      <c r="AC49" s="265" t="n">
        <f aca="false">SUM(AC9:AC48)</f>
        <v>0</v>
      </c>
    </row>
    <row r="50" customFormat="false" ht="15.75" hidden="false" customHeight="false" outlineLevel="0" collapsed="false"/>
    <row r="51" customFormat="false" ht="15.75" hidden="false" customHeight="false" outlineLevel="0" collapsed="false">
      <c r="A51" s="293" t="s">
        <v>245</v>
      </c>
      <c r="B51" s="294" t="n">
        <f aca="false">R21+R29</f>
        <v>0</v>
      </c>
    </row>
  </sheetData>
  <sheetProtection sheet="true"/>
  <printOptions headings="false" gridLines="false" gridLinesSet="true" horizontalCentered="false" verticalCentered="false"/>
  <pageMargins left="0.240277777777778" right="0.25" top="0.620138888888889" bottom="0.4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0.99"/>
    <col collapsed="false" customWidth="true" hidden="false" outlineLevel="0" max="3" min="3" style="0" width="33.7"/>
    <col collapsed="false" customWidth="true" hidden="false" outlineLevel="0" max="6" min="6" style="0" width="8.14"/>
    <col collapsed="false" customWidth="true" hidden="true" outlineLevel="0" max="16" min="8" style="0" width="8.85"/>
    <col collapsed="false" customWidth="true" hidden="false" outlineLevel="0" max="21" min="18" style="0" width="9.85"/>
    <col collapsed="false" customWidth="true" hidden="false" outlineLevel="0" max="22" min="22" style="0" width="8.56"/>
    <col collapsed="false" customWidth="true" hidden="true" outlineLevel="0" max="27" min="23" style="0" width="8.85"/>
  </cols>
  <sheetData>
    <row r="1" customFormat="false" ht="15" hidden="false" customHeight="false" outlineLevel="0" collapsed="false">
      <c r="A1" s="169" t="s">
        <v>269</v>
      </c>
    </row>
    <row r="2" customFormat="false" ht="15" hidden="false" customHeight="false" outlineLevel="0" collapsed="false">
      <c r="A2" s="170" t="s">
        <v>142</v>
      </c>
    </row>
    <row r="3" customFormat="false" ht="15" hidden="false" customHeight="false" outlineLevel="0" collapsed="false">
      <c r="A3" s="170" t="s">
        <v>143</v>
      </c>
    </row>
    <row r="4" customFormat="false" ht="15" hidden="false" customHeight="false" outlineLevel="0" collapsed="false">
      <c r="A4" s="220" t="s">
        <v>270</v>
      </c>
    </row>
    <row r="5" customFormat="false" ht="15" hidden="false" customHeight="false" outlineLevel="0" collapsed="false">
      <c r="A5" s="221" t="s">
        <v>145</v>
      </c>
    </row>
    <row r="6" customFormat="false" ht="15" hidden="false" customHeight="false" outlineLevel="0" collapsed="false">
      <c r="A6" s="220"/>
    </row>
    <row r="7" s="226" customFormat="true" ht="73.5" hidden="false" customHeight="false" outlineLevel="0" collapsed="false">
      <c r="A7" s="222" t="s">
        <v>146</v>
      </c>
      <c r="B7" s="222" t="s">
        <v>147</v>
      </c>
      <c r="C7" s="222" t="s">
        <v>148</v>
      </c>
      <c r="D7" s="224" t="s">
        <v>149</v>
      </c>
      <c r="E7" s="224" t="s">
        <v>150</v>
      </c>
      <c r="F7" s="222" t="s">
        <v>151</v>
      </c>
      <c r="G7" s="222" t="s">
        <v>152</v>
      </c>
      <c r="H7" s="222" t="s">
        <v>153</v>
      </c>
      <c r="I7" s="222" t="s">
        <v>154</v>
      </c>
      <c r="J7" s="222" t="s">
        <v>155</v>
      </c>
      <c r="K7" s="222" t="s">
        <v>156</v>
      </c>
      <c r="L7" s="222" t="s">
        <v>157</v>
      </c>
      <c r="M7" s="222" t="s">
        <v>158</v>
      </c>
      <c r="N7" s="222" t="s">
        <v>159</v>
      </c>
      <c r="O7" s="222" t="s">
        <v>160</v>
      </c>
      <c r="P7" s="222" t="s">
        <v>161</v>
      </c>
      <c r="Q7" s="222" t="s">
        <v>162</v>
      </c>
      <c r="R7" s="225" t="s">
        <v>163</v>
      </c>
      <c r="S7" s="225" t="s">
        <v>164</v>
      </c>
      <c r="T7" s="225" t="s">
        <v>73</v>
      </c>
      <c r="U7" s="225" t="s">
        <v>74</v>
      </c>
      <c r="V7" s="225" t="s">
        <v>271</v>
      </c>
      <c r="W7" s="225" t="s">
        <v>166</v>
      </c>
      <c r="X7" s="225" t="s">
        <v>167</v>
      </c>
      <c r="Y7" s="225" t="s">
        <v>168</v>
      </c>
      <c r="Z7" s="225" t="s">
        <v>169</v>
      </c>
      <c r="AA7" s="225" t="s">
        <v>170</v>
      </c>
      <c r="AB7" s="225" t="s">
        <v>171</v>
      </c>
      <c r="AC7" s="225" t="s">
        <v>172</v>
      </c>
    </row>
    <row r="8" customFormat="false" ht="21" hidden="false" customHeight="false" outlineLevel="0" collapsed="false">
      <c r="A8" s="227" t="s">
        <v>272</v>
      </c>
      <c r="B8" s="227" t="s">
        <v>273</v>
      </c>
      <c r="C8" s="227" t="s">
        <v>175</v>
      </c>
      <c r="D8" s="295"/>
      <c r="E8" s="204"/>
      <c r="F8" s="227" t="n">
        <v>100</v>
      </c>
      <c r="G8" s="227"/>
      <c r="H8" s="227" t="n">
        <v>19</v>
      </c>
      <c r="I8" s="227" t="n">
        <v>120</v>
      </c>
      <c r="J8" s="227" t="n">
        <v>48</v>
      </c>
      <c r="K8" s="227" t="n">
        <v>127</v>
      </c>
      <c r="L8" s="227"/>
      <c r="M8" s="227"/>
      <c r="N8" s="227"/>
      <c r="O8" s="227"/>
      <c r="P8" s="227" t="n">
        <f aca="false">I8+M8</f>
        <v>120</v>
      </c>
      <c r="Q8" s="229" t="n">
        <f aca="false">IF(E8="SI",D8*F8/1000*L8,0)</f>
        <v>0</v>
      </c>
      <c r="R8" s="230" t="n">
        <f aca="false">(D8*F8/1000*H8)+Q8</f>
        <v>0</v>
      </c>
      <c r="S8" s="230" t="n">
        <f aca="false">(D8*F8/1000*L8)-Q8</f>
        <v>0</v>
      </c>
      <c r="T8" s="230" t="n">
        <f aca="false">IF(Q8=0,I8*D8*F8/1000,((I8*D8*F8/1000)+(M8*D8*F8/1000)))</f>
        <v>0</v>
      </c>
      <c r="U8" s="230" t="n">
        <f aca="false">IF(Q8=0,M8*D8*F8/1000,0)</f>
        <v>0</v>
      </c>
      <c r="V8" s="230" t="n">
        <f aca="false">D8*F8/1000</f>
        <v>0</v>
      </c>
      <c r="W8" s="227" t="n">
        <f aca="false">N8+J8</f>
        <v>48</v>
      </c>
      <c r="X8" s="227" t="n">
        <f aca="false">O8+K8</f>
        <v>127</v>
      </c>
      <c r="Y8" s="227"/>
      <c r="Z8" s="227" t="n">
        <v>0.4</v>
      </c>
      <c r="AA8" s="227" t="n">
        <v>0</v>
      </c>
      <c r="AB8" s="231" t="n">
        <f aca="false">Z8*D8</f>
        <v>0</v>
      </c>
      <c r="AC8" s="231" t="n">
        <f aca="false">AA8*D8</f>
        <v>0</v>
      </c>
    </row>
    <row r="9" customFormat="false" ht="21" hidden="false" customHeight="false" outlineLevel="0" collapsed="false">
      <c r="A9" s="227" t="s">
        <v>272</v>
      </c>
      <c r="B9" s="227" t="s">
        <v>273</v>
      </c>
      <c r="C9" s="227" t="s">
        <v>176</v>
      </c>
      <c r="D9" s="204"/>
      <c r="E9" s="204"/>
      <c r="F9" s="227" t="n">
        <v>100</v>
      </c>
      <c r="G9" s="227"/>
      <c r="H9" s="227" t="n">
        <v>3</v>
      </c>
      <c r="I9" s="227" t="n">
        <v>20</v>
      </c>
      <c r="J9" s="227" t="n">
        <v>8</v>
      </c>
      <c r="K9" s="227" t="n">
        <v>10.8</v>
      </c>
      <c r="L9" s="227" t="n">
        <v>38</v>
      </c>
      <c r="M9" s="227" t="n">
        <v>100</v>
      </c>
      <c r="N9" s="227" t="n">
        <v>40</v>
      </c>
      <c r="O9" s="227" t="n">
        <v>116.4</v>
      </c>
      <c r="P9" s="227" t="n">
        <f aca="false">I9+M9</f>
        <v>120</v>
      </c>
      <c r="Q9" s="229" t="n">
        <f aca="false">IF(E9="SI",D9*F9/1000*L9,0)</f>
        <v>0</v>
      </c>
      <c r="R9" s="230" t="n">
        <f aca="false">(D9*F9/1000*H9)+Q9</f>
        <v>0</v>
      </c>
      <c r="S9" s="230" t="n">
        <f aca="false">(D9*F9/1000*L9)-Q9</f>
        <v>0</v>
      </c>
      <c r="T9" s="230" t="n">
        <f aca="false">IF(Q9=0,I9*D9*F9/1000,((I9*D9*F9/1000)+(M9*D9*F9/1000)))</f>
        <v>0</v>
      </c>
      <c r="U9" s="230" t="n">
        <f aca="false">IF(Q9=0,M9*D9*F9/1000,0)</f>
        <v>0</v>
      </c>
      <c r="V9" s="230" t="n">
        <f aca="false">D9*F9/1000</f>
        <v>0</v>
      </c>
      <c r="W9" s="227" t="n">
        <f aca="false">N9+J9</f>
        <v>48</v>
      </c>
      <c r="X9" s="227" t="n">
        <f aca="false">O9+K9</f>
        <v>127.2</v>
      </c>
      <c r="Y9" s="227"/>
      <c r="Z9" s="227" t="n">
        <v>0.4</v>
      </c>
      <c r="AA9" s="227" t="n">
        <v>0</v>
      </c>
      <c r="AB9" s="231" t="n">
        <f aca="false">Z9*D9</f>
        <v>0</v>
      </c>
      <c r="AC9" s="231" t="n">
        <f aca="false">AA9*D9</f>
        <v>0</v>
      </c>
    </row>
    <row r="10" customFormat="false" ht="21" hidden="false" customHeight="false" outlineLevel="0" collapsed="false">
      <c r="A10" s="227" t="s">
        <v>272</v>
      </c>
      <c r="B10" s="227" t="s">
        <v>273</v>
      </c>
      <c r="C10" s="227" t="s">
        <v>177</v>
      </c>
      <c r="D10" s="204"/>
      <c r="E10" s="204"/>
      <c r="F10" s="227" t="n">
        <v>100</v>
      </c>
      <c r="G10" s="227"/>
      <c r="H10" s="227"/>
      <c r="I10" s="227"/>
      <c r="J10" s="227"/>
      <c r="K10" s="227"/>
      <c r="L10" s="227" t="n">
        <v>41</v>
      </c>
      <c r="M10" s="227" t="n">
        <v>120</v>
      </c>
      <c r="N10" s="227" t="n">
        <v>48</v>
      </c>
      <c r="O10" s="227" t="n">
        <v>127.2</v>
      </c>
      <c r="P10" s="227" t="n">
        <f aca="false">I10+M10</f>
        <v>120</v>
      </c>
      <c r="Q10" s="229" t="n">
        <f aca="false">IF(E10="SI",D10*F10/1000*L10,0)</f>
        <v>0</v>
      </c>
      <c r="R10" s="230" t="n">
        <f aca="false">(D10*F10/1000*H10)+Q10</f>
        <v>0</v>
      </c>
      <c r="S10" s="230" t="n">
        <f aca="false">(D10*F10/1000*L10)-Q10</f>
        <v>0</v>
      </c>
      <c r="T10" s="230" t="n">
        <f aca="false">IF(Q10=0,I10*D10*F10/1000,((I10*D10*F10/1000)+(M10*D10*F10/1000)))</f>
        <v>0</v>
      </c>
      <c r="U10" s="230" t="n">
        <f aca="false">IF(Q10=0,M10*D10*F10/1000,0)</f>
        <v>0</v>
      </c>
      <c r="V10" s="230" t="n">
        <f aca="false">D10*F10/1000</f>
        <v>0</v>
      </c>
      <c r="W10" s="227" t="n">
        <f aca="false">N10+J10</f>
        <v>48</v>
      </c>
      <c r="X10" s="227" t="n">
        <f aca="false">O10+K10</f>
        <v>127.2</v>
      </c>
      <c r="Y10" s="227"/>
      <c r="Z10" s="227" t="n">
        <v>0.4</v>
      </c>
      <c r="AA10" s="227" t="n">
        <v>0</v>
      </c>
      <c r="AB10" s="231" t="n">
        <f aca="false">Z10*D10</f>
        <v>0</v>
      </c>
      <c r="AC10" s="231" t="n">
        <f aca="false">AA10*D10</f>
        <v>0</v>
      </c>
    </row>
    <row r="11" customFormat="false" ht="15" hidden="false" customHeight="false" outlineLevel="0" collapsed="false">
      <c r="A11" s="227" t="s">
        <v>274</v>
      </c>
      <c r="B11" s="227" t="s">
        <v>273</v>
      </c>
      <c r="C11" s="227" t="s">
        <v>179</v>
      </c>
      <c r="D11" s="204"/>
      <c r="E11" s="204"/>
      <c r="F11" s="227" t="n">
        <v>220</v>
      </c>
      <c r="G11" s="227"/>
      <c r="H11" s="227" t="n">
        <v>4.3</v>
      </c>
      <c r="I11" s="227" t="n">
        <v>22.3</v>
      </c>
      <c r="J11" s="227" t="n">
        <v>8.9</v>
      </c>
      <c r="K11" s="227" t="n">
        <v>18.2</v>
      </c>
      <c r="L11" s="227" t="n">
        <v>25.7</v>
      </c>
      <c r="M11" s="227" t="n">
        <v>80.7</v>
      </c>
      <c r="N11" s="227" t="n">
        <v>32.3</v>
      </c>
      <c r="O11" s="227" t="n">
        <v>108.8</v>
      </c>
      <c r="P11" s="227" t="n">
        <f aca="false">I11+M11</f>
        <v>103</v>
      </c>
      <c r="Q11" s="229" t="n">
        <f aca="false">IF(E11="SI",D11*F11/1000*L11,0)</f>
        <v>0</v>
      </c>
      <c r="R11" s="230" t="n">
        <f aca="false">(D11*F11/1000*H11)+Q11</f>
        <v>0</v>
      </c>
      <c r="S11" s="230" t="n">
        <f aca="false">(D11*F11/1000*L11)-Q11</f>
        <v>0</v>
      </c>
      <c r="T11" s="230" t="n">
        <f aca="false">IF(Q11=0,I11*D11*F11/1000,((I11*D11*F11/1000)+(M11*D11*F11/1000)))</f>
        <v>0</v>
      </c>
      <c r="U11" s="230" t="n">
        <f aca="false">IF(Q11=0,M11*D11*F11/1000,0)</f>
        <v>0</v>
      </c>
      <c r="V11" s="230" t="n">
        <f aca="false">D11*F11/1000</f>
        <v>0</v>
      </c>
      <c r="W11" s="227" t="n">
        <f aca="false">N11+J11</f>
        <v>41.2</v>
      </c>
      <c r="X11" s="227" t="n">
        <f aca="false">O11+K11</f>
        <v>127</v>
      </c>
      <c r="Y11" s="227"/>
      <c r="Z11" s="227" t="n">
        <v>0.6</v>
      </c>
      <c r="AA11" s="227" t="n">
        <v>0.6</v>
      </c>
      <c r="AB11" s="231" t="n">
        <f aca="false">Z11*D11</f>
        <v>0</v>
      </c>
      <c r="AC11" s="231" t="n">
        <f aca="false">AA11*D11</f>
        <v>0</v>
      </c>
    </row>
    <row r="12" customFormat="false" ht="21" hidden="false" customHeight="false" outlineLevel="0" collapsed="false">
      <c r="A12" s="227" t="s">
        <v>274</v>
      </c>
      <c r="B12" s="227" t="s">
        <v>273</v>
      </c>
      <c r="C12" s="227" t="s">
        <v>180</v>
      </c>
      <c r="D12" s="204"/>
      <c r="E12" s="204"/>
      <c r="F12" s="227" t="n">
        <v>220</v>
      </c>
      <c r="G12" s="227"/>
      <c r="H12" s="227"/>
      <c r="I12" s="227"/>
      <c r="J12" s="227"/>
      <c r="K12" s="227"/>
      <c r="L12" s="227" t="n">
        <v>30</v>
      </c>
      <c r="M12" s="227" t="n">
        <v>103</v>
      </c>
      <c r="N12" s="227" t="n">
        <v>41.2</v>
      </c>
      <c r="O12" s="227" t="n">
        <v>127</v>
      </c>
      <c r="P12" s="227" t="n">
        <f aca="false">I12+M12</f>
        <v>103</v>
      </c>
      <c r="Q12" s="229" t="n">
        <f aca="false">IF(E12="SI",D12*F12/1000*L12,0)</f>
        <v>0</v>
      </c>
      <c r="R12" s="230" t="n">
        <f aca="false">(D12*F12/1000*H12)+Q12</f>
        <v>0</v>
      </c>
      <c r="S12" s="230" t="n">
        <f aca="false">(D12*F12/1000*L12)-Q12</f>
        <v>0</v>
      </c>
      <c r="T12" s="230" t="n">
        <f aca="false">IF(Q12=0,I12*D12*F12/1000,((I12*D12*F12/1000)+(M12*D12*F12/1000)))</f>
        <v>0</v>
      </c>
      <c r="U12" s="230" t="n">
        <f aca="false">IF(Q12=0,M12*D12*F12/1000,0)</f>
        <v>0</v>
      </c>
      <c r="V12" s="230" t="n">
        <f aca="false">D12*F12/1000</f>
        <v>0</v>
      </c>
      <c r="W12" s="227" t="n">
        <f aca="false">N12+J12</f>
        <v>41.2</v>
      </c>
      <c r="X12" s="227" t="n">
        <f aca="false">O12+K12</f>
        <v>127</v>
      </c>
      <c r="Y12" s="227"/>
      <c r="Z12" s="227" t="n">
        <v>0.6</v>
      </c>
      <c r="AA12" s="227" t="n">
        <v>0.6</v>
      </c>
      <c r="AB12" s="231" t="n">
        <f aca="false">Z12*D12</f>
        <v>0</v>
      </c>
      <c r="AC12" s="231" t="n">
        <f aca="false">AA12*D12</f>
        <v>0</v>
      </c>
    </row>
    <row r="13" customFormat="false" ht="15" hidden="false" customHeight="false" outlineLevel="0" collapsed="false">
      <c r="A13" s="227" t="s">
        <v>274</v>
      </c>
      <c r="B13" s="227" t="s">
        <v>273</v>
      </c>
      <c r="C13" s="227" t="s">
        <v>181</v>
      </c>
      <c r="D13" s="204"/>
      <c r="E13" s="204"/>
      <c r="F13" s="227" t="n">
        <v>220</v>
      </c>
      <c r="G13" s="227"/>
      <c r="H13" s="227" t="n">
        <v>3.3</v>
      </c>
      <c r="I13" s="227" t="n">
        <v>14.6</v>
      </c>
      <c r="J13" s="227" t="n">
        <v>5.8</v>
      </c>
      <c r="K13" s="227" t="n">
        <v>14.7</v>
      </c>
      <c r="L13" s="227" t="n">
        <v>26.3</v>
      </c>
      <c r="M13" s="227" t="n">
        <v>88.4</v>
      </c>
      <c r="N13" s="227" t="n">
        <v>35.4</v>
      </c>
      <c r="O13" s="227" t="n">
        <v>112.3</v>
      </c>
      <c r="P13" s="227" t="n">
        <f aca="false">I13+M13</f>
        <v>103</v>
      </c>
      <c r="Q13" s="229" t="n">
        <f aca="false">IF(E13="SI",D13*F13/1000*L13,0)</f>
        <v>0</v>
      </c>
      <c r="R13" s="230" t="n">
        <f aca="false">(D13*F13/1000*H13)+Q13</f>
        <v>0</v>
      </c>
      <c r="S13" s="230" t="n">
        <f aca="false">(D13*F13/1000*L13)-Q13</f>
        <v>0</v>
      </c>
      <c r="T13" s="230" t="n">
        <f aca="false">IF(Q13=0,I13*D13*F13/1000,((I13*D13*F13/1000)+(M13*D13*F13/1000)))</f>
        <v>0</v>
      </c>
      <c r="U13" s="230" t="n">
        <f aca="false">IF(Q13=0,M13*D13*F13/1000,0)</f>
        <v>0</v>
      </c>
      <c r="V13" s="230" t="n">
        <f aca="false">D13*F13/1000</f>
        <v>0</v>
      </c>
      <c r="W13" s="227" t="n">
        <f aca="false">N13+J13</f>
        <v>41.2</v>
      </c>
      <c r="X13" s="227" t="n">
        <f aca="false">O13+K13</f>
        <v>127</v>
      </c>
      <c r="Y13" s="227"/>
      <c r="Z13" s="227" t="n">
        <v>0.6</v>
      </c>
      <c r="AA13" s="227" t="n">
        <v>0.6</v>
      </c>
      <c r="AB13" s="231" t="n">
        <f aca="false">Z13*D13</f>
        <v>0</v>
      </c>
      <c r="AC13" s="231" t="n">
        <f aca="false">AA13*D13</f>
        <v>0</v>
      </c>
    </row>
    <row r="14" customFormat="false" ht="21" hidden="false" customHeight="false" outlineLevel="0" collapsed="false">
      <c r="A14" s="227" t="s">
        <v>274</v>
      </c>
      <c r="B14" s="227" t="s">
        <v>273</v>
      </c>
      <c r="C14" s="227" t="s">
        <v>182</v>
      </c>
      <c r="D14" s="204"/>
      <c r="E14" s="204"/>
      <c r="F14" s="227" t="n">
        <v>220</v>
      </c>
      <c r="G14" s="227"/>
      <c r="H14" s="227"/>
      <c r="I14" s="227"/>
      <c r="J14" s="227"/>
      <c r="K14" s="227"/>
      <c r="L14" s="227" t="n">
        <v>29.6</v>
      </c>
      <c r="M14" s="227" t="n">
        <v>103</v>
      </c>
      <c r="N14" s="227" t="n">
        <v>41.2</v>
      </c>
      <c r="O14" s="227" t="n">
        <v>127</v>
      </c>
      <c r="P14" s="227" t="n">
        <f aca="false">I14+M14</f>
        <v>103</v>
      </c>
      <c r="Q14" s="229" t="n">
        <f aca="false">IF(E14="SI",D14*F14/1000*L14,0)</f>
        <v>0</v>
      </c>
      <c r="R14" s="230" t="n">
        <f aca="false">(D14*F14/1000*H14)+Q14</f>
        <v>0</v>
      </c>
      <c r="S14" s="230" t="n">
        <f aca="false">(D14*F14/1000*L14)-Q14</f>
        <v>0</v>
      </c>
      <c r="T14" s="230" t="n">
        <f aca="false">IF(Q14=0,I14*D14*F14/1000,((I14*D14*F14/1000)+(M14*D14*F14/1000)))</f>
        <v>0</v>
      </c>
      <c r="U14" s="230" t="n">
        <f aca="false">IF(Q14=0,M14*D14*F14/1000,0)</f>
        <v>0</v>
      </c>
      <c r="V14" s="230" t="n">
        <f aca="false">D14*F14/1000</f>
        <v>0</v>
      </c>
      <c r="W14" s="227" t="n">
        <f aca="false">N14+J14</f>
        <v>41.2</v>
      </c>
      <c r="X14" s="227" t="n">
        <f aca="false">O14+K14</f>
        <v>127</v>
      </c>
      <c r="Y14" s="227"/>
      <c r="Z14" s="227" t="n">
        <v>0.6</v>
      </c>
      <c r="AA14" s="227" t="n">
        <v>0.6</v>
      </c>
      <c r="AB14" s="231" t="n">
        <f aca="false">Z14*D14</f>
        <v>0</v>
      </c>
      <c r="AC14" s="231" t="n">
        <f aca="false">AA14*D14</f>
        <v>0</v>
      </c>
    </row>
    <row r="15" customFormat="false" ht="21" hidden="false" customHeight="false" outlineLevel="0" collapsed="false">
      <c r="A15" s="227" t="s">
        <v>274</v>
      </c>
      <c r="B15" s="227" t="s">
        <v>273</v>
      </c>
      <c r="C15" s="227" t="s">
        <v>183</v>
      </c>
      <c r="D15" s="204"/>
      <c r="E15" s="204"/>
      <c r="F15" s="227" t="n">
        <v>220</v>
      </c>
      <c r="G15" s="227"/>
      <c r="H15" s="227" t="n">
        <v>13.7</v>
      </c>
      <c r="I15" s="227" t="n">
        <v>60.7</v>
      </c>
      <c r="J15" s="227" t="n">
        <v>24.3</v>
      </c>
      <c r="K15" s="227" t="n">
        <v>68</v>
      </c>
      <c r="L15" s="227" t="n">
        <v>12</v>
      </c>
      <c r="M15" s="227" t="n">
        <v>42.3</v>
      </c>
      <c r="N15" s="227" t="n">
        <v>16.9</v>
      </c>
      <c r="O15" s="227" t="n">
        <v>59</v>
      </c>
      <c r="P15" s="227" t="n">
        <f aca="false">I15+M15</f>
        <v>103</v>
      </c>
      <c r="Q15" s="229" t="n">
        <f aca="false">IF(E15="SI",D15*F15/1000*L15,0)</f>
        <v>0</v>
      </c>
      <c r="R15" s="230" t="n">
        <f aca="false">(D15*F15/1000*H15)+Q15</f>
        <v>0</v>
      </c>
      <c r="S15" s="230" t="n">
        <f aca="false">(D15*F15/1000*L15)-Q15</f>
        <v>0</v>
      </c>
      <c r="T15" s="230" t="n">
        <f aca="false">IF(Q15=0,I15*D15*F15/1000,((I15*D15*F15/1000)+(M15*D15*F15/1000)))</f>
        <v>0</v>
      </c>
      <c r="U15" s="230" t="n">
        <f aca="false">IF(Q15=0,M15*D15*F15/1000,0)</f>
        <v>0</v>
      </c>
      <c r="V15" s="230" t="n">
        <f aca="false">D15*F15/1000</f>
        <v>0</v>
      </c>
      <c r="W15" s="227" t="n">
        <f aca="false">N15+J15</f>
        <v>41.2</v>
      </c>
      <c r="X15" s="227" t="n">
        <f aca="false">O15+K15</f>
        <v>127</v>
      </c>
      <c r="Y15" s="227"/>
      <c r="Z15" s="227" t="n">
        <v>0.6</v>
      </c>
      <c r="AA15" s="227" t="n">
        <v>0.6</v>
      </c>
      <c r="AB15" s="231" t="n">
        <f aca="false">Z15*D15</f>
        <v>0</v>
      </c>
      <c r="AC15" s="231" t="n">
        <f aca="false">AA15*D15</f>
        <v>0</v>
      </c>
    </row>
    <row r="16" customFormat="false" ht="21" hidden="false" customHeight="false" outlineLevel="0" collapsed="false">
      <c r="A16" s="227" t="s">
        <v>274</v>
      </c>
      <c r="B16" s="227" t="s">
        <v>273</v>
      </c>
      <c r="C16" s="227" t="s">
        <v>184</v>
      </c>
      <c r="D16" s="204"/>
      <c r="E16" s="204"/>
      <c r="F16" s="227" t="n">
        <v>220</v>
      </c>
      <c r="G16" s="227"/>
      <c r="H16" s="227" t="n">
        <v>7.7</v>
      </c>
      <c r="I16" s="227" t="n">
        <v>34</v>
      </c>
      <c r="J16" s="227" t="n">
        <v>13.6</v>
      </c>
      <c r="K16" s="227" t="n">
        <v>37.5</v>
      </c>
      <c r="L16" s="227" t="n">
        <v>18.7</v>
      </c>
      <c r="M16" s="227" t="n">
        <v>69</v>
      </c>
      <c r="N16" s="227" t="n">
        <v>27.6</v>
      </c>
      <c r="O16" s="227" t="n">
        <v>89.5</v>
      </c>
      <c r="P16" s="227" t="n">
        <f aca="false">I16+M16</f>
        <v>103</v>
      </c>
      <c r="Q16" s="229" t="n">
        <f aca="false">IF(E16="SI",D16*F16/1000*L16,0)</f>
        <v>0</v>
      </c>
      <c r="R16" s="230" t="n">
        <f aca="false">(D16*F16/1000*H16)+Q16</f>
        <v>0</v>
      </c>
      <c r="S16" s="230" t="n">
        <f aca="false">(D16*F16/1000*L16)-Q16</f>
        <v>0</v>
      </c>
      <c r="T16" s="230" t="n">
        <f aca="false">IF(Q16=0,I16*D16*F16/1000,((I16*D16*F16/1000)+(M16*D16*F16/1000)))</f>
        <v>0</v>
      </c>
      <c r="U16" s="230" t="n">
        <f aca="false">IF(Q16=0,M16*D16*F16/1000,0)</f>
        <v>0</v>
      </c>
      <c r="V16" s="230" t="n">
        <f aca="false">D16*F16/1000</f>
        <v>0</v>
      </c>
      <c r="W16" s="227" t="n">
        <f aca="false">N16+J16</f>
        <v>41.2</v>
      </c>
      <c r="X16" s="227" t="n">
        <f aca="false">O16+K16</f>
        <v>127</v>
      </c>
      <c r="Y16" s="227"/>
      <c r="Z16" s="227" t="n">
        <v>0.6</v>
      </c>
      <c r="AA16" s="227" t="n">
        <v>0.6</v>
      </c>
      <c r="AB16" s="231" t="n">
        <f aca="false">Z16*D16</f>
        <v>0</v>
      </c>
      <c r="AC16" s="231" t="n">
        <f aca="false">AA16*D16</f>
        <v>0</v>
      </c>
    </row>
    <row r="17" customFormat="false" ht="21" hidden="false" customHeight="false" outlineLevel="0" collapsed="false">
      <c r="A17" s="227" t="s">
        <v>274</v>
      </c>
      <c r="B17" s="227" t="s">
        <v>273</v>
      </c>
      <c r="C17" s="227" t="s">
        <v>185</v>
      </c>
      <c r="D17" s="204"/>
      <c r="E17" s="204"/>
      <c r="F17" s="227" t="n">
        <v>220</v>
      </c>
      <c r="G17" s="227"/>
      <c r="H17" s="227" t="n">
        <v>22.3</v>
      </c>
      <c r="I17" s="227" t="n">
        <v>103</v>
      </c>
      <c r="J17" s="227" t="n">
        <v>41.2</v>
      </c>
      <c r="K17" s="227" t="n">
        <v>127</v>
      </c>
      <c r="L17" s="227"/>
      <c r="M17" s="227"/>
      <c r="N17" s="227"/>
      <c r="O17" s="227"/>
      <c r="P17" s="227" t="n">
        <f aca="false">I17+M17</f>
        <v>103</v>
      </c>
      <c r="Q17" s="229" t="n">
        <f aca="false">IF(E17="SI",D17*F17/1000*L17,0)</f>
        <v>0</v>
      </c>
      <c r="R17" s="230" t="n">
        <f aca="false">(D17*F17/1000*H17)+Q17</f>
        <v>0</v>
      </c>
      <c r="S17" s="230" t="n">
        <f aca="false">(D17*F17/1000*L17)-Q17</f>
        <v>0</v>
      </c>
      <c r="T17" s="230" t="n">
        <f aca="false">IF(Q17=0,I17*D17*F17/1000,((I17*D17*F17/1000)+(M17*D17*F17/1000)))</f>
        <v>0</v>
      </c>
      <c r="U17" s="230" t="n">
        <f aca="false">IF(Q17=0,M17*D17*F17/1000,0)</f>
        <v>0</v>
      </c>
      <c r="V17" s="230" t="n">
        <f aca="false">D17*F17/1000</f>
        <v>0</v>
      </c>
      <c r="W17" s="227" t="n">
        <f aca="false">N17+J17</f>
        <v>41.2</v>
      </c>
      <c r="X17" s="227" t="n">
        <f aca="false">O17+K17</f>
        <v>127</v>
      </c>
      <c r="Y17" s="227"/>
      <c r="Z17" s="227" t="n">
        <v>0.6</v>
      </c>
      <c r="AA17" s="227" t="n">
        <v>0.6</v>
      </c>
      <c r="AB17" s="231" t="n">
        <f aca="false">Z17*D17</f>
        <v>0</v>
      </c>
      <c r="AC17" s="231" t="n">
        <f aca="false">AA17*D17</f>
        <v>0</v>
      </c>
    </row>
    <row r="18" customFormat="false" ht="15" hidden="false" customHeight="false" outlineLevel="0" collapsed="false">
      <c r="A18" s="227" t="s">
        <v>274</v>
      </c>
      <c r="B18" s="227" t="s">
        <v>273</v>
      </c>
      <c r="C18" s="227" t="s">
        <v>186</v>
      </c>
      <c r="D18" s="204"/>
      <c r="E18" s="204"/>
      <c r="F18" s="227" t="n">
        <v>220</v>
      </c>
      <c r="G18" s="227"/>
      <c r="H18" s="227" t="n">
        <v>22</v>
      </c>
      <c r="I18" s="227" t="n">
        <v>103</v>
      </c>
      <c r="J18" s="227" t="n">
        <v>41.2</v>
      </c>
      <c r="K18" s="227" t="n">
        <v>127</v>
      </c>
      <c r="L18" s="227"/>
      <c r="M18" s="227"/>
      <c r="N18" s="227"/>
      <c r="O18" s="227"/>
      <c r="P18" s="227" t="n">
        <f aca="false">I18+M18</f>
        <v>103</v>
      </c>
      <c r="Q18" s="229" t="n">
        <f aca="false">IF(E18="SI",D18*F18/1000*L18,0)</f>
        <v>0</v>
      </c>
      <c r="R18" s="230" t="n">
        <f aca="false">(D18*F18/1000*H18)+Q18</f>
        <v>0</v>
      </c>
      <c r="S18" s="230" t="n">
        <f aca="false">(D18*F18/1000*L18)-Q18</f>
        <v>0</v>
      </c>
      <c r="T18" s="230" t="n">
        <f aca="false">IF(Q18=0,I18*D18*F18/1000,((I18*D18*F18/1000)+(M18*D18*F18/1000)))</f>
        <v>0</v>
      </c>
      <c r="U18" s="230" t="n">
        <f aca="false">IF(Q18=0,M18*D18*F18/1000,0)</f>
        <v>0</v>
      </c>
      <c r="V18" s="230" t="n">
        <f aca="false">D18*F18/1000</f>
        <v>0</v>
      </c>
      <c r="W18" s="227" t="n">
        <f aca="false">N18+J18</f>
        <v>41.2</v>
      </c>
      <c r="X18" s="227" t="n">
        <f aca="false">O18+K18</f>
        <v>127</v>
      </c>
      <c r="Y18" s="227"/>
      <c r="Z18" s="227" t="n">
        <v>0.6</v>
      </c>
      <c r="AA18" s="227" t="n">
        <v>0.6</v>
      </c>
      <c r="AB18" s="231" t="n">
        <f aca="false">Z18*D18</f>
        <v>0</v>
      </c>
      <c r="AC18" s="231" t="n">
        <f aca="false">AA18*D18</f>
        <v>0</v>
      </c>
    </row>
    <row r="19" customFormat="false" ht="21" hidden="false" customHeight="false" outlineLevel="0" collapsed="false">
      <c r="A19" s="227" t="s">
        <v>274</v>
      </c>
      <c r="B19" s="227" t="s">
        <v>273</v>
      </c>
      <c r="C19" s="227" t="s">
        <v>187</v>
      </c>
      <c r="D19" s="204"/>
      <c r="E19" s="204"/>
      <c r="F19" s="227" t="n">
        <v>220</v>
      </c>
      <c r="G19" s="227"/>
      <c r="H19" s="227" t="n">
        <v>3.3</v>
      </c>
      <c r="I19" s="227" t="n">
        <v>14.6</v>
      </c>
      <c r="J19" s="227" t="n">
        <v>5.8</v>
      </c>
      <c r="K19" s="227" t="n">
        <v>11.9</v>
      </c>
      <c r="L19" s="227" t="n">
        <v>33</v>
      </c>
      <c r="M19" s="227" t="n">
        <v>88.4</v>
      </c>
      <c r="N19" s="227" t="n">
        <v>35.4</v>
      </c>
      <c r="O19" s="227" t="n">
        <v>115.1</v>
      </c>
      <c r="P19" s="227" t="n">
        <f aca="false">I19+M19</f>
        <v>103</v>
      </c>
      <c r="Q19" s="229" t="n">
        <f aca="false">IF(E19="SI",D19*F19/1000*L19,0)</f>
        <v>0</v>
      </c>
      <c r="R19" s="230" t="n">
        <f aca="false">(D19*F19/1000*H19)+Q19</f>
        <v>0</v>
      </c>
      <c r="S19" s="230" t="n">
        <f aca="false">(D19*F19/1000*L19)-Q19</f>
        <v>0</v>
      </c>
      <c r="T19" s="230" t="n">
        <f aca="false">IF(Q19=0,I19*D19*F19/1000,((I19*D19*F19/1000)+(M19*D19*F19/1000)))</f>
        <v>0</v>
      </c>
      <c r="U19" s="230" t="n">
        <f aca="false">IF(Q19=0,M19*D19*F19/1000,0)</f>
        <v>0</v>
      </c>
      <c r="V19" s="230" t="n">
        <f aca="false">D19*F19/1000</f>
        <v>0</v>
      </c>
      <c r="W19" s="227" t="n">
        <f aca="false">N19+J19</f>
        <v>41.2</v>
      </c>
      <c r="X19" s="227" t="n">
        <f aca="false">O19+K19</f>
        <v>127</v>
      </c>
      <c r="Y19" s="227"/>
      <c r="Z19" s="227" t="n">
        <v>0.6</v>
      </c>
      <c r="AA19" s="227" t="n">
        <v>0.6</v>
      </c>
      <c r="AB19" s="231" t="n">
        <f aca="false">Z19*D19</f>
        <v>0</v>
      </c>
      <c r="AC19" s="231" t="n">
        <f aca="false">AA19*D19</f>
        <v>0</v>
      </c>
    </row>
    <row r="20" customFormat="false" ht="21" hidden="false" customHeight="false" outlineLevel="0" collapsed="false">
      <c r="A20" s="227" t="s">
        <v>274</v>
      </c>
      <c r="B20" s="227" t="s">
        <v>273</v>
      </c>
      <c r="C20" s="227" t="s">
        <v>188</v>
      </c>
      <c r="D20" s="204"/>
      <c r="E20" s="204"/>
      <c r="F20" s="227" t="n">
        <v>220</v>
      </c>
      <c r="G20" s="227"/>
      <c r="H20" s="227"/>
      <c r="I20" s="227"/>
      <c r="J20" s="227"/>
      <c r="K20" s="227"/>
      <c r="L20" s="227" t="n">
        <v>36.3</v>
      </c>
      <c r="M20" s="227" t="n">
        <v>103</v>
      </c>
      <c r="N20" s="227" t="n">
        <v>41.2</v>
      </c>
      <c r="O20" s="227" t="n">
        <v>127</v>
      </c>
      <c r="P20" s="227" t="n">
        <f aca="false">I20+M20</f>
        <v>103</v>
      </c>
      <c r="Q20" s="229" t="n">
        <f aca="false">IF(E20="SI",D20*F20/1000*L20,0)</f>
        <v>0</v>
      </c>
      <c r="R20" s="230" t="n">
        <f aca="false">(D20*F20/1000*H20)+Q20</f>
        <v>0</v>
      </c>
      <c r="S20" s="230" t="n">
        <f aca="false">(D20*F20/1000*L20)-Q20</f>
        <v>0</v>
      </c>
      <c r="T20" s="230" t="n">
        <f aca="false">IF(Q20=0,I20*D20*F20/1000,((I20*D20*F20/1000)+(M20*D20*F20/1000)))</f>
        <v>0</v>
      </c>
      <c r="U20" s="230" t="n">
        <f aca="false">IF(Q20=0,M20*D20*F20/1000,0)</f>
        <v>0</v>
      </c>
      <c r="V20" s="230" t="n">
        <f aca="false">D20*F20/1000</f>
        <v>0</v>
      </c>
      <c r="W20" s="227" t="n">
        <f aca="false">N20+J20</f>
        <v>41.2</v>
      </c>
      <c r="X20" s="227" t="n">
        <f aca="false">O20+K20</f>
        <v>127</v>
      </c>
      <c r="Y20" s="227"/>
      <c r="Z20" s="227" t="n">
        <v>0.6</v>
      </c>
      <c r="AA20" s="227" t="n">
        <v>0.6</v>
      </c>
      <c r="AB20" s="231" t="n">
        <f aca="false">Z20*D20</f>
        <v>0</v>
      </c>
      <c r="AC20" s="231" t="n">
        <f aca="false">AA20*D20</f>
        <v>0</v>
      </c>
    </row>
    <row r="21" customFormat="false" ht="21" hidden="false" customHeight="false" outlineLevel="0" collapsed="false">
      <c r="A21" s="261" t="s">
        <v>274</v>
      </c>
      <c r="B21" s="261" t="s">
        <v>273</v>
      </c>
      <c r="C21" s="261" t="s">
        <v>189</v>
      </c>
      <c r="D21" s="204"/>
      <c r="E21" s="204"/>
      <c r="F21" s="227" t="n">
        <v>220</v>
      </c>
      <c r="G21" s="227"/>
      <c r="H21" s="227" t="n">
        <v>11.3</v>
      </c>
      <c r="I21" s="227" t="n">
        <v>52.3</v>
      </c>
      <c r="J21" s="227" t="n">
        <v>20.9</v>
      </c>
      <c r="K21" s="227" t="n">
        <v>40.9</v>
      </c>
      <c r="L21" s="227" t="n">
        <v>23.7</v>
      </c>
      <c r="M21" s="227" t="n">
        <v>50.7</v>
      </c>
      <c r="N21" s="227" t="n">
        <v>20.3</v>
      </c>
      <c r="O21" s="227" t="n">
        <v>86.1</v>
      </c>
      <c r="P21" s="227" t="n">
        <f aca="false">I21+M21</f>
        <v>103</v>
      </c>
      <c r="Q21" s="229" t="n">
        <f aca="false">IF(E21="SI",D21*F21/1000*L21,0)</f>
        <v>0</v>
      </c>
      <c r="R21" s="230" t="n">
        <f aca="false">(D21*F21/1000*H21)+Q21</f>
        <v>0</v>
      </c>
      <c r="S21" s="230" t="n">
        <f aca="false">(D21*F21/1000*L21)-Q21</f>
        <v>0</v>
      </c>
      <c r="T21" s="230" t="n">
        <f aca="false">IF(Q21=0,I21*D21*F21/1000,((I21*D21*F21/1000)+(M21*D21*F21/1000)))</f>
        <v>0</v>
      </c>
      <c r="U21" s="230" t="n">
        <f aca="false">IF(Q21=0,M21*D21*F21/1000,0)</f>
        <v>0</v>
      </c>
      <c r="V21" s="230" t="n">
        <f aca="false">D21*F21/1000</f>
        <v>0</v>
      </c>
      <c r="W21" s="227" t="n">
        <f aca="false">N21+J21</f>
        <v>41.2</v>
      </c>
      <c r="X21" s="227" t="n">
        <f aca="false">O21+K21</f>
        <v>127</v>
      </c>
      <c r="Y21" s="227"/>
      <c r="Z21" s="227" t="n">
        <v>0.6</v>
      </c>
      <c r="AA21" s="227" t="n">
        <v>0.6</v>
      </c>
      <c r="AB21" s="231" t="n">
        <f aca="false">Z21*D21</f>
        <v>0</v>
      </c>
      <c r="AC21" s="231" t="n">
        <f aca="false">AA21*D21</f>
        <v>0</v>
      </c>
    </row>
    <row r="22" customFormat="false" ht="21" hidden="false" customHeight="false" outlineLevel="0" collapsed="false">
      <c r="A22" s="261" t="s">
        <v>275</v>
      </c>
      <c r="B22" s="261" t="s">
        <v>273</v>
      </c>
      <c r="C22" s="261" t="s">
        <v>179</v>
      </c>
      <c r="D22" s="204"/>
      <c r="E22" s="204"/>
      <c r="F22" s="227" t="n">
        <v>425</v>
      </c>
      <c r="G22" s="227"/>
      <c r="H22" s="227" t="n">
        <v>4.3</v>
      </c>
      <c r="I22" s="227" t="n">
        <v>22.3</v>
      </c>
      <c r="J22" s="227" t="n">
        <v>8.9</v>
      </c>
      <c r="K22" s="227" t="n">
        <v>18.2</v>
      </c>
      <c r="L22" s="227" t="n">
        <v>25.7</v>
      </c>
      <c r="M22" s="227" t="n">
        <v>80.7</v>
      </c>
      <c r="N22" s="227" t="n">
        <v>32.3</v>
      </c>
      <c r="O22" s="227" t="n">
        <v>108.8</v>
      </c>
      <c r="P22" s="227" t="n">
        <f aca="false">I22+M22</f>
        <v>103</v>
      </c>
      <c r="Q22" s="229" t="n">
        <f aca="false">IF(E22="SI",D22*F22/1000*L22,0)</f>
        <v>0</v>
      </c>
      <c r="R22" s="230" t="n">
        <f aca="false">(D22*F22/1000*H22)+Q22</f>
        <v>0</v>
      </c>
      <c r="S22" s="230" t="n">
        <f aca="false">(D22*F22/1000*L22)-Q22</f>
        <v>0</v>
      </c>
      <c r="T22" s="230" t="n">
        <f aca="false">IF(Q22=0,I22*D22*F22/1000,((I22*D22*F22/1000)+(M22*D22*F22/1000)))</f>
        <v>0</v>
      </c>
      <c r="U22" s="230" t="n">
        <f aca="false">IF(Q22=0,M22*D22*F22/1000,0)</f>
        <v>0</v>
      </c>
      <c r="V22" s="230" t="n">
        <f aca="false">D22*F22/1000</f>
        <v>0</v>
      </c>
      <c r="W22" s="227" t="n">
        <f aca="false">N22+J22</f>
        <v>41.2</v>
      </c>
      <c r="X22" s="227" t="n">
        <f aca="false">O22+K22</f>
        <v>127</v>
      </c>
      <c r="Y22" s="227"/>
      <c r="Z22" s="227" t="n">
        <v>0.6</v>
      </c>
      <c r="AA22" s="227" t="n">
        <v>0.6</v>
      </c>
      <c r="AB22" s="231" t="n">
        <f aca="false">Z22*D22</f>
        <v>0</v>
      </c>
      <c r="AC22" s="231" t="n">
        <f aca="false">AA22*D22</f>
        <v>0</v>
      </c>
    </row>
    <row r="23" customFormat="false" ht="21" hidden="false" customHeight="false" outlineLevel="0" collapsed="false">
      <c r="A23" s="227" t="s">
        <v>275</v>
      </c>
      <c r="B23" s="227" t="s">
        <v>273</v>
      </c>
      <c r="C23" s="227" t="s">
        <v>180</v>
      </c>
      <c r="D23" s="204"/>
      <c r="E23" s="204"/>
      <c r="F23" s="227" t="n">
        <v>425</v>
      </c>
      <c r="G23" s="227"/>
      <c r="H23" s="227"/>
      <c r="I23" s="227"/>
      <c r="J23" s="227"/>
      <c r="K23" s="227"/>
      <c r="L23" s="227" t="n">
        <v>26.7</v>
      </c>
      <c r="M23" s="227" t="n">
        <v>120</v>
      </c>
      <c r="N23" s="227" t="n">
        <v>48</v>
      </c>
      <c r="O23" s="227" t="n">
        <v>127</v>
      </c>
      <c r="P23" s="227" t="n">
        <f aca="false">I23+M23</f>
        <v>120</v>
      </c>
      <c r="Q23" s="229" t="n">
        <f aca="false">IF(E23="SI",D23*F23/1000*L23,0)</f>
        <v>0</v>
      </c>
      <c r="R23" s="230" t="n">
        <f aca="false">(D23*F23/1000*H23)+Q23</f>
        <v>0</v>
      </c>
      <c r="S23" s="230" t="n">
        <f aca="false">(D23*F23/1000*L23)-Q23</f>
        <v>0</v>
      </c>
      <c r="T23" s="230" t="n">
        <f aca="false">IF(Q23=0,I23*D23*F23/1000,((I23*D23*F23/1000)+(M23*D23*F23/1000)))</f>
        <v>0</v>
      </c>
      <c r="U23" s="230" t="n">
        <f aca="false">IF(Q23=0,M23*D23*F23/1000,0)</f>
        <v>0</v>
      </c>
      <c r="V23" s="230" t="n">
        <f aca="false">D23*F23/1000</f>
        <v>0</v>
      </c>
      <c r="W23" s="227" t="n">
        <f aca="false">N23+J23</f>
        <v>48</v>
      </c>
      <c r="X23" s="227" t="n">
        <f aca="false">O23+K23</f>
        <v>127</v>
      </c>
      <c r="Y23" s="227"/>
      <c r="Z23" s="227" t="n">
        <v>0.6</v>
      </c>
      <c r="AA23" s="227" t="n">
        <v>0.6</v>
      </c>
      <c r="AB23" s="231" t="n">
        <f aca="false">Z23*D23</f>
        <v>0</v>
      </c>
      <c r="AC23" s="231" t="n">
        <f aca="false">AA23*D23</f>
        <v>0</v>
      </c>
    </row>
    <row r="24" customFormat="false" ht="21" hidden="false" customHeight="false" outlineLevel="0" collapsed="false">
      <c r="A24" s="227" t="s">
        <v>275</v>
      </c>
      <c r="B24" s="227" t="s">
        <v>273</v>
      </c>
      <c r="C24" s="227" t="s">
        <v>181</v>
      </c>
      <c r="D24" s="204"/>
      <c r="E24" s="204"/>
      <c r="F24" s="227" t="n">
        <v>425</v>
      </c>
      <c r="G24" s="227"/>
      <c r="H24" s="227" t="n">
        <v>2.8</v>
      </c>
      <c r="I24" s="227" t="n">
        <v>17</v>
      </c>
      <c r="J24" s="227" t="n">
        <v>6.8</v>
      </c>
      <c r="K24" s="227" t="n">
        <v>14.7</v>
      </c>
      <c r="L24" s="227" t="n">
        <v>24</v>
      </c>
      <c r="M24" s="227" t="n">
        <v>103</v>
      </c>
      <c r="N24" s="227" t="n">
        <v>41.2</v>
      </c>
      <c r="O24" s="227" t="n">
        <v>112.3</v>
      </c>
      <c r="P24" s="227" t="n">
        <f aca="false">I24+M24</f>
        <v>120</v>
      </c>
      <c r="Q24" s="229" t="n">
        <f aca="false">IF(E24="SI",D24*F24/1000*L24,0)</f>
        <v>0</v>
      </c>
      <c r="R24" s="230" t="n">
        <f aca="false">(D24*F24/1000*H24)+Q24</f>
        <v>0</v>
      </c>
      <c r="S24" s="230" t="n">
        <f aca="false">(D24*F24/1000*L24)-Q24</f>
        <v>0</v>
      </c>
      <c r="T24" s="230" t="n">
        <f aca="false">IF(Q24=0,I24*D24*F24/1000,((I24*D24*F24/1000)+(M24*D24*F24/1000)))</f>
        <v>0</v>
      </c>
      <c r="U24" s="230" t="n">
        <f aca="false">IF(Q24=0,M24*D24*F24/1000,0)</f>
        <v>0</v>
      </c>
      <c r="V24" s="230" t="n">
        <f aca="false">D24*F24/1000</f>
        <v>0</v>
      </c>
      <c r="W24" s="227" t="n">
        <f aca="false">N24+J24</f>
        <v>48</v>
      </c>
      <c r="X24" s="227" t="n">
        <f aca="false">O24+K24</f>
        <v>127</v>
      </c>
      <c r="Y24" s="227"/>
      <c r="Z24" s="227" t="n">
        <v>0.6</v>
      </c>
      <c r="AA24" s="227" t="n">
        <v>0.6</v>
      </c>
      <c r="AB24" s="231" t="n">
        <f aca="false">Z24*D24</f>
        <v>0</v>
      </c>
      <c r="AC24" s="231" t="n">
        <f aca="false">AA24*D24</f>
        <v>0</v>
      </c>
    </row>
    <row r="25" customFormat="false" ht="21" hidden="false" customHeight="false" outlineLevel="0" collapsed="false">
      <c r="A25" s="227" t="s">
        <v>275</v>
      </c>
      <c r="B25" s="227" t="s">
        <v>273</v>
      </c>
      <c r="C25" s="227" t="s">
        <v>182</v>
      </c>
      <c r="D25" s="204"/>
      <c r="E25" s="204"/>
      <c r="F25" s="227" t="n">
        <v>425</v>
      </c>
      <c r="G25" s="227"/>
      <c r="H25" s="227"/>
      <c r="I25" s="227"/>
      <c r="J25" s="227"/>
      <c r="K25" s="227"/>
      <c r="L25" s="227" t="n">
        <v>26.8</v>
      </c>
      <c r="M25" s="227" t="n">
        <v>120</v>
      </c>
      <c r="N25" s="227" t="n">
        <v>48</v>
      </c>
      <c r="O25" s="227" t="n">
        <v>127</v>
      </c>
      <c r="P25" s="227" t="n">
        <f aca="false">I25+M25</f>
        <v>120</v>
      </c>
      <c r="Q25" s="229" t="n">
        <f aca="false">IF(E25="SI",D25*F25/1000*L25,0)</f>
        <v>0</v>
      </c>
      <c r="R25" s="230" t="n">
        <f aca="false">(D25*F25/1000*H25)+Q25</f>
        <v>0</v>
      </c>
      <c r="S25" s="230" t="n">
        <f aca="false">(D25*F25/1000*L25)-Q25</f>
        <v>0</v>
      </c>
      <c r="T25" s="230" t="n">
        <f aca="false">IF(Q25=0,I25*D25*F25/1000,((I25*D25*F25/1000)+(M25*D25*F25/1000)))</f>
        <v>0</v>
      </c>
      <c r="U25" s="230" t="n">
        <f aca="false">IF(Q25=0,M25*D25*F25/1000,0)</f>
        <v>0</v>
      </c>
      <c r="V25" s="230" t="n">
        <f aca="false">D25*F25/1000</f>
        <v>0</v>
      </c>
      <c r="W25" s="227" t="n">
        <f aca="false">N25+J25</f>
        <v>48</v>
      </c>
      <c r="X25" s="227" t="n">
        <f aca="false">O25+K25</f>
        <v>127</v>
      </c>
      <c r="Y25" s="227"/>
      <c r="Z25" s="227" t="n">
        <v>0.6</v>
      </c>
      <c r="AA25" s="227" t="n">
        <v>0.6</v>
      </c>
      <c r="AB25" s="231" t="n">
        <f aca="false">Z25*D25</f>
        <v>0</v>
      </c>
      <c r="AC25" s="231" t="n">
        <f aca="false">AA25*D25</f>
        <v>0</v>
      </c>
    </row>
    <row r="26" customFormat="false" ht="21" hidden="false" customHeight="false" outlineLevel="0" collapsed="false">
      <c r="A26" s="227" t="s">
        <v>275</v>
      </c>
      <c r="B26" s="227" t="s">
        <v>273</v>
      </c>
      <c r="C26" s="227" t="s">
        <v>183</v>
      </c>
      <c r="D26" s="204"/>
      <c r="E26" s="204"/>
      <c r="F26" s="227" t="n">
        <v>425</v>
      </c>
      <c r="G26" s="227"/>
      <c r="H26" s="227" t="n">
        <v>16</v>
      </c>
      <c r="I26" s="227" t="n">
        <v>61</v>
      </c>
      <c r="J26" s="227" t="n">
        <v>24.4</v>
      </c>
      <c r="K26" s="227" t="n">
        <v>68</v>
      </c>
      <c r="L26" s="227" t="n">
        <v>13.9</v>
      </c>
      <c r="M26" s="227" t="n">
        <v>59</v>
      </c>
      <c r="N26" s="227" t="n">
        <v>23.6</v>
      </c>
      <c r="O26" s="227" t="n">
        <v>59</v>
      </c>
      <c r="P26" s="227" t="n">
        <f aca="false">I26+M26</f>
        <v>120</v>
      </c>
      <c r="Q26" s="229" t="n">
        <f aca="false">IF(E26="SI",D26*F26/1000*L26,0)</f>
        <v>0</v>
      </c>
      <c r="R26" s="230" t="n">
        <f aca="false">(D26*F26/1000*H26)+Q26</f>
        <v>0</v>
      </c>
      <c r="S26" s="230" t="n">
        <f aca="false">(D26*F26/1000*L26)-Q26</f>
        <v>0</v>
      </c>
      <c r="T26" s="230" t="n">
        <f aca="false">IF(Q26=0,I26*D26*F26/1000,((I26*D26*F26/1000)+(M26*D26*F26/1000)))</f>
        <v>0</v>
      </c>
      <c r="U26" s="230" t="n">
        <f aca="false">IF(Q26=0,M26*D26*F26/1000,0)</f>
        <v>0</v>
      </c>
      <c r="V26" s="230" t="n">
        <f aca="false">D26*F26/1000</f>
        <v>0</v>
      </c>
      <c r="W26" s="227" t="n">
        <f aca="false">N26+J26</f>
        <v>48</v>
      </c>
      <c r="X26" s="227" t="n">
        <f aca="false">O26+K26</f>
        <v>127</v>
      </c>
      <c r="Y26" s="227"/>
      <c r="Z26" s="227" t="n">
        <v>0.6</v>
      </c>
      <c r="AA26" s="227" t="n">
        <v>0.6</v>
      </c>
      <c r="AB26" s="231" t="n">
        <f aca="false">Z26*D26</f>
        <v>0</v>
      </c>
      <c r="AC26" s="231" t="n">
        <f aca="false">AA26*D26</f>
        <v>0</v>
      </c>
    </row>
    <row r="27" customFormat="false" ht="21" hidden="false" customHeight="false" outlineLevel="0" collapsed="false">
      <c r="A27" s="227" t="s">
        <v>275</v>
      </c>
      <c r="B27" s="227" t="s">
        <v>273</v>
      </c>
      <c r="C27" s="227" t="s">
        <v>184</v>
      </c>
      <c r="D27" s="204"/>
      <c r="E27" s="204"/>
      <c r="F27" s="227" t="n">
        <v>425</v>
      </c>
      <c r="G27" s="227"/>
      <c r="H27" s="227" t="n">
        <v>9</v>
      </c>
      <c r="I27" s="227" t="n">
        <v>59</v>
      </c>
      <c r="J27" s="227" t="n">
        <v>23.6</v>
      </c>
      <c r="K27" s="227" t="n">
        <v>37.5</v>
      </c>
      <c r="L27" s="227" t="n">
        <v>21.5</v>
      </c>
      <c r="M27" s="227" t="n">
        <v>61</v>
      </c>
      <c r="N27" s="227" t="n">
        <v>24.4</v>
      </c>
      <c r="O27" s="227" t="n">
        <v>89.5</v>
      </c>
      <c r="P27" s="227" t="n">
        <f aca="false">I27+M27</f>
        <v>120</v>
      </c>
      <c r="Q27" s="229" t="n">
        <f aca="false">IF(E27="SI",D27*F27/1000*L27,0)</f>
        <v>0</v>
      </c>
      <c r="R27" s="230" t="n">
        <f aca="false">(D27*F27/1000*H27)+Q27</f>
        <v>0</v>
      </c>
      <c r="S27" s="230" t="n">
        <f aca="false">(D27*F27/1000*L27)-Q27</f>
        <v>0</v>
      </c>
      <c r="T27" s="230" t="n">
        <f aca="false">IF(Q27=0,I27*D27*F27/1000,((I27*D27*F27/1000)+(M27*D27*F27/1000)))</f>
        <v>0</v>
      </c>
      <c r="U27" s="230" t="n">
        <f aca="false">IF(Q27=0,M27*D27*F27/1000,0)</f>
        <v>0</v>
      </c>
      <c r="V27" s="230" t="n">
        <f aca="false">D27*F27/1000</f>
        <v>0</v>
      </c>
      <c r="W27" s="227" t="n">
        <f aca="false">N27+J27</f>
        <v>48</v>
      </c>
      <c r="X27" s="227" t="n">
        <f aca="false">O27+K27</f>
        <v>127</v>
      </c>
      <c r="Y27" s="227"/>
      <c r="Z27" s="227" t="n">
        <v>0.6</v>
      </c>
      <c r="AA27" s="227" t="n">
        <v>0.6</v>
      </c>
      <c r="AB27" s="231" t="n">
        <f aca="false">Z27*D27</f>
        <v>0</v>
      </c>
      <c r="AC27" s="231" t="n">
        <f aca="false">AA27*D27</f>
        <v>0</v>
      </c>
    </row>
    <row r="28" customFormat="false" ht="21" hidden="false" customHeight="false" outlineLevel="0" collapsed="false">
      <c r="A28" s="227" t="s">
        <v>275</v>
      </c>
      <c r="B28" s="227" t="s">
        <v>273</v>
      </c>
      <c r="C28" s="227" t="s">
        <v>185</v>
      </c>
      <c r="D28" s="204"/>
      <c r="E28" s="204"/>
      <c r="F28" s="227" t="n">
        <v>425</v>
      </c>
      <c r="G28" s="227"/>
      <c r="H28" s="227" t="n">
        <v>26</v>
      </c>
      <c r="I28" s="227" t="n">
        <v>120</v>
      </c>
      <c r="J28" s="227" t="n">
        <v>48</v>
      </c>
      <c r="K28" s="227" t="n">
        <v>127</v>
      </c>
      <c r="L28" s="227"/>
      <c r="M28" s="227"/>
      <c r="N28" s="227"/>
      <c r="O28" s="227"/>
      <c r="P28" s="227" t="n">
        <f aca="false">I28+M28</f>
        <v>120</v>
      </c>
      <c r="Q28" s="229" t="n">
        <f aca="false">IF(E28="SI",D28*F28/1000*L28,0)</f>
        <v>0</v>
      </c>
      <c r="R28" s="230" t="n">
        <f aca="false">(D28*F28/1000*H28)+Q28</f>
        <v>0</v>
      </c>
      <c r="S28" s="230" t="n">
        <f aca="false">(D28*F28/1000*L28)-Q28</f>
        <v>0</v>
      </c>
      <c r="T28" s="230" t="n">
        <f aca="false">IF(Q28=0,I28*D28*F28/1000,((I28*D28*F28/1000)+(M28*D28*F28/1000)))</f>
        <v>0</v>
      </c>
      <c r="U28" s="230" t="n">
        <f aca="false">IF(Q28=0,M28*D28*F28/1000,0)</f>
        <v>0</v>
      </c>
      <c r="V28" s="230" t="n">
        <f aca="false">D28*F28/1000</f>
        <v>0</v>
      </c>
      <c r="W28" s="227" t="n">
        <f aca="false">N28+J28</f>
        <v>48</v>
      </c>
      <c r="X28" s="227" t="n">
        <f aca="false">O28+K28</f>
        <v>127</v>
      </c>
      <c r="Y28" s="227"/>
      <c r="Z28" s="227" t="n">
        <v>0.6</v>
      </c>
      <c r="AA28" s="227" t="n">
        <v>0.6</v>
      </c>
      <c r="AB28" s="231" t="n">
        <f aca="false">Z28*D28</f>
        <v>0</v>
      </c>
      <c r="AC28" s="231" t="n">
        <f aca="false">AA28*D28</f>
        <v>0</v>
      </c>
    </row>
    <row r="29" customFormat="false" ht="21" hidden="false" customHeight="false" outlineLevel="0" collapsed="false">
      <c r="A29" s="227" t="s">
        <v>275</v>
      </c>
      <c r="B29" s="227" t="s">
        <v>273</v>
      </c>
      <c r="C29" s="227" t="s">
        <v>186</v>
      </c>
      <c r="D29" s="204"/>
      <c r="E29" s="204"/>
      <c r="F29" s="227" t="n">
        <v>425</v>
      </c>
      <c r="G29" s="227"/>
      <c r="H29" s="227" t="n">
        <v>26</v>
      </c>
      <c r="I29" s="227" t="n">
        <v>120</v>
      </c>
      <c r="J29" s="227" t="n">
        <v>48</v>
      </c>
      <c r="K29" s="227" t="n">
        <v>127</v>
      </c>
      <c r="L29" s="227"/>
      <c r="M29" s="227"/>
      <c r="N29" s="227"/>
      <c r="O29" s="227"/>
      <c r="P29" s="227" t="n">
        <f aca="false">I29+M29</f>
        <v>120</v>
      </c>
      <c r="Q29" s="229" t="n">
        <f aca="false">IF(E29="SI",D29*F29/1000*L29,0)</f>
        <v>0</v>
      </c>
      <c r="R29" s="230" t="n">
        <f aca="false">(D29*F29/1000*H29)+Q29</f>
        <v>0</v>
      </c>
      <c r="S29" s="230" t="n">
        <f aca="false">(D29*F29/1000*L29)-Q29</f>
        <v>0</v>
      </c>
      <c r="T29" s="230" t="n">
        <f aca="false">IF(Q29=0,I29*D29*F29/1000,((I29*D29*F29/1000)+(M29*D29*F29/1000)))</f>
        <v>0</v>
      </c>
      <c r="U29" s="230" t="n">
        <f aca="false">IF(Q29=0,M29*D29*F29/1000,0)</f>
        <v>0</v>
      </c>
      <c r="V29" s="230" t="n">
        <f aca="false">D29*F29/1000</f>
        <v>0</v>
      </c>
      <c r="W29" s="227" t="n">
        <f aca="false">N29+J29</f>
        <v>48</v>
      </c>
      <c r="X29" s="227" t="n">
        <f aca="false">O29+K29</f>
        <v>127</v>
      </c>
      <c r="Y29" s="227"/>
      <c r="Z29" s="227" t="n">
        <v>0.6</v>
      </c>
      <c r="AA29" s="227" t="n">
        <v>0.6</v>
      </c>
      <c r="AB29" s="231" t="n">
        <f aca="false">Z29*D29</f>
        <v>0</v>
      </c>
      <c r="AC29" s="231" t="n">
        <f aca="false">AA29*D29</f>
        <v>0</v>
      </c>
    </row>
    <row r="30" customFormat="false" ht="21" hidden="false" customHeight="false" outlineLevel="0" collapsed="false">
      <c r="A30" s="227" t="s">
        <v>275</v>
      </c>
      <c r="B30" s="227" t="s">
        <v>273</v>
      </c>
      <c r="C30" s="227" t="s">
        <v>187</v>
      </c>
      <c r="D30" s="204"/>
      <c r="E30" s="204"/>
      <c r="F30" s="227" t="n">
        <v>425</v>
      </c>
      <c r="G30" s="227"/>
      <c r="H30" s="227" t="n">
        <v>2.8</v>
      </c>
      <c r="I30" s="227" t="n">
        <v>17</v>
      </c>
      <c r="J30" s="227" t="n">
        <v>6.8</v>
      </c>
      <c r="K30" s="227" t="n">
        <v>11.9</v>
      </c>
      <c r="L30" s="227" t="n">
        <v>24</v>
      </c>
      <c r="M30" s="227" t="n">
        <v>103</v>
      </c>
      <c r="N30" s="227" t="n">
        <v>41.2</v>
      </c>
      <c r="O30" s="227" t="n">
        <v>115.1</v>
      </c>
      <c r="P30" s="227" t="n">
        <f aca="false">I30+M30</f>
        <v>120</v>
      </c>
      <c r="Q30" s="229" t="n">
        <f aca="false">IF(E30="SI",D30*F30/1000*L30,0)</f>
        <v>0</v>
      </c>
      <c r="R30" s="230" t="n">
        <f aca="false">(D30*F30/1000*H30)+Q30</f>
        <v>0</v>
      </c>
      <c r="S30" s="230" t="n">
        <f aca="false">(D30*F30/1000*L30)-Q30</f>
        <v>0</v>
      </c>
      <c r="T30" s="230" t="n">
        <f aca="false">IF(Q30=0,I30*D30*F30/1000,((I30*D30*F30/1000)+(M30*D30*F30/1000)))</f>
        <v>0</v>
      </c>
      <c r="U30" s="230" t="n">
        <f aca="false">IF(Q30=0,M30*D30*F30/1000,0)</f>
        <v>0</v>
      </c>
      <c r="V30" s="230" t="n">
        <f aca="false">D30*F30/1000</f>
        <v>0</v>
      </c>
      <c r="W30" s="227" t="n">
        <f aca="false">N30+J30</f>
        <v>48</v>
      </c>
      <c r="X30" s="227" t="n">
        <f aca="false">O30+K30</f>
        <v>127</v>
      </c>
      <c r="Y30" s="227"/>
      <c r="Z30" s="227" t="n">
        <v>0.6</v>
      </c>
      <c r="AA30" s="227" t="n">
        <v>0.6</v>
      </c>
      <c r="AB30" s="231" t="n">
        <f aca="false">Z30*D30</f>
        <v>0</v>
      </c>
      <c r="AC30" s="231" t="n">
        <f aca="false">AA30*D30</f>
        <v>0</v>
      </c>
    </row>
    <row r="31" customFormat="false" ht="21" hidden="false" customHeight="false" outlineLevel="0" collapsed="false">
      <c r="A31" s="227" t="s">
        <v>275</v>
      </c>
      <c r="B31" s="227" t="s">
        <v>273</v>
      </c>
      <c r="C31" s="227" t="s">
        <v>188</v>
      </c>
      <c r="D31" s="204"/>
      <c r="E31" s="204"/>
      <c r="F31" s="227" t="n">
        <v>425</v>
      </c>
      <c r="G31" s="227"/>
      <c r="H31" s="227"/>
      <c r="I31" s="227"/>
      <c r="J31" s="227"/>
      <c r="K31" s="227"/>
      <c r="L31" s="227" t="n">
        <v>26.8</v>
      </c>
      <c r="M31" s="227" t="n">
        <v>120</v>
      </c>
      <c r="N31" s="227" t="n">
        <v>48</v>
      </c>
      <c r="O31" s="227" t="n">
        <v>127</v>
      </c>
      <c r="P31" s="227" t="n">
        <f aca="false">I31+M31</f>
        <v>120</v>
      </c>
      <c r="Q31" s="229" t="n">
        <f aca="false">IF(E31="SI",D31*F31/1000*L31,0)</f>
        <v>0</v>
      </c>
      <c r="R31" s="230" t="n">
        <f aca="false">(D31*F31/1000*H31)+Q31</f>
        <v>0</v>
      </c>
      <c r="S31" s="230" t="n">
        <f aca="false">(D31*F31/1000*L31)-Q31</f>
        <v>0</v>
      </c>
      <c r="T31" s="230" t="n">
        <f aca="false">IF(Q31=0,I31*D31*F31/1000,((I31*D31*F31/1000)+(M31*D31*F31/1000)))</f>
        <v>0</v>
      </c>
      <c r="U31" s="230" t="n">
        <f aca="false">IF(Q31=0,M31*D31*F31/1000,0)</f>
        <v>0</v>
      </c>
      <c r="V31" s="230" t="n">
        <f aca="false">D31*F31/1000</f>
        <v>0</v>
      </c>
      <c r="W31" s="227" t="n">
        <f aca="false">N31+J31</f>
        <v>48</v>
      </c>
      <c r="X31" s="227" t="n">
        <f aca="false">O31+K31</f>
        <v>127</v>
      </c>
      <c r="Y31" s="227"/>
      <c r="Z31" s="227" t="n">
        <v>0.6</v>
      </c>
      <c r="AA31" s="227" t="n">
        <v>0.6</v>
      </c>
      <c r="AB31" s="231" t="n">
        <f aca="false">Z31*D31</f>
        <v>0</v>
      </c>
      <c r="AC31" s="231" t="n">
        <f aca="false">AA31*D31</f>
        <v>0</v>
      </c>
    </row>
    <row r="32" customFormat="false" ht="21" hidden="false" customHeight="false" outlineLevel="0" collapsed="false">
      <c r="A32" s="227" t="s">
        <v>275</v>
      </c>
      <c r="B32" s="227" t="s">
        <v>273</v>
      </c>
      <c r="C32" s="227" t="s">
        <v>189</v>
      </c>
      <c r="D32" s="204"/>
      <c r="E32" s="204"/>
      <c r="F32" s="227" t="n">
        <v>425</v>
      </c>
      <c r="G32" s="227"/>
      <c r="H32" s="227" t="n">
        <v>13</v>
      </c>
      <c r="I32" s="227" t="n">
        <v>61</v>
      </c>
      <c r="J32" s="227" t="n">
        <v>24.4</v>
      </c>
      <c r="K32" s="227" t="n">
        <v>40.9</v>
      </c>
      <c r="L32" s="227" t="n">
        <v>27.4</v>
      </c>
      <c r="M32" s="227" t="n">
        <v>59</v>
      </c>
      <c r="N32" s="227" t="n">
        <v>23.6</v>
      </c>
      <c r="O32" s="227" t="n">
        <v>86.1</v>
      </c>
      <c r="P32" s="227" t="n">
        <f aca="false">I32+M32</f>
        <v>120</v>
      </c>
      <c r="Q32" s="229" t="n">
        <f aca="false">IF(E32="SI",D32*F32/1000*L32,0)</f>
        <v>0</v>
      </c>
      <c r="R32" s="230" t="n">
        <f aca="false">(D32*F32/1000*H32)+Q32</f>
        <v>0</v>
      </c>
      <c r="S32" s="230" t="n">
        <f aca="false">(D32*F32/1000*L32)-Q32</f>
        <v>0</v>
      </c>
      <c r="T32" s="230" t="n">
        <f aca="false">IF(Q32=0,I32*D32*F32/1000,((I32*D32*F32/1000)+(M32*D32*F32/1000)))</f>
        <v>0</v>
      </c>
      <c r="U32" s="230" t="n">
        <f aca="false">IF(Q32=0,M32*D32*F32/1000,0)</f>
        <v>0</v>
      </c>
      <c r="V32" s="230" t="n">
        <f aca="false">D32*F32/1000</f>
        <v>0</v>
      </c>
      <c r="W32" s="227" t="n">
        <f aca="false">N32+J32</f>
        <v>48</v>
      </c>
      <c r="X32" s="227" t="n">
        <f aca="false">O32+K32</f>
        <v>127</v>
      </c>
      <c r="Y32" s="227"/>
      <c r="Z32" s="227" t="n">
        <v>0.6</v>
      </c>
      <c r="AA32" s="227" t="n">
        <v>0.6</v>
      </c>
      <c r="AB32" s="231" t="n">
        <f aca="false">Z32*D32</f>
        <v>0</v>
      </c>
      <c r="AC32" s="231" t="n">
        <f aca="false">AA32*D32</f>
        <v>0</v>
      </c>
    </row>
    <row r="33" customFormat="false" ht="21" hidden="false" customHeight="false" outlineLevel="0" collapsed="false">
      <c r="A33" s="261" t="s">
        <v>276</v>
      </c>
      <c r="B33" s="261" t="s">
        <v>273</v>
      </c>
      <c r="C33" s="261" t="s">
        <v>179</v>
      </c>
      <c r="D33" s="204"/>
      <c r="E33" s="204"/>
      <c r="F33" s="227" t="n">
        <v>450</v>
      </c>
      <c r="G33" s="227"/>
      <c r="H33" s="227" t="n">
        <v>4.3</v>
      </c>
      <c r="I33" s="227" t="n">
        <v>22.3</v>
      </c>
      <c r="J33" s="227" t="n">
        <v>8.9</v>
      </c>
      <c r="K33" s="227" t="n">
        <v>18.2</v>
      </c>
      <c r="L33" s="227" t="n">
        <v>25.7</v>
      </c>
      <c r="M33" s="227" t="n">
        <v>80.7</v>
      </c>
      <c r="N33" s="227" t="n">
        <v>32.3</v>
      </c>
      <c r="O33" s="227" t="n">
        <v>108.8</v>
      </c>
      <c r="P33" s="227" t="n">
        <f aca="false">I33+M33</f>
        <v>103</v>
      </c>
      <c r="Q33" s="229" t="n">
        <f aca="false">IF(E33="SI",D33*F33/1000*L33,0)</f>
        <v>0</v>
      </c>
      <c r="R33" s="230" t="n">
        <f aca="false">(D33*F33/1000*H33)+Q33</f>
        <v>0</v>
      </c>
      <c r="S33" s="230" t="n">
        <f aca="false">(D33*F33/1000*L33)-Q33</f>
        <v>0</v>
      </c>
      <c r="T33" s="230" t="n">
        <f aca="false">IF(Q33=0,I33*D33*F33/1000,((I33*D33*F33/1000)+(M33*D33*F33/1000)))</f>
        <v>0</v>
      </c>
      <c r="U33" s="230" t="n">
        <f aca="false">IF(Q33=0,M33*D33*F33/1000,0)</f>
        <v>0</v>
      </c>
      <c r="V33" s="230" t="n">
        <f aca="false">D33*F33/1000</f>
        <v>0</v>
      </c>
      <c r="W33" s="227" t="n">
        <f aca="false">N33+J33</f>
        <v>41.2</v>
      </c>
      <c r="X33" s="227" t="n">
        <f aca="false">O33+K33</f>
        <v>127</v>
      </c>
      <c r="Y33" s="227"/>
      <c r="Z33" s="227" t="n">
        <v>0.6</v>
      </c>
      <c r="AA33" s="227" t="n">
        <v>0.6</v>
      </c>
      <c r="AB33" s="231" t="n">
        <f aca="false">Z33*D33</f>
        <v>0</v>
      </c>
      <c r="AC33" s="231" t="n">
        <f aca="false">AA33*D33</f>
        <v>0</v>
      </c>
    </row>
    <row r="34" customFormat="false" ht="21" hidden="false" customHeight="false" outlineLevel="0" collapsed="false">
      <c r="A34" s="227" t="s">
        <v>276</v>
      </c>
      <c r="B34" s="227" t="s">
        <v>273</v>
      </c>
      <c r="C34" s="227" t="s">
        <v>180</v>
      </c>
      <c r="D34" s="204"/>
      <c r="E34" s="204"/>
      <c r="F34" s="227" t="n">
        <v>450</v>
      </c>
      <c r="G34" s="227"/>
      <c r="H34" s="227"/>
      <c r="I34" s="227"/>
      <c r="J34" s="227"/>
      <c r="K34" s="227"/>
      <c r="L34" s="227" t="n">
        <v>26.7</v>
      </c>
      <c r="M34" s="227" t="n">
        <v>120</v>
      </c>
      <c r="N34" s="227" t="n">
        <v>48</v>
      </c>
      <c r="O34" s="227" t="n">
        <v>127</v>
      </c>
      <c r="P34" s="227" t="n">
        <f aca="false">I34+M34</f>
        <v>120</v>
      </c>
      <c r="Q34" s="229" t="n">
        <f aca="false">IF(E34="SI",D34*F34/1000*L34,0)</f>
        <v>0</v>
      </c>
      <c r="R34" s="230" t="n">
        <f aca="false">(D34*F34/1000*H34)+Q34</f>
        <v>0</v>
      </c>
      <c r="S34" s="230" t="n">
        <f aca="false">(D34*F34/1000*L34)-Q34</f>
        <v>0</v>
      </c>
      <c r="T34" s="230" t="n">
        <f aca="false">IF(Q34=0,I34*D34*F34/1000,((I34*D34*F34/1000)+(M34*D34*F34/1000)))</f>
        <v>0</v>
      </c>
      <c r="U34" s="230" t="n">
        <f aca="false">IF(Q34=0,M34*D34*F34/1000,0)</f>
        <v>0</v>
      </c>
      <c r="V34" s="230" t="n">
        <f aca="false">D34*F34/1000</f>
        <v>0</v>
      </c>
      <c r="W34" s="227" t="n">
        <f aca="false">N34+J34</f>
        <v>48</v>
      </c>
      <c r="X34" s="227" t="n">
        <f aca="false">O34+K34</f>
        <v>127</v>
      </c>
      <c r="Y34" s="227"/>
      <c r="Z34" s="227" t="n">
        <v>0.6</v>
      </c>
      <c r="AA34" s="227" t="n">
        <v>0.6</v>
      </c>
      <c r="AB34" s="231" t="n">
        <f aca="false">Z34*D34</f>
        <v>0</v>
      </c>
      <c r="AC34" s="231" t="n">
        <f aca="false">AA34*D34</f>
        <v>0</v>
      </c>
    </row>
    <row r="35" customFormat="false" ht="21" hidden="false" customHeight="false" outlineLevel="0" collapsed="false">
      <c r="A35" s="227" t="s">
        <v>276</v>
      </c>
      <c r="B35" s="227" t="s">
        <v>273</v>
      </c>
      <c r="C35" s="227" t="s">
        <v>181</v>
      </c>
      <c r="D35" s="204"/>
      <c r="E35" s="204"/>
      <c r="F35" s="227" t="n">
        <v>450</v>
      </c>
      <c r="G35" s="227"/>
      <c r="H35" s="227" t="n">
        <v>2.8</v>
      </c>
      <c r="I35" s="227" t="n">
        <v>17</v>
      </c>
      <c r="J35" s="227" t="n">
        <v>6.8</v>
      </c>
      <c r="K35" s="227" t="n">
        <v>14.7</v>
      </c>
      <c r="L35" s="227" t="n">
        <v>24</v>
      </c>
      <c r="M35" s="227" t="n">
        <v>103</v>
      </c>
      <c r="N35" s="227" t="n">
        <v>41.2</v>
      </c>
      <c r="O35" s="227" t="n">
        <v>112.3</v>
      </c>
      <c r="P35" s="227" t="n">
        <f aca="false">I35+M35</f>
        <v>120</v>
      </c>
      <c r="Q35" s="229" t="n">
        <f aca="false">IF(E35="SI",D35*F35/1000*L35,0)</f>
        <v>0</v>
      </c>
      <c r="R35" s="230" t="n">
        <f aca="false">(D35*F35/1000*H35)+Q35</f>
        <v>0</v>
      </c>
      <c r="S35" s="230" t="n">
        <f aca="false">(D35*F35/1000*L35)-Q35</f>
        <v>0</v>
      </c>
      <c r="T35" s="230" t="n">
        <f aca="false">IF(Q35=0,I35*D35*F35/1000,((I35*D35*F35/1000)+(M35*D35*F35/1000)))</f>
        <v>0</v>
      </c>
      <c r="U35" s="230" t="n">
        <f aca="false">IF(Q35=0,M35*D35*F35/1000,0)</f>
        <v>0</v>
      </c>
      <c r="V35" s="230" t="n">
        <f aca="false">D35*F35/1000</f>
        <v>0</v>
      </c>
      <c r="W35" s="227" t="n">
        <f aca="false">N35+J35</f>
        <v>48</v>
      </c>
      <c r="X35" s="227" t="n">
        <f aca="false">O35+K35</f>
        <v>127</v>
      </c>
      <c r="Y35" s="227"/>
      <c r="Z35" s="227" t="n">
        <v>0.6</v>
      </c>
      <c r="AA35" s="227" t="n">
        <v>0.6</v>
      </c>
      <c r="AB35" s="231" t="n">
        <f aca="false">Z35*D35</f>
        <v>0</v>
      </c>
      <c r="AC35" s="231" t="n">
        <f aca="false">AA35*D35</f>
        <v>0</v>
      </c>
    </row>
    <row r="36" customFormat="false" ht="21" hidden="false" customHeight="false" outlineLevel="0" collapsed="false">
      <c r="A36" s="227" t="s">
        <v>276</v>
      </c>
      <c r="B36" s="227" t="s">
        <v>273</v>
      </c>
      <c r="C36" s="227" t="s">
        <v>182</v>
      </c>
      <c r="D36" s="204"/>
      <c r="E36" s="204"/>
      <c r="F36" s="227" t="n">
        <v>450</v>
      </c>
      <c r="G36" s="227"/>
      <c r="H36" s="227"/>
      <c r="I36" s="227"/>
      <c r="J36" s="227"/>
      <c r="K36" s="227"/>
      <c r="L36" s="227" t="n">
        <v>26.8</v>
      </c>
      <c r="M36" s="227" t="n">
        <v>120</v>
      </c>
      <c r="N36" s="227" t="n">
        <v>48</v>
      </c>
      <c r="O36" s="227" t="n">
        <v>127</v>
      </c>
      <c r="P36" s="227" t="n">
        <f aca="false">I36+M36</f>
        <v>120</v>
      </c>
      <c r="Q36" s="229" t="n">
        <f aca="false">IF(E36="SI",D36*F36/1000*L36,0)</f>
        <v>0</v>
      </c>
      <c r="R36" s="230" t="n">
        <f aca="false">(D36*F36/1000*H36)+Q36</f>
        <v>0</v>
      </c>
      <c r="S36" s="230" t="n">
        <f aca="false">(D36*F36/1000*L36)-Q36</f>
        <v>0</v>
      </c>
      <c r="T36" s="230" t="n">
        <f aca="false">IF(Q36=0,I36*D36*F36/1000,((I36*D36*F36/1000)+(M36*D36*F36/1000)))</f>
        <v>0</v>
      </c>
      <c r="U36" s="230" t="n">
        <f aca="false">IF(Q36=0,M36*D36*F36/1000,0)</f>
        <v>0</v>
      </c>
      <c r="V36" s="230" t="n">
        <f aca="false">D36*F36/1000</f>
        <v>0</v>
      </c>
      <c r="W36" s="227" t="n">
        <f aca="false">N36+J36</f>
        <v>48</v>
      </c>
      <c r="X36" s="227" t="n">
        <f aca="false">O36+K36</f>
        <v>127</v>
      </c>
      <c r="Y36" s="227"/>
      <c r="Z36" s="227" t="n">
        <v>0.6</v>
      </c>
      <c r="AA36" s="227" t="n">
        <v>0.6</v>
      </c>
      <c r="AB36" s="231" t="n">
        <f aca="false">Z36*D36</f>
        <v>0</v>
      </c>
      <c r="AC36" s="231" t="n">
        <f aca="false">AA36*D36</f>
        <v>0</v>
      </c>
    </row>
    <row r="37" customFormat="false" ht="21" hidden="false" customHeight="false" outlineLevel="0" collapsed="false">
      <c r="A37" s="227" t="s">
        <v>276</v>
      </c>
      <c r="B37" s="227" t="s">
        <v>273</v>
      </c>
      <c r="C37" s="227" t="s">
        <v>183</v>
      </c>
      <c r="D37" s="204"/>
      <c r="E37" s="204"/>
      <c r="F37" s="227" t="n">
        <v>450</v>
      </c>
      <c r="G37" s="227"/>
      <c r="H37" s="227" t="n">
        <v>16</v>
      </c>
      <c r="I37" s="227" t="n">
        <v>61</v>
      </c>
      <c r="J37" s="227" t="n">
        <v>24.4</v>
      </c>
      <c r="K37" s="227" t="n">
        <v>68</v>
      </c>
      <c r="L37" s="227" t="n">
        <v>13.9</v>
      </c>
      <c r="M37" s="227" t="n">
        <v>59</v>
      </c>
      <c r="N37" s="227" t="n">
        <v>23.6</v>
      </c>
      <c r="O37" s="227" t="n">
        <v>59</v>
      </c>
      <c r="P37" s="227" t="n">
        <f aca="false">I37+M37</f>
        <v>120</v>
      </c>
      <c r="Q37" s="229" t="n">
        <f aca="false">IF(E37="SI",D37*F37/1000*L37,0)</f>
        <v>0</v>
      </c>
      <c r="R37" s="230" t="n">
        <f aca="false">(D37*F37/1000*H37)+Q37</f>
        <v>0</v>
      </c>
      <c r="S37" s="230" t="n">
        <f aca="false">(D37*F37/1000*L37)-Q37</f>
        <v>0</v>
      </c>
      <c r="T37" s="230" t="n">
        <f aca="false">IF(Q37=0,I37*D37*F37/1000,((I37*D37*F37/1000)+(M37*D37*F37/1000)))</f>
        <v>0</v>
      </c>
      <c r="U37" s="230" t="n">
        <f aca="false">IF(Q37=0,M37*D37*F37/1000,0)</f>
        <v>0</v>
      </c>
      <c r="V37" s="230" t="n">
        <f aca="false">D37*F37/1000</f>
        <v>0</v>
      </c>
      <c r="W37" s="227" t="n">
        <f aca="false">N37+J37</f>
        <v>48</v>
      </c>
      <c r="X37" s="227" t="n">
        <f aca="false">O37+K37</f>
        <v>127</v>
      </c>
      <c r="Y37" s="227"/>
      <c r="Z37" s="227" t="n">
        <v>0.6</v>
      </c>
      <c r="AA37" s="227" t="n">
        <v>0.6</v>
      </c>
      <c r="AB37" s="231" t="n">
        <f aca="false">Z37*D37</f>
        <v>0</v>
      </c>
      <c r="AC37" s="231" t="n">
        <f aca="false">AA37*D37</f>
        <v>0</v>
      </c>
    </row>
    <row r="38" customFormat="false" ht="21" hidden="false" customHeight="false" outlineLevel="0" collapsed="false">
      <c r="A38" s="227" t="s">
        <v>276</v>
      </c>
      <c r="B38" s="227" t="s">
        <v>273</v>
      </c>
      <c r="C38" s="227" t="s">
        <v>184</v>
      </c>
      <c r="D38" s="204"/>
      <c r="E38" s="204"/>
      <c r="F38" s="227" t="n">
        <v>450</v>
      </c>
      <c r="G38" s="227"/>
      <c r="H38" s="227" t="n">
        <v>9</v>
      </c>
      <c r="I38" s="227" t="n">
        <v>59</v>
      </c>
      <c r="J38" s="227" t="n">
        <v>23.6</v>
      </c>
      <c r="K38" s="227" t="n">
        <v>37.5</v>
      </c>
      <c r="L38" s="227" t="n">
        <v>21.5</v>
      </c>
      <c r="M38" s="227" t="n">
        <v>61</v>
      </c>
      <c r="N38" s="227" t="n">
        <v>24.4</v>
      </c>
      <c r="O38" s="227" t="n">
        <v>89.5</v>
      </c>
      <c r="P38" s="227" t="n">
        <f aca="false">I38+M38</f>
        <v>120</v>
      </c>
      <c r="Q38" s="229" t="n">
        <f aca="false">IF(E38="SI",D38*F38/1000*L38,0)</f>
        <v>0</v>
      </c>
      <c r="R38" s="230" t="n">
        <f aca="false">(D38*F38/1000*H38)+Q38</f>
        <v>0</v>
      </c>
      <c r="S38" s="230" t="n">
        <f aca="false">(D38*F38/1000*L38)-Q38</f>
        <v>0</v>
      </c>
      <c r="T38" s="230" t="n">
        <f aca="false">IF(Q38=0,I38*D38*F38/1000,((I38*D38*F38/1000)+(M38*D38*F38/1000)))</f>
        <v>0</v>
      </c>
      <c r="U38" s="230" t="n">
        <f aca="false">IF(Q38=0,M38*D38*F38/1000,0)</f>
        <v>0</v>
      </c>
      <c r="V38" s="230" t="n">
        <f aca="false">D38*F38/1000</f>
        <v>0</v>
      </c>
      <c r="W38" s="227" t="n">
        <f aca="false">N38+J38</f>
        <v>48</v>
      </c>
      <c r="X38" s="227" t="n">
        <f aca="false">O38+K38</f>
        <v>127</v>
      </c>
      <c r="Y38" s="227"/>
      <c r="Z38" s="227" t="n">
        <v>0.6</v>
      </c>
      <c r="AA38" s="227" t="n">
        <v>0.6</v>
      </c>
      <c r="AB38" s="231" t="n">
        <f aca="false">Z38*D38</f>
        <v>0</v>
      </c>
      <c r="AC38" s="231" t="n">
        <f aca="false">AA38*D38</f>
        <v>0</v>
      </c>
    </row>
    <row r="39" customFormat="false" ht="21" hidden="false" customHeight="false" outlineLevel="0" collapsed="false">
      <c r="A39" s="227" t="s">
        <v>276</v>
      </c>
      <c r="B39" s="227" t="s">
        <v>273</v>
      </c>
      <c r="C39" s="227" t="s">
        <v>185</v>
      </c>
      <c r="D39" s="204"/>
      <c r="E39" s="204"/>
      <c r="F39" s="227" t="n">
        <v>450</v>
      </c>
      <c r="G39" s="227"/>
      <c r="H39" s="227" t="n">
        <v>26</v>
      </c>
      <c r="I39" s="227" t="n">
        <v>120</v>
      </c>
      <c r="J39" s="227" t="n">
        <v>48</v>
      </c>
      <c r="K39" s="227" t="n">
        <v>127</v>
      </c>
      <c r="L39" s="227"/>
      <c r="M39" s="227"/>
      <c r="N39" s="227"/>
      <c r="O39" s="227"/>
      <c r="P39" s="227" t="n">
        <f aca="false">I39+M39</f>
        <v>120</v>
      </c>
      <c r="Q39" s="229" t="n">
        <f aca="false">IF(E39="SI",D39*F39/1000*L39,0)</f>
        <v>0</v>
      </c>
      <c r="R39" s="230" t="n">
        <f aca="false">(D39*F39/1000*H39)+Q39</f>
        <v>0</v>
      </c>
      <c r="S39" s="230" t="n">
        <f aca="false">(D39*F39/1000*L39)-Q39</f>
        <v>0</v>
      </c>
      <c r="T39" s="230" t="n">
        <f aca="false">IF(Q39=0,I39*D39*F39/1000,((I39*D39*F39/1000)+(M39*D39*F39/1000)))</f>
        <v>0</v>
      </c>
      <c r="U39" s="230" t="n">
        <f aca="false">IF(Q39=0,M39*D39*F39/1000,0)</f>
        <v>0</v>
      </c>
      <c r="V39" s="230" t="n">
        <f aca="false">D39*F39/1000</f>
        <v>0</v>
      </c>
      <c r="W39" s="227" t="n">
        <f aca="false">N39+J39</f>
        <v>48</v>
      </c>
      <c r="X39" s="227" t="n">
        <f aca="false">O39+K39</f>
        <v>127</v>
      </c>
      <c r="Y39" s="227"/>
      <c r="Z39" s="227" t="n">
        <v>0.6</v>
      </c>
      <c r="AA39" s="227" t="n">
        <v>0.6</v>
      </c>
      <c r="AB39" s="231" t="n">
        <f aca="false">Z39*D39</f>
        <v>0</v>
      </c>
      <c r="AC39" s="231" t="n">
        <f aca="false">AA39*D39</f>
        <v>0</v>
      </c>
    </row>
    <row r="40" customFormat="false" ht="21" hidden="false" customHeight="false" outlineLevel="0" collapsed="false">
      <c r="A40" s="227" t="s">
        <v>276</v>
      </c>
      <c r="B40" s="227" t="s">
        <v>273</v>
      </c>
      <c r="C40" s="227" t="s">
        <v>186</v>
      </c>
      <c r="D40" s="204"/>
      <c r="E40" s="204"/>
      <c r="F40" s="227" t="n">
        <v>450</v>
      </c>
      <c r="G40" s="227"/>
      <c r="H40" s="227" t="n">
        <v>26</v>
      </c>
      <c r="I40" s="227" t="n">
        <v>120</v>
      </c>
      <c r="J40" s="227" t="n">
        <v>48</v>
      </c>
      <c r="K40" s="227" t="n">
        <v>127</v>
      </c>
      <c r="L40" s="227"/>
      <c r="M40" s="227"/>
      <c r="N40" s="227"/>
      <c r="O40" s="227"/>
      <c r="P40" s="227" t="n">
        <f aca="false">I40+M40</f>
        <v>120</v>
      </c>
      <c r="Q40" s="229" t="n">
        <f aca="false">IF(E40="SI",D40*F40/1000*L40,0)</f>
        <v>0</v>
      </c>
      <c r="R40" s="230" t="n">
        <f aca="false">(D40*F40/1000*H40)+Q40</f>
        <v>0</v>
      </c>
      <c r="S40" s="230" t="n">
        <f aca="false">(D40*F40/1000*L40)-Q40</f>
        <v>0</v>
      </c>
      <c r="T40" s="230" t="n">
        <f aca="false">IF(Q40=0,I40*D40*F40/1000,((I40*D40*F40/1000)+(M40*D40*F40/1000)))</f>
        <v>0</v>
      </c>
      <c r="U40" s="230" t="n">
        <f aca="false">IF(Q40=0,M40*D40*F40/1000,0)</f>
        <v>0</v>
      </c>
      <c r="V40" s="230" t="n">
        <f aca="false">D40*F40/1000</f>
        <v>0</v>
      </c>
      <c r="W40" s="227" t="n">
        <f aca="false">N40+J40</f>
        <v>48</v>
      </c>
      <c r="X40" s="227" t="n">
        <f aca="false">O40+K40</f>
        <v>127</v>
      </c>
      <c r="Y40" s="227"/>
      <c r="Z40" s="227" t="n">
        <v>0.6</v>
      </c>
      <c r="AA40" s="227" t="n">
        <v>0.6</v>
      </c>
      <c r="AB40" s="231" t="n">
        <f aca="false">Z40*D40</f>
        <v>0</v>
      </c>
      <c r="AC40" s="231" t="n">
        <f aca="false">AA40*D40</f>
        <v>0</v>
      </c>
    </row>
    <row r="41" customFormat="false" ht="21" hidden="false" customHeight="false" outlineLevel="0" collapsed="false">
      <c r="A41" s="227" t="s">
        <v>276</v>
      </c>
      <c r="B41" s="227" t="s">
        <v>273</v>
      </c>
      <c r="C41" s="227" t="s">
        <v>187</v>
      </c>
      <c r="D41" s="204"/>
      <c r="E41" s="204"/>
      <c r="F41" s="227" t="n">
        <v>450</v>
      </c>
      <c r="G41" s="227"/>
      <c r="H41" s="227" t="n">
        <v>2.8</v>
      </c>
      <c r="I41" s="227" t="n">
        <v>17</v>
      </c>
      <c r="J41" s="227" t="n">
        <v>6.8</v>
      </c>
      <c r="K41" s="227" t="n">
        <v>11.9</v>
      </c>
      <c r="L41" s="227" t="n">
        <v>24</v>
      </c>
      <c r="M41" s="227" t="n">
        <v>103</v>
      </c>
      <c r="N41" s="227" t="n">
        <v>41.2</v>
      </c>
      <c r="O41" s="227" t="n">
        <v>115.1</v>
      </c>
      <c r="P41" s="227" t="n">
        <f aca="false">I41+M41</f>
        <v>120</v>
      </c>
      <c r="Q41" s="229" t="n">
        <f aca="false">IF(E41="SI",D41*F41/1000*L41,0)</f>
        <v>0</v>
      </c>
      <c r="R41" s="230" t="n">
        <f aca="false">(D41*F41/1000*H41)+Q41</f>
        <v>0</v>
      </c>
      <c r="S41" s="230" t="n">
        <f aca="false">(D41*F41/1000*L41)-Q41</f>
        <v>0</v>
      </c>
      <c r="T41" s="230" t="n">
        <f aca="false">IF(Q41=0,I41*D41*F41/1000,((I41*D41*F41/1000)+(M41*D41*F41/1000)))</f>
        <v>0</v>
      </c>
      <c r="U41" s="230" t="n">
        <f aca="false">IF(Q41=0,M41*D41*F41/1000,0)</f>
        <v>0</v>
      </c>
      <c r="V41" s="230" t="n">
        <f aca="false">D41*F41/1000</f>
        <v>0</v>
      </c>
      <c r="W41" s="227" t="n">
        <f aca="false">N41+J41</f>
        <v>48</v>
      </c>
      <c r="X41" s="227" t="n">
        <f aca="false">O41+K41</f>
        <v>127</v>
      </c>
      <c r="Y41" s="227"/>
      <c r="Z41" s="227" t="n">
        <v>0.6</v>
      </c>
      <c r="AA41" s="227" t="n">
        <v>0.6</v>
      </c>
      <c r="AB41" s="231" t="n">
        <f aca="false">Z41*D41</f>
        <v>0</v>
      </c>
      <c r="AC41" s="231" t="n">
        <f aca="false">AA41*D41</f>
        <v>0</v>
      </c>
    </row>
    <row r="42" customFormat="false" ht="21" hidden="false" customHeight="false" outlineLevel="0" collapsed="false">
      <c r="A42" s="227" t="s">
        <v>276</v>
      </c>
      <c r="B42" s="227" t="s">
        <v>273</v>
      </c>
      <c r="C42" s="227" t="s">
        <v>188</v>
      </c>
      <c r="D42" s="204"/>
      <c r="E42" s="204"/>
      <c r="F42" s="227" t="n">
        <v>450</v>
      </c>
      <c r="G42" s="227"/>
      <c r="H42" s="227"/>
      <c r="I42" s="227"/>
      <c r="J42" s="227"/>
      <c r="K42" s="227"/>
      <c r="L42" s="227" t="n">
        <v>26.8</v>
      </c>
      <c r="M42" s="227" t="n">
        <v>120</v>
      </c>
      <c r="N42" s="227" t="n">
        <v>48</v>
      </c>
      <c r="O42" s="227" t="n">
        <v>127</v>
      </c>
      <c r="P42" s="227" t="n">
        <f aca="false">I42+M42</f>
        <v>120</v>
      </c>
      <c r="Q42" s="229" t="n">
        <f aca="false">IF(E42="SI",D42*F42/1000*L42,0)</f>
        <v>0</v>
      </c>
      <c r="R42" s="230" t="n">
        <f aca="false">(D42*F42/1000*H42)+Q42</f>
        <v>0</v>
      </c>
      <c r="S42" s="230" t="n">
        <f aca="false">(D42*F42/1000*L42)-Q42</f>
        <v>0</v>
      </c>
      <c r="T42" s="230" t="n">
        <f aca="false">IF(Q42=0,I42*D42*F42/1000,((I42*D42*F42/1000)+(M42*D42*F42/1000)))</f>
        <v>0</v>
      </c>
      <c r="U42" s="230" t="n">
        <f aca="false">IF(Q42=0,M42*D42*F42/1000,0)</f>
        <v>0</v>
      </c>
      <c r="V42" s="230" t="n">
        <f aca="false">D42*F42/1000</f>
        <v>0</v>
      </c>
      <c r="W42" s="227" t="n">
        <f aca="false">N42+J42</f>
        <v>48</v>
      </c>
      <c r="X42" s="227" t="n">
        <f aca="false">O42+K42</f>
        <v>127</v>
      </c>
      <c r="Y42" s="227"/>
      <c r="Z42" s="227" t="n">
        <v>0.6</v>
      </c>
      <c r="AA42" s="227" t="n">
        <v>0.6</v>
      </c>
      <c r="AB42" s="231" t="n">
        <f aca="false">Z42*D42</f>
        <v>0</v>
      </c>
      <c r="AC42" s="231" t="n">
        <f aca="false">AA42*D42</f>
        <v>0</v>
      </c>
    </row>
    <row r="43" customFormat="false" ht="21" hidden="false" customHeight="false" outlineLevel="0" collapsed="false">
      <c r="A43" s="227" t="s">
        <v>276</v>
      </c>
      <c r="B43" s="227" t="s">
        <v>273</v>
      </c>
      <c r="C43" s="227" t="s">
        <v>189</v>
      </c>
      <c r="D43" s="204"/>
      <c r="E43" s="204"/>
      <c r="F43" s="227" t="n">
        <v>450</v>
      </c>
      <c r="G43" s="227"/>
      <c r="H43" s="227" t="n">
        <v>13</v>
      </c>
      <c r="I43" s="227" t="n">
        <v>61</v>
      </c>
      <c r="J43" s="227" t="n">
        <v>24.4</v>
      </c>
      <c r="K43" s="227" t="n">
        <v>40.9</v>
      </c>
      <c r="L43" s="227" t="n">
        <v>27.4</v>
      </c>
      <c r="M43" s="227" t="n">
        <v>59</v>
      </c>
      <c r="N43" s="227" t="n">
        <v>23.6</v>
      </c>
      <c r="O43" s="227" t="n">
        <v>86.1</v>
      </c>
      <c r="P43" s="227" t="n">
        <f aca="false">I43+M43</f>
        <v>120</v>
      </c>
      <c r="Q43" s="229" t="n">
        <f aca="false">IF(E43="SI",D43*F43/1000*L43,0)</f>
        <v>0</v>
      </c>
      <c r="R43" s="230" t="n">
        <f aca="false">(D43*F43/1000*H43)+Q43</f>
        <v>0</v>
      </c>
      <c r="S43" s="230" t="n">
        <f aca="false">(D43*F43/1000*L43)-Q43</f>
        <v>0</v>
      </c>
      <c r="T43" s="230" t="n">
        <f aca="false">IF(Q43=0,I43*D43*F43/1000,((I43*D43*F43/1000)+(M43*D43*F43/1000)))</f>
        <v>0</v>
      </c>
      <c r="U43" s="230" t="n">
        <f aca="false">IF(Q43=0,M43*D43*F43/1000,0)</f>
        <v>0</v>
      </c>
      <c r="V43" s="230" t="n">
        <f aca="false">D43*F43/1000</f>
        <v>0</v>
      </c>
      <c r="W43" s="227" t="n">
        <f aca="false">N43+J43</f>
        <v>48</v>
      </c>
      <c r="X43" s="227" t="n">
        <f aca="false">O43+K43</f>
        <v>127</v>
      </c>
      <c r="Y43" s="227"/>
      <c r="Z43" s="227" t="n">
        <v>0.6</v>
      </c>
      <c r="AA43" s="227" t="n">
        <v>0.6</v>
      </c>
      <c r="AB43" s="231" t="n">
        <f aca="false">Z43*D43</f>
        <v>0</v>
      </c>
      <c r="AC43" s="231" t="n">
        <f aca="false">AA43*D43</f>
        <v>0</v>
      </c>
    </row>
    <row r="44" customFormat="false" ht="21" hidden="false" customHeight="false" outlineLevel="0" collapsed="false">
      <c r="A44" s="261" t="s">
        <v>277</v>
      </c>
      <c r="B44" s="261" t="s">
        <v>273</v>
      </c>
      <c r="C44" s="261" t="s">
        <v>179</v>
      </c>
      <c r="D44" s="204"/>
      <c r="E44" s="204"/>
      <c r="F44" s="227" t="n">
        <v>600</v>
      </c>
      <c r="G44" s="227"/>
      <c r="H44" s="227" t="n">
        <v>4.3</v>
      </c>
      <c r="I44" s="227" t="n">
        <v>22.3</v>
      </c>
      <c r="J44" s="227" t="n">
        <v>8.9</v>
      </c>
      <c r="K44" s="227" t="n">
        <v>18.2</v>
      </c>
      <c r="L44" s="227" t="n">
        <v>25.7</v>
      </c>
      <c r="M44" s="227" t="n">
        <v>80.7</v>
      </c>
      <c r="N44" s="227" t="n">
        <v>32.3</v>
      </c>
      <c r="O44" s="227" t="n">
        <v>108.8</v>
      </c>
      <c r="P44" s="227" t="n">
        <f aca="false">I44+M44</f>
        <v>103</v>
      </c>
      <c r="Q44" s="229" t="n">
        <f aca="false">IF(E44="SI",D44*F44/1000*L44,0)</f>
        <v>0</v>
      </c>
      <c r="R44" s="230" t="n">
        <f aca="false">(D44*F44/1000*H44)+Q44</f>
        <v>0</v>
      </c>
      <c r="S44" s="230" t="n">
        <f aca="false">(D44*F44/1000*L44)-Q44</f>
        <v>0</v>
      </c>
      <c r="T44" s="230" t="n">
        <f aca="false">IF(Q44=0,I44*D44*F44/1000,((I44*D44*F44/1000)+(M44*D44*F44/1000)))</f>
        <v>0</v>
      </c>
      <c r="U44" s="230" t="n">
        <f aca="false">IF(Q44=0,M44*D44*F44/1000,0)</f>
        <v>0</v>
      </c>
      <c r="V44" s="230" t="n">
        <f aca="false">D44*F44/1000</f>
        <v>0</v>
      </c>
      <c r="W44" s="227" t="n">
        <f aca="false">N44+J44</f>
        <v>41.2</v>
      </c>
      <c r="X44" s="227" t="n">
        <f aca="false">O44+K44</f>
        <v>127</v>
      </c>
      <c r="Y44" s="227"/>
      <c r="Z44" s="227" t="n">
        <v>1</v>
      </c>
      <c r="AA44" s="227" t="n">
        <v>1</v>
      </c>
      <c r="AB44" s="231" t="n">
        <f aca="false">Z44*D44</f>
        <v>0</v>
      </c>
      <c r="AC44" s="231" t="n">
        <f aca="false">AA44*D44</f>
        <v>0</v>
      </c>
    </row>
    <row r="45" customFormat="false" ht="21" hidden="false" customHeight="false" outlineLevel="0" collapsed="false">
      <c r="A45" s="227" t="s">
        <v>277</v>
      </c>
      <c r="B45" s="227" t="s">
        <v>273</v>
      </c>
      <c r="C45" s="227" t="s">
        <v>180</v>
      </c>
      <c r="D45" s="204"/>
      <c r="E45" s="204"/>
      <c r="F45" s="227" t="n">
        <v>600</v>
      </c>
      <c r="G45" s="227"/>
      <c r="H45" s="227"/>
      <c r="I45" s="227"/>
      <c r="J45" s="227"/>
      <c r="K45" s="227"/>
      <c r="L45" s="227" t="n">
        <v>26.7</v>
      </c>
      <c r="M45" s="227" t="n">
        <v>120</v>
      </c>
      <c r="N45" s="227" t="n">
        <v>48</v>
      </c>
      <c r="O45" s="227" t="n">
        <v>127</v>
      </c>
      <c r="P45" s="227" t="n">
        <f aca="false">I45+M45</f>
        <v>120</v>
      </c>
      <c r="Q45" s="229" t="n">
        <f aca="false">IF(E45="SI",D45*F45/1000*L45,0)</f>
        <v>0</v>
      </c>
      <c r="R45" s="230" t="n">
        <f aca="false">(D45*F45/1000*H45)+Q45</f>
        <v>0</v>
      </c>
      <c r="S45" s="230" t="n">
        <f aca="false">(D45*F45/1000*L45)-Q45</f>
        <v>0</v>
      </c>
      <c r="T45" s="230" t="n">
        <f aca="false">IF(Q45=0,I45*D45*F45/1000,((I45*D45*F45/1000)+(M45*D45*F45/1000)))</f>
        <v>0</v>
      </c>
      <c r="U45" s="230" t="n">
        <f aca="false">IF(Q45=0,M45*D45*F45/1000,0)</f>
        <v>0</v>
      </c>
      <c r="V45" s="230" t="n">
        <f aca="false">D45*F45/1000</f>
        <v>0</v>
      </c>
      <c r="W45" s="227" t="n">
        <f aca="false">N45+J45</f>
        <v>48</v>
      </c>
      <c r="X45" s="227" t="n">
        <f aca="false">O45+K45</f>
        <v>127</v>
      </c>
      <c r="Y45" s="227"/>
      <c r="Z45" s="227" t="n">
        <v>1</v>
      </c>
      <c r="AA45" s="227" t="n">
        <v>1</v>
      </c>
      <c r="AB45" s="231" t="n">
        <f aca="false">Z45*D45</f>
        <v>0</v>
      </c>
      <c r="AC45" s="231" t="n">
        <f aca="false">AA45*D45</f>
        <v>0</v>
      </c>
    </row>
    <row r="46" customFormat="false" ht="21" hidden="false" customHeight="false" outlineLevel="0" collapsed="false">
      <c r="A46" s="227" t="s">
        <v>277</v>
      </c>
      <c r="B46" s="227" t="s">
        <v>273</v>
      </c>
      <c r="C46" s="227" t="s">
        <v>181</v>
      </c>
      <c r="D46" s="204"/>
      <c r="E46" s="204"/>
      <c r="F46" s="227" t="n">
        <v>600</v>
      </c>
      <c r="G46" s="227"/>
      <c r="H46" s="227" t="n">
        <v>2.8</v>
      </c>
      <c r="I46" s="227" t="n">
        <v>17</v>
      </c>
      <c r="J46" s="227" t="n">
        <v>6.8</v>
      </c>
      <c r="K46" s="227" t="n">
        <v>14.7</v>
      </c>
      <c r="L46" s="227" t="n">
        <v>24</v>
      </c>
      <c r="M46" s="227" t="n">
        <v>103</v>
      </c>
      <c r="N46" s="227" t="n">
        <v>41.2</v>
      </c>
      <c r="O46" s="227" t="n">
        <v>112.3</v>
      </c>
      <c r="P46" s="227" t="n">
        <f aca="false">I46+M46</f>
        <v>120</v>
      </c>
      <c r="Q46" s="229" t="n">
        <f aca="false">IF(E46="SI",D46*F46/1000*L46,0)</f>
        <v>0</v>
      </c>
      <c r="R46" s="230" t="n">
        <f aca="false">(D46*F46/1000*H46)+Q46</f>
        <v>0</v>
      </c>
      <c r="S46" s="230" t="n">
        <f aca="false">(D46*F46/1000*L46)-Q46</f>
        <v>0</v>
      </c>
      <c r="T46" s="230" t="n">
        <f aca="false">IF(Q46=0,I46*D46*F46/1000,((I46*D46*F46/1000)+(M46*D46*F46/1000)))</f>
        <v>0</v>
      </c>
      <c r="U46" s="230" t="n">
        <f aca="false">IF(Q46=0,M46*D46*F46/1000,0)</f>
        <v>0</v>
      </c>
      <c r="V46" s="230" t="n">
        <f aca="false">D46*F46/1000</f>
        <v>0</v>
      </c>
      <c r="W46" s="227" t="n">
        <f aca="false">N46+J46</f>
        <v>48</v>
      </c>
      <c r="X46" s="227" t="n">
        <f aca="false">O46+K46</f>
        <v>127</v>
      </c>
      <c r="Y46" s="227"/>
      <c r="Z46" s="227" t="n">
        <v>1</v>
      </c>
      <c r="AA46" s="227" t="n">
        <v>1</v>
      </c>
      <c r="AB46" s="231" t="n">
        <f aca="false">Z46*D46</f>
        <v>0</v>
      </c>
      <c r="AC46" s="231" t="n">
        <f aca="false">AA46*D46</f>
        <v>0</v>
      </c>
    </row>
    <row r="47" customFormat="false" ht="21" hidden="false" customHeight="false" outlineLevel="0" collapsed="false">
      <c r="A47" s="227" t="s">
        <v>277</v>
      </c>
      <c r="B47" s="227" t="s">
        <v>273</v>
      </c>
      <c r="C47" s="227" t="s">
        <v>182</v>
      </c>
      <c r="D47" s="204"/>
      <c r="E47" s="204"/>
      <c r="F47" s="227" t="n">
        <v>600</v>
      </c>
      <c r="G47" s="227"/>
      <c r="H47" s="227"/>
      <c r="I47" s="227"/>
      <c r="J47" s="227"/>
      <c r="K47" s="227"/>
      <c r="L47" s="227" t="n">
        <v>26.8</v>
      </c>
      <c r="M47" s="227" t="n">
        <v>120</v>
      </c>
      <c r="N47" s="227" t="n">
        <v>48</v>
      </c>
      <c r="O47" s="227" t="n">
        <v>127</v>
      </c>
      <c r="P47" s="227" t="n">
        <f aca="false">I47+M47</f>
        <v>120</v>
      </c>
      <c r="Q47" s="229" t="n">
        <f aca="false">IF(E47="SI",D47*F47/1000*L47,0)</f>
        <v>0</v>
      </c>
      <c r="R47" s="230" t="n">
        <f aca="false">(D47*F47/1000*H47)+Q47</f>
        <v>0</v>
      </c>
      <c r="S47" s="230" t="n">
        <f aca="false">(D47*F47/1000*L47)-Q47</f>
        <v>0</v>
      </c>
      <c r="T47" s="230" t="n">
        <f aca="false">IF(Q47=0,I47*D47*F47/1000,((I47*D47*F47/1000)+(M47*D47*F47/1000)))</f>
        <v>0</v>
      </c>
      <c r="U47" s="230" t="n">
        <f aca="false">IF(Q47=0,M47*D47*F47/1000,0)</f>
        <v>0</v>
      </c>
      <c r="V47" s="230" t="n">
        <f aca="false">D47*F47/1000</f>
        <v>0</v>
      </c>
      <c r="W47" s="227" t="n">
        <f aca="false">N47+J47</f>
        <v>48</v>
      </c>
      <c r="X47" s="227" t="n">
        <f aca="false">O47+K47</f>
        <v>127</v>
      </c>
      <c r="Y47" s="227"/>
      <c r="Z47" s="227" t="n">
        <v>1</v>
      </c>
      <c r="AA47" s="227" t="n">
        <v>1</v>
      </c>
      <c r="AB47" s="231" t="n">
        <f aca="false">Z47*D47</f>
        <v>0</v>
      </c>
      <c r="AC47" s="231" t="n">
        <f aca="false">AA47*D47</f>
        <v>0</v>
      </c>
    </row>
    <row r="48" customFormat="false" ht="21" hidden="false" customHeight="false" outlineLevel="0" collapsed="false">
      <c r="A48" s="227" t="s">
        <v>277</v>
      </c>
      <c r="B48" s="227" t="s">
        <v>273</v>
      </c>
      <c r="C48" s="227" t="s">
        <v>183</v>
      </c>
      <c r="D48" s="204"/>
      <c r="E48" s="204"/>
      <c r="F48" s="227" t="n">
        <v>600</v>
      </c>
      <c r="G48" s="227"/>
      <c r="H48" s="227" t="n">
        <v>16</v>
      </c>
      <c r="I48" s="227" t="n">
        <v>61</v>
      </c>
      <c r="J48" s="227" t="n">
        <v>24.4</v>
      </c>
      <c r="K48" s="227" t="n">
        <v>68</v>
      </c>
      <c r="L48" s="227" t="n">
        <v>13.9</v>
      </c>
      <c r="M48" s="227" t="n">
        <v>59</v>
      </c>
      <c r="N48" s="227" t="n">
        <v>23.6</v>
      </c>
      <c r="O48" s="227" t="n">
        <v>59</v>
      </c>
      <c r="P48" s="227" t="n">
        <f aca="false">I48+M48</f>
        <v>120</v>
      </c>
      <c r="Q48" s="229" t="n">
        <f aca="false">IF(E48="SI",D48*F48/1000*L48,0)</f>
        <v>0</v>
      </c>
      <c r="R48" s="230" t="n">
        <f aca="false">(D48*F48/1000*H48)+Q48</f>
        <v>0</v>
      </c>
      <c r="S48" s="230" t="n">
        <f aca="false">(D48*F48/1000*L48)-Q48</f>
        <v>0</v>
      </c>
      <c r="T48" s="230" t="n">
        <f aca="false">IF(Q48=0,I48*D48*F48/1000,((I48*D48*F48/1000)+(M48*D48*F48/1000)))</f>
        <v>0</v>
      </c>
      <c r="U48" s="230" t="n">
        <f aca="false">IF(Q48=0,M48*D48*F48/1000,0)</f>
        <v>0</v>
      </c>
      <c r="V48" s="230" t="n">
        <f aca="false">D48*F48/1000</f>
        <v>0</v>
      </c>
      <c r="W48" s="227" t="n">
        <f aca="false">N48+J48</f>
        <v>48</v>
      </c>
      <c r="X48" s="227" t="n">
        <f aca="false">O48+K48</f>
        <v>127</v>
      </c>
      <c r="Y48" s="227"/>
      <c r="Z48" s="227" t="n">
        <v>1</v>
      </c>
      <c r="AA48" s="227" t="n">
        <v>1</v>
      </c>
      <c r="AB48" s="231" t="n">
        <f aca="false">Z48*D48</f>
        <v>0</v>
      </c>
      <c r="AC48" s="231" t="n">
        <f aca="false">AA48*D48</f>
        <v>0</v>
      </c>
    </row>
    <row r="49" customFormat="false" ht="21" hidden="false" customHeight="false" outlineLevel="0" collapsed="false">
      <c r="A49" s="227" t="s">
        <v>277</v>
      </c>
      <c r="B49" s="227" t="s">
        <v>273</v>
      </c>
      <c r="C49" s="227" t="s">
        <v>184</v>
      </c>
      <c r="D49" s="204"/>
      <c r="E49" s="204"/>
      <c r="F49" s="227" t="n">
        <v>600</v>
      </c>
      <c r="G49" s="227"/>
      <c r="H49" s="227" t="n">
        <v>9</v>
      </c>
      <c r="I49" s="227" t="n">
        <v>59</v>
      </c>
      <c r="J49" s="227" t="n">
        <v>23.6</v>
      </c>
      <c r="K49" s="227" t="n">
        <v>37.5</v>
      </c>
      <c r="L49" s="227" t="n">
        <v>21.5</v>
      </c>
      <c r="M49" s="227" t="n">
        <v>61</v>
      </c>
      <c r="N49" s="227" t="n">
        <v>24.4</v>
      </c>
      <c r="O49" s="227" t="n">
        <v>89.5</v>
      </c>
      <c r="P49" s="227" t="n">
        <f aca="false">I49+M49</f>
        <v>120</v>
      </c>
      <c r="Q49" s="229" t="n">
        <f aca="false">IF(E49="SI",D49*F49/1000*L49,0)</f>
        <v>0</v>
      </c>
      <c r="R49" s="230" t="n">
        <f aca="false">(D49*F49/1000*H49)+Q49</f>
        <v>0</v>
      </c>
      <c r="S49" s="230" t="n">
        <f aca="false">(D49*F49/1000*L49)-Q49</f>
        <v>0</v>
      </c>
      <c r="T49" s="230" t="n">
        <f aca="false">IF(Q49=0,I49*D49*F49/1000,((I49*D49*F49/1000)+(M49*D49*F49/1000)))</f>
        <v>0</v>
      </c>
      <c r="U49" s="230" t="n">
        <f aca="false">IF(Q49=0,M49*D49*F49/1000,0)</f>
        <v>0</v>
      </c>
      <c r="V49" s="230" t="n">
        <f aca="false">D49*F49/1000</f>
        <v>0</v>
      </c>
      <c r="W49" s="227" t="n">
        <f aca="false">N49+J49</f>
        <v>48</v>
      </c>
      <c r="X49" s="227" t="n">
        <f aca="false">O49+K49</f>
        <v>127</v>
      </c>
      <c r="Y49" s="227"/>
      <c r="Z49" s="227" t="n">
        <v>1</v>
      </c>
      <c r="AA49" s="227" t="n">
        <v>1</v>
      </c>
      <c r="AB49" s="231" t="n">
        <f aca="false">Z49*D49</f>
        <v>0</v>
      </c>
      <c r="AC49" s="231" t="n">
        <f aca="false">AA49*D49</f>
        <v>0</v>
      </c>
    </row>
    <row r="50" customFormat="false" ht="21" hidden="false" customHeight="false" outlineLevel="0" collapsed="false">
      <c r="A50" s="227" t="s">
        <v>277</v>
      </c>
      <c r="B50" s="227" t="s">
        <v>273</v>
      </c>
      <c r="C50" s="227" t="s">
        <v>185</v>
      </c>
      <c r="D50" s="204"/>
      <c r="E50" s="204"/>
      <c r="F50" s="227" t="n">
        <v>600</v>
      </c>
      <c r="G50" s="227"/>
      <c r="H50" s="227" t="n">
        <v>26</v>
      </c>
      <c r="I50" s="227" t="n">
        <v>120</v>
      </c>
      <c r="J50" s="227" t="n">
        <v>48</v>
      </c>
      <c r="K50" s="227" t="n">
        <v>127</v>
      </c>
      <c r="L50" s="227"/>
      <c r="M50" s="227"/>
      <c r="N50" s="227"/>
      <c r="O50" s="227"/>
      <c r="P50" s="227" t="n">
        <f aca="false">I50+M50</f>
        <v>120</v>
      </c>
      <c r="Q50" s="229" t="n">
        <f aca="false">IF(E50="SI",D50*F50/1000*L50,0)</f>
        <v>0</v>
      </c>
      <c r="R50" s="230" t="n">
        <f aca="false">(D50*F50/1000*H50)+Q50</f>
        <v>0</v>
      </c>
      <c r="S50" s="230" t="n">
        <f aca="false">(D50*F50/1000*L50)-Q50</f>
        <v>0</v>
      </c>
      <c r="T50" s="230" t="n">
        <f aca="false">IF(Q50=0,I50*D50*F50/1000,((I50*D50*F50/1000)+(M50*D50*F50/1000)))</f>
        <v>0</v>
      </c>
      <c r="U50" s="230" t="n">
        <f aca="false">IF(Q50=0,M50*D50*F50/1000,0)</f>
        <v>0</v>
      </c>
      <c r="V50" s="230" t="n">
        <f aca="false">D50*F50/1000</f>
        <v>0</v>
      </c>
      <c r="W50" s="227" t="n">
        <f aca="false">N50+J50</f>
        <v>48</v>
      </c>
      <c r="X50" s="227" t="n">
        <f aca="false">O50+K50</f>
        <v>127</v>
      </c>
      <c r="Y50" s="227"/>
      <c r="Z50" s="227" t="n">
        <v>1</v>
      </c>
      <c r="AA50" s="227" t="n">
        <v>1</v>
      </c>
      <c r="AB50" s="231" t="n">
        <f aca="false">Z50*D50</f>
        <v>0</v>
      </c>
      <c r="AC50" s="231" t="n">
        <f aca="false">AA50*D50</f>
        <v>0</v>
      </c>
    </row>
    <row r="51" customFormat="false" ht="21" hidden="false" customHeight="false" outlineLevel="0" collapsed="false">
      <c r="A51" s="227" t="s">
        <v>277</v>
      </c>
      <c r="B51" s="227" t="s">
        <v>273</v>
      </c>
      <c r="C51" s="227" t="s">
        <v>186</v>
      </c>
      <c r="D51" s="204"/>
      <c r="E51" s="204"/>
      <c r="F51" s="227" t="n">
        <v>600</v>
      </c>
      <c r="G51" s="227"/>
      <c r="H51" s="227" t="n">
        <v>26</v>
      </c>
      <c r="I51" s="227" t="n">
        <v>120</v>
      </c>
      <c r="J51" s="227" t="n">
        <v>48</v>
      </c>
      <c r="K51" s="227" t="n">
        <v>127</v>
      </c>
      <c r="L51" s="227"/>
      <c r="M51" s="227"/>
      <c r="N51" s="227"/>
      <c r="O51" s="227"/>
      <c r="P51" s="227" t="n">
        <f aca="false">I51+M51</f>
        <v>120</v>
      </c>
      <c r="Q51" s="229" t="n">
        <f aca="false">IF(E51="SI",D51*F51/1000*L51,0)</f>
        <v>0</v>
      </c>
      <c r="R51" s="230" t="n">
        <f aca="false">(D51*F51/1000*H51)+Q51</f>
        <v>0</v>
      </c>
      <c r="S51" s="230" t="n">
        <f aca="false">(D51*F51/1000*L51)-Q51</f>
        <v>0</v>
      </c>
      <c r="T51" s="230" t="n">
        <f aca="false">IF(Q51=0,I51*D51*F51/1000,((I51*D51*F51/1000)+(M51*D51*F51/1000)))</f>
        <v>0</v>
      </c>
      <c r="U51" s="230" t="n">
        <f aca="false">IF(Q51=0,M51*D51*F51/1000,0)</f>
        <v>0</v>
      </c>
      <c r="V51" s="230" t="n">
        <f aca="false">D51*F51/1000</f>
        <v>0</v>
      </c>
      <c r="W51" s="227" t="n">
        <f aca="false">N51+J51</f>
        <v>48</v>
      </c>
      <c r="X51" s="227" t="n">
        <f aca="false">O51+K51</f>
        <v>127</v>
      </c>
      <c r="Y51" s="227"/>
      <c r="Z51" s="227" t="n">
        <v>1</v>
      </c>
      <c r="AA51" s="227" t="n">
        <v>1</v>
      </c>
      <c r="AB51" s="231" t="n">
        <f aca="false">Z51*D51</f>
        <v>0</v>
      </c>
      <c r="AC51" s="231" t="n">
        <f aca="false">AA51*D51</f>
        <v>0</v>
      </c>
    </row>
    <row r="52" customFormat="false" ht="21" hidden="false" customHeight="false" outlineLevel="0" collapsed="false">
      <c r="A52" s="227" t="s">
        <v>277</v>
      </c>
      <c r="B52" s="227" t="s">
        <v>273</v>
      </c>
      <c r="C52" s="227" t="s">
        <v>187</v>
      </c>
      <c r="D52" s="204"/>
      <c r="E52" s="204"/>
      <c r="F52" s="227" t="n">
        <v>600</v>
      </c>
      <c r="G52" s="227"/>
      <c r="H52" s="227" t="n">
        <v>2.8</v>
      </c>
      <c r="I52" s="227" t="n">
        <v>17</v>
      </c>
      <c r="J52" s="227" t="n">
        <v>6.8</v>
      </c>
      <c r="K52" s="227" t="n">
        <v>11.9</v>
      </c>
      <c r="L52" s="227" t="n">
        <v>24</v>
      </c>
      <c r="M52" s="227" t="n">
        <v>103</v>
      </c>
      <c r="N52" s="227" t="n">
        <v>41.2</v>
      </c>
      <c r="O52" s="227" t="n">
        <v>115.1</v>
      </c>
      <c r="P52" s="227" t="n">
        <f aca="false">I52+M52</f>
        <v>120</v>
      </c>
      <c r="Q52" s="229" t="n">
        <f aca="false">IF(E52="SI",D52*F52/1000*L52,0)</f>
        <v>0</v>
      </c>
      <c r="R52" s="230" t="n">
        <f aca="false">(D52*F52/1000*H52)+Q52</f>
        <v>0</v>
      </c>
      <c r="S52" s="230" t="n">
        <f aca="false">(D52*F52/1000*L52)-Q52</f>
        <v>0</v>
      </c>
      <c r="T52" s="230" t="n">
        <f aca="false">IF(Q52=0,I52*D52*F52/1000,((I52*D52*F52/1000)+(M52*D52*F52/1000)))</f>
        <v>0</v>
      </c>
      <c r="U52" s="230" t="n">
        <f aca="false">IF(Q52=0,M52*D52*F52/1000,0)</f>
        <v>0</v>
      </c>
      <c r="V52" s="230" t="n">
        <f aca="false">D52*F52/1000</f>
        <v>0</v>
      </c>
      <c r="W52" s="227" t="n">
        <f aca="false">N52+J52</f>
        <v>48</v>
      </c>
      <c r="X52" s="227" t="n">
        <f aca="false">O52+K52</f>
        <v>127</v>
      </c>
      <c r="Y52" s="227"/>
      <c r="Z52" s="227" t="n">
        <v>1</v>
      </c>
      <c r="AA52" s="227" t="n">
        <v>1</v>
      </c>
      <c r="AB52" s="231" t="n">
        <f aca="false">Z52*D52</f>
        <v>0</v>
      </c>
      <c r="AC52" s="231" t="n">
        <f aca="false">AA52*D52</f>
        <v>0</v>
      </c>
    </row>
    <row r="53" customFormat="false" ht="21" hidden="false" customHeight="false" outlineLevel="0" collapsed="false">
      <c r="A53" s="227" t="s">
        <v>277</v>
      </c>
      <c r="B53" s="227" t="s">
        <v>273</v>
      </c>
      <c r="C53" s="227" t="s">
        <v>188</v>
      </c>
      <c r="D53" s="204"/>
      <c r="E53" s="204"/>
      <c r="F53" s="227" t="n">
        <v>600</v>
      </c>
      <c r="G53" s="227"/>
      <c r="H53" s="227"/>
      <c r="I53" s="227"/>
      <c r="J53" s="227"/>
      <c r="K53" s="227"/>
      <c r="L53" s="227" t="n">
        <v>26.8</v>
      </c>
      <c r="M53" s="227" t="n">
        <v>120</v>
      </c>
      <c r="N53" s="227" t="n">
        <v>48</v>
      </c>
      <c r="O53" s="227" t="n">
        <v>127</v>
      </c>
      <c r="P53" s="227" t="n">
        <f aca="false">I53+M53</f>
        <v>120</v>
      </c>
      <c r="Q53" s="229" t="n">
        <f aca="false">IF(E53="SI",D53*F53/1000*L53,0)</f>
        <v>0</v>
      </c>
      <c r="R53" s="230" t="n">
        <f aca="false">(D53*F53/1000*H53)+Q53</f>
        <v>0</v>
      </c>
      <c r="S53" s="230" t="n">
        <f aca="false">(D53*F53/1000*L53)-Q53</f>
        <v>0</v>
      </c>
      <c r="T53" s="230" t="n">
        <f aca="false">IF(Q53=0,I53*D53*F53/1000,((I53*D53*F53/1000)+(M53*D53*F53/1000)))</f>
        <v>0</v>
      </c>
      <c r="U53" s="230" t="n">
        <f aca="false">IF(Q53=0,M53*D53*F53/1000,0)</f>
        <v>0</v>
      </c>
      <c r="V53" s="230" t="n">
        <f aca="false">D53*F53/1000</f>
        <v>0</v>
      </c>
      <c r="W53" s="227" t="n">
        <f aca="false">N53+J53</f>
        <v>48</v>
      </c>
      <c r="X53" s="227" t="n">
        <f aca="false">O53+K53</f>
        <v>127</v>
      </c>
      <c r="Y53" s="227"/>
      <c r="Z53" s="227" t="n">
        <v>1</v>
      </c>
      <c r="AA53" s="227" t="n">
        <v>1</v>
      </c>
      <c r="AB53" s="231" t="n">
        <f aca="false">Z53*D53</f>
        <v>0</v>
      </c>
      <c r="AC53" s="231" t="n">
        <f aca="false">AA53*D53</f>
        <v>0</v>
      </c>
    </row>
    <row r="54" customFormat="false" ht="21" hidden="false" customHeight="false" outlineLevel="0" collapsed="false">
      <c r="A54" s="227" t="s">
        <v>277</v>
      </c>
      <c r="B54" s="227" t="s">
        <v>273</v>
      </c>
      <c r="C54" s="227" t="s">
        <v>189</v>
      </c>
      <c r="D54" s="204"/>
      <c r="E54" s="204"/>
      <c r="F54" s="227" t="n">
        <v>600</v>
      </c>
      <c r="G54" s="227"/>
      <c r="H54" s="227" t="n">
        <v>13</v>
      </c>
      <c r="I54" s="227" t="n">
        <v>61</v>
      </c>
      <c r="J54" s="227" t="n">
        <v>24.4</v>
      </c>
      <c r="K54" s="227" t="n">
        <v>40.9</v>
      </c>
      <c r="L54" s="227" t="n">
        <v>27.4</v>
      </c>
      <c r="M54" s="227" t="n">
        <v>59</v>
      </c>
      <c r="N54" s="227" t="n">
        <v>23.6</v>
      </c>
      <c r="O54" s="227" t="n">
        <v>86.1</v>
      </c>
      <c r="P54" s="227" t="n">
        <f aca="false">I54+M54</f>
        <v>120</v>
      </c>
      <c r="Q54" s="229" t="n">
        <f aca="false">IF(E54="SI",D54*F54/1000*L54,0)</f>
        <v>0</v>
      </c>
      <c r="R54" s="230" t="n">
        <f aca="false">(D54*F54/1000*H54)+Q54</f>
        <v>0</v>
      </c>
      <c r="S54" s="230" t="n">
        <f aca="false">(D54*F54/1000*L54)-Q54</f>
        <v>0</v>
      </c>
      <c r="T54" s="230" t="n">
        <f aca="false">IF(Q54=0,I54*D54*F54/1000,((I54*D54*F54/1000)+(M54*D54*F54/1000)))</f>
        <v>0</v>
      </c>
      <c r="U54" s="230" t="n">
        <f aca="false">IF(Q54=0,M54*D54*F54/1000,0)</f>
        <v>0</v>
      </c>
      <c r="V54" s="230" t="n">
        <f aca="false">D54*F54/1000</f>
        <v>0</v>
      </c>
      <c r="W54" s="227" t="n">
        <f aca="false">N54+J54</f>
        <v>48</v>
      </c>
      <c r="X54" s="227" t="n">
        <f aca="false">O54+K54</f>
        <v>127</v>
      </c>
      <c r="Y54" s="227"/>
      <c r="Z54" s="227" t="n">
        <v>1</v>
      </c>
      <c r="AA54" s="227" t="n">
        <v>1</v>
      </c>
      <c r="AB54" s="231" t="n">
        <f aca="false">Z54*D54</f>
        <v>0</v>
      </c>
      <c r="AC54" s="231" t="n">
        <f aca="false">AA54*D54</f>
        <v>0</v>
      </c>
    </row>
    <row r="55" customFormat="false" ht="21" hidden="false" customHeight="false" outlineLevel="0" collapsed="false">
      <c r="A55" s="227" t="s">
        <v>277</v>
      </c>
      <c r="B55" s="227" t="s">
        <v>273</v>
      </c>
      <c r="C55" s="227" t="s">
        <v>278</v>
      </c>
      <c r="D55" s="204"/>
      <c r="E55" s="204"/>
      <c r="F55" s="227" t="n">
        <v>600</v>
      </c>
      <c r="G55" s="227"/>
      <c r="H55" s="227"/>
      <c r="I55" s="227"/>
      <c r="J55" s="227"/>
      <c r="K55" s="227"/>
      <c r="L55" s="227" t="n">
        <v>40.4</v>
      </c>
      <c r="M55" s="227" t="n">
        <v>120</v>
      </c>
      <c r="N55" s="227" t="n">
        <v>48</v>
      </c>
      <c r="O55" s="227" t="n">
        <v>127</v>
      </c>
      <c r="P55" s="227" t="n">
        <f aca="false">I55+M55</f>
        <v>120</v>
      </c>
      <c r="Q55" s="229" t="n">
        <f aca="false">IF(E55="SI",D55*F55/1000*L55,0)</f>
        <v>0</v>
      </c>
      <c r="R55" s="230" t="n">
        <f aca="false">(D55*F55/1000*H55)+Q55</f>
        <v>0</v>
      </c>
      <c r="S55" s="230" t="n">
        <f aca="false">(D55*F55/1000*L55)-Q55</f>
        <v>0</v>
      </c>
      <c r="T55" s="230" t="n">
        <f aca="false">IF(Q55=0,I55*D55*F55/1000,((I55*D55*F55/1000)+(M55*D55*F55/1000)))</f>
        <v>0</v>
      </c>
      <c r="U55" s="230" t="n">
        <f aca="false">IF(Q55=0,M55*D55*F55/1000,0)</f>
        <v>0</v>
      </c>
      <c r="V55" s="230" t="n">
        <f aca="false">D55*F55/1000</f>
        <v>0</v>
      </c>
      <c r="W55" s="227" t="n">
        <f aca="false">N55+J55</f>
        <v>48</v>
      </c>
      <c r="X55" s="227" t="n">
        <f aca="false">O55+K55</f>
        <v>127</v>
      </c>
      <c r="Y55" s="227"/>
      <c r="Z55" s="227" t="n">
        <v>1</v>
      </c>
      <c r="AA55" s="227" t="n">
        <v>1</v>
      </c>
      <c r="AB55" s="231" t="n">
        <f aca="false">Z55*D55</f>
        <v>0</v>
      </c>
      <c r="AC55" s="231" t="n">
        <f aca="false">AA55*D55</f>
        <v>0</v>
      </c>
    </row>
    <row r="56" customFormat="false" ht="21" hidden="false" customHeight="false" outlineLevel="0" collapsed="false">
      <c r="A56" s="227" t="s">
        <v>279</v>
      </c>
      <c r="B56" s="227" t="s">
        <v>280</v>
      </c>
      <c r="C56" s="227" t="s">
        <v>195</v>
      </c>
      <c r="D56" s="204"/>
      <c r="E56" s="204"/>
      <c r="F56" s="227" t="n">
        <v>650</v>
      </c>
      <c r="G56" s="227"/>
      <c r="H56" s="227" t="n">
        <v>6.3</v>
      </c>
      <c r="I56" s="227" t="n">
        <v>23.5</v>
      </c>
      <c r="J56" s="227" t="n">
        <v>9.4</v>
      </c>
      <c r="K56" s="227" t="n">
        <v>26.1</v>
      </c>
      <c r="L56" s="227" t="n">
        <v>24.3</v>
      </c>
      <c r="M56" s="227" t="n">
        <v>58</v>
      </c>
      <c r="N56" s="227" t="n">
        <v>23.2</v>
      </c>
      <c r="O56" s="227" t="n">
        <v>100.9</v>
      </c>
      <c r="P56" s="227" t="n">
        <f aca="false">I56+M56</f>
        <v>81.5</v>
      </c>
      <c r="Q56" s="229" t="n">
        <f aca="false">IF(E56="SI",D56*F56/1000*L56,0)</f>
        <v>0</v>
      </c>
      <c r="R56" s="230" t="n">
        <f aca="false">(D56*F56/1000*H56)+Q56</f>
        <v>0</v>
      </c>
      <c r="S56" s="230" t="n">
        <f aca="false">(D56*F56/1000*L56)-Q56</f>
        <v>0</v>
      </c>
      <c r="T56" s="230" t="n">
        <f aca="false">IF(Q56=0,I56*D56*F56/1000,((I56*D56*F56/1000)+(M56*D56*F56/1000)))</f>
        <v>0</v>
      </c>
      <c r="U56" s="230" t="n">
        <f aca="false">IF(Q56=0,M56*D56*F56/1000,0)</f>
        <v>0</v>
      </c>
      <c r="V56" s="230" t="n">
        <f aca="false">D56*F56/1000</f>
        <v>0</v>
      </c>
      <c r="W56" s="227" t="n">
        <f aca="false">N56+J56</f>
        <v>32.6</v>
      </c>
      <c r="X56" s="227" t="n">
        <f aca="false">O56+K56</f>
        <v>127</v>
      </c>
      <c r="Y56" s="227"/>
      <c r="Z56" s="227" t="n">
        <v>1</v>
      </c>
      <c r="AA56" s="227" t="n">
        <v>1</v>
      </c>
      <c r="AB56" s="231" t="n">
        <f aca="false">Z56*D56</f>
        <v>0</v>
      </c>
      <c r="AC56" s="231" t="n">
        <f aca="false">AA56*D56</f>
        <v>0</v>
      </c>
    </row>
    <row r="57" customFormat="false" ht="21" hidden="false" customHeight="false" outlineLevel="0" collapsed="false">
      <c r="A57" s="227" t="s">
        <v>279</v>
      </c>
      <c r="B57" s="227" t="s">
        <v>280</v>
      </c>
      <c r="C57" s="227" t="s">
        <v>196</v>
      </c>
      <c r="D57" s="204"/>
      <c r="E57" s="204"/>
      <c r="F57" s="227" t="n">
        <v>650</v>
      </c>
      <c r="G57" s="227"/>
      <c r="H57" s="227"/>
      <c r="I57" s="227"/>
      <c r="J57" s="227"/>
      <c r="K57" s="227"/>
      <c r="L57" s="227" t="n">
        <v>30.6</v>
      </c>
      <c r="M57" s="227" t="n">
        <v>81.5</v>
      </c>
      <c r="N57" s="227" t="n">
        <v>32.6</v>
      </c>
      <c r="O57" s="227" t="n">
        <v>127</v>
      </c>
      <c r="P57" s="227" t="n">
        <f aca="false">I57+M57</f>
        <v>81.5</v>
      </c>
      <c r="Q57" s="229" t="n">
        <f aca="false">IF(E57="SI",D57*F57/1000*L57,0)</f>
        <v>0</v>
      </c>
      <c r="R57" s="230" t="n">
        <f aca="false">(D57*F57/1000*H57)+Q57</f>
        <v>0</v>
      </c>
      <c r="S57" s="230" t="n">
        <f aca="false">(D57*F57/1000*L57)-Q57</f>
        <v>0</v>
      </c>
      <c r="T57" s="230" t="n">
        <f aca="false">IF(Q57=0,I57*D57*F57/1000,((I57*D57*F57/1000)+(M57*D57*F57/1000)))</f>
        <v>0</v>
      </c>
      <c r="U57" s="230" t="n">
        <f aca="false">IF(Q57=0,M57*D57*F57/1000,0)</f>
        <v>0</v>
      </c>
      <c r="V57" s="230" t="n">
        <f aca="false">D57*F57/1000</f>
        <v>0</v>
      </c>
      <c r="W57" s="227" t="n">
        <f aca="false">N57+J57</f>
        <v>32.6</v>
      </c>
      <c r="X57" s="227" t="n">
        <f aca="false">O57+K57</f>
        <v>127</v>
      </c>
      <c r="Y57" s="227"/>
      <c r="Z57" s="227" t="n">
        <v>1</v>
      </c>
      <c r="AA57" s="227" t="n">
        <v>1</v>
      </c>
      <c r="AB57" s="231" t="n">
        <f aca="false">Z57*D57</f>
        <v>0</v>
      </c>
      <c r="AC57" s="231" t="n">
        <f aca="false">AA57*D57</f>
        <v>0</v>
      </c>
    </row>
    <row r="58" customFormat="false" ht="21" hidden="false" customHeight="false" outlineLevel="0" collapsed="false">
      <c r="A58" s="227" t="s">
        <v>279</v>
      </c>
      <c r="B58" s="227" t="s">
        <v>280</v>
      </c>
      <c r="C58" s="227" t="s">
        <v>197</v>
      </c>
      <c r="D58" s="204"/>
      <c r="E58" s="204"/>
      <c r="F58" s="227" t="n">
        <v>650</v>
      </c>
      <c r="G58" s="227"/>
      <c r="H58" s="227" t="n">
        <v>23</v>
      </c>
      <c r="I58" s="227" t="n">
        <v>81.5</v>
      </c>
      <c r="J58" s="227" t="n">
        <v>32.6</v>
      </c>
      <c r="K58" s="227" t="n">
        <v>127</v>
      </c>
      <c r="L58" s="227"/>
      <c r="M58" s="227"/>
      <c r="N58" s="227"/>
      <c r="O58" s="227"/>
      <c r="P58" s="227" t="n">
        <f aca="false">I58+M58</f>
        <v>81.5</v>
      </c>
      <c r="Q58" s="229" t="n">
        <f aca="false">IF(E58="SI",D58*F58/1000*L58,0)</f>
        <v>0</v>
      </c>
      <c r="R58" s="230" t="n">
        <f aca="false">(D58*F58/1000*H58)+Q58</f>
        <v>0</v>
      </c>
      <c r="S58" s="230" t="n">
        <f aca="false">(D58*F58/1000*L58)-Q58</f>
        <v>0</v>
      </c>
      <c r="T58" s="230" t="n">
        <f aca="false">IF(Q58=0,I58*D58*F58/1000,((I58*D58*F58/1000)+(M58*D58*F58/1000)))</f>
        <v>0</v>
      </c>
      <c r="U58" s="230" t="n">
        <f aca="false">IF(Q58=0,M58*D58*F58/1000,0)</f>
        <v>0</v>
      </c>
      <c r="V58" s="230" t="n">
        <f aca="false">D58*F58/1000</f>
        <v>0</v>
      </c>
      <c r="W58" s="227" t="n">
        <f aca="false">N58+J58</f>
        <v>32.6</v>
      </c>
      <c r="X58" s="227" t="n">
        <f aca="false">O58+K58</f>
        <v>127</v>
      </c>
      <c r="Y58" s="227"/>
      <c r="Z58" s="227" t="n">
        <v>1</v>
      </c>
      <c r="AA58" s="227" t="n">
        <v>1</v>
      </c>
      <c r="AB58" s="231" t="n">
        <f aca="false">Z58*D58</f>
        <v>0</v>
      </c>
      <c r="AC58" s="231" t="n">
        <f aca="false">AA58*D58</f>
        <v>0</v>
      </c>
    </row>
    <row r="59" customFormat="false" ht="21" hidden="false" customHeight="false" outlineLevel="0" collapsed="false">
      <c r="A59" s="227" t="s">
        <v>279</v>
      </c>
      <c r="B59" s="227" t="s">
        <v>280</v>
      </c>
      <c r="C59" s="227" t="s">
        <v>183</v>
      </c>
      <c r="D59" s="204"/>
      <c r="E59" s="204"/>
      <c r="F59" s="227" t="n">
        <v>650</v>
      </c>
      <c r="G59" s="227"/>
      <c r="H59" s="227" t="n">
        <v>14</v>
      </c>
      <c r="I59" s="227" t="n">
        <v>50</v>
      </c>
      <c r="J59" s="227" t="n">
        <v>20</v>
      </c>
      <c r="K59" s="227" t="n">
        <v>65.1</v>
      </c>
      <c r="L59" s="227" t="n">
        <v>13.2</v>
      </c>
      <c r="M59" s="227" t="n">
        <v>31.5</v>
      </c>
      <c r="N59" s="227" t="n">
        <v>12.6</v>
      </c>
      <c r="O59" s="227" t="n">
        <v>61.9</v>
      </c>
      <c r="P59" s="227" t="n">
        <f aca="false">I59+M59</f>
        <v>81.5</v>
      </c>
      <c r="Q59" s="229" t="n">
        <f aca="false">IF(E59="SI",D59*F59/1000*L59,0)</f>
        <v>0</v>
      </c>
      <c r="R59" s="230" t="n">
        <f aca="false">(D59*F59/1000*H59)+Q59</f>
        <v>0</v>
      </c>
      <c r="S59" s="230" t="n">
        <f aca="false">(D59*F59/1000*L59)-Q59</f>
        <v>0</v>
      </c>
      <c r="T59" s="230" t="n">
        <f aca="false">IF(Q59=0,I59*D59*F59/1000,((I59*D59*F59/1000)+(M59*D59*F59/1000)))</f>
        <v>0</v>
      </c>
      <c r="U59" s="230" t="n">
        <f aca="false">IF(Q59=0,M59*D59*F59/1000,0)</f>
        <v>0</v>
      </c>
      <c r="V59" s="230" t="n">
        <f aca="false">D59*F59/1000</f>
        <v>0</v>
      </c>
      <c r="W59" s="227" t="n">
        <f aca="false">N59+J59</f>
        <v>32.6</v>
      </c>
      <c r="X59" s="227" t="n">
        <f aca="false">O59+K59</f>
        <v>127</v>
      </c>
      <c r="Y59" s="227"/>
      <c r="Z59" s="227" t="n">
        <v>1</v>
      </c>
      <c r="AA59" s="227" t="n">
        <v>1</v>
      </c>
      <c r="AB59" s="231" t="n">
        <f aca="false">Z59*D59</f>
        <v>0</v>
      </c>
      <c r="AC59" s="231" t="n">
        <f aca="false">AA59*D59</f>
        <v>0</v>
      </c>
    </row>
    <row r="60" customFormat="false" ht="21" hidden="false" customHeight="false" outlineLevel="0" collapsed="false">
      <c r="A60" s="227" t="s">
        <v>279</v>
      </c>
      <c r="B60" s="227" t="s">
        <v>280</v>
      </c>
      <c r="C60" s="227" t="s">
        <v>184</v>
      </c>
      <c r="D60" s="204"/>
      <c r="E60" s="204"/>
      <c r="F60" s="227" t="n">
        <v>650</v>
      </c>
      <c r="G60" s="227"/>
      <c r="H60" s="227" t="n">
        <v>9.1</v>
      </c>
      <c r="I60" s="227" t="n">
        <v>40</v>
      </c>
      <c r="J60" s="227" t="n">
        <v>16</v>
      </c>
      <c r="K60" s="227" t="n">
        <v>42</v>
      </c>
      <c r="L60" s="227" t="n">
        <v>18.5</v>
      </c>
      <c r="M60" s="227" t="n">
        <v>41.5</v>
      </c>
      <c r="N60" s="227" t="n">
        <v>16.6</v>
      </c>
      <c r="O60" s="227" t="n">
        <v>85</v>
      </c>
      <c r="P60" s="227" t="n">
        <f aca="false">I60+M60</f>
        <v>81.5</v>
      </c>
      <c r="Q60" s="229" t="n">
        <f aca="false">IF(E60="SI",D60*F60/1000*L60,0)</f>
        <v>0</v>
      </c>
      <c r="R60" s="230" t="n">
        <f aca="false">(D60*F60/1000*H60)+Q60</f>
        <v>0</v>
      </c>
      <c r="S60" s="230" t="n">
        <f aca="false">(D60*F60/1000*L60)-Q60</f>
        <v>0</v>
      </c>
      <c r="T60" s="230" t="n">
        <f aca="false">IF(Q60=0,I60*D60*F60/1000,((I60*D60*F60/1000)+(M60*D60*F60/1000)))</f>
        <v>0</v>
      </c>
      <c r="U60" s="230" t="n">
        <f aca="false">IF(Q60=0,M60*D60*F60/1000,0)</f>
        <v>0</v>
      </c>
      <c r="V60" s="230" t="n">
        <f aca="false">D60*F60/1000</f>
        <v>0</v>
      </c>
      <c r="W60" s="227" t="n">
        <f aca="false">N60+J60</f>
        <v>32.6</v>
      </c>
      <c r="X60" s="227" t="n">
        <f aca="false">O60+K60</f>
        <v>127</v>
      </c>
      <c r="Y60" s="227"/>
      <c r="Z60" s="227" t="n">
        <v>1</v>
      </c>
      <c r="AA60" s="227" t="n">
        <v>1</v>
      </c>
      <c r="AB60" s="231" t="n">
        <f aca="false">Z60*D60</f>
        <v>0</v>
      </c>
      <c r="AC60" s="231" t="n">
        <f aca="false">AA60*D60</f>
        <v>0</v>
      </c>
    </row>
    <row r="61" customFormat="false" ht="31.5" hidden="false" customHeight="false" outlineLevel="0" collapsed="false">
      <c r="A61" s="227" t="s">
        <v>279</v>
      </c>
      <c r="B61" s="227" t="s">
        <v>280</v>
      </c>
      <c r="C61" s="227" t="s">
        <v>198</v>
      </c>
      <c r="D61" s="204"/>
      <c r="E61" s="204"/>
      <c r="F61" s="227" t="n">
        <v>650</v>
      </c>
      <c r="G61" s="227"/>
      <c r="H61" s="227" t="n">
        <v>6.3</v>
      </c>
      <c r="I61" s="227" t="n">
        <v>21.2</v>
      </c>
      <c r="J61" s="227" t="n">
        <v>8.5</v>
      </c>
      <c r="K61" s="227" t="n">
        <v>28.9</v>
      </c>
      <c r="L61" s="227" t="n">
        <v>21.5</v>
      </c>
      <c r="M61" s="227" t="n">
        <v>60.3</v>
      </c>
      <c r="N61" s="227" t="n">
        <v>24.1</v>
      </c>
      <c r="O61" s="227" t="n">
        <v>98.1</v>
      </c>
      <c r="P61" s="227" t="n">
        <f aca="false">I61+M61</f>
        <v>81.5</v>
      </c>
      <c r="Q61" s="229" t="n">
        <f aca="false">IF(E61="SI",D61*F61/1000*L61,0)</f>
        <v>0</v>
      </c>
      <c r="R61" s="230" t="n">
        <f aca="false">(D61*F61/1000*H61)+Q61</f>
        <v>0</v>
      </c>
      <c r="S61" s="230" t="n">
        <f aca="false">(D61*F61/1000*L61)-Q61</f>
        <v>0</v>
      </c>
      <c r="T61" s="230" t="n">
        <f aca="false">IF(Q61=0,I61*D61*F61/1000,((I61*D61*F61/1000)+(M61*D61*F61/1000)))</f>
        <v>0</v>
      </c>
      <c r="U61" s="230" t="n">
        <f aca="false">IF(Q61=0,M61*D61*F61/1000,0)</f>
        <v>0</v>
      </c>
      <c r="V61" s="230" t="n">
        <f aca="false">D61*F61/1000</f>
        <v>0</v>
      </c>
      <c r="W61" s="227" t="n">
        <f aca="false">N61+J61</f>
        <v>32.6</v>
      </c>
      <c r="X61" s="227" t="n">
        <f aca="false">O61+K61</f>
        <v>127</v>
      </c>
      <c r="Y61" s="227"/>
      <c r="Z61" s="227" t="n">
        <v>1</v>
      </c>
      <c r="AA61" s="227" t="n">
        <v>1</v>
      </c>
      <c r="AB61" s="231" t="n">
        <f aca="false">Z61*D61</f>
        <v>0</v>
      </c>
      <c r="AC61" s="231" t="n">
        <f aca="false">AA61*D61</f>
        <v>0</v>
      </c>
    </row>
    <row r="62" customFormat="false" ht="31.5" hidden="false" customHeight="false" outlineLevel="0" collapsed="false">
      <c r="A62" s="227" t="s">
        <v>279</v>
      </c>
      <c r="B62" s="227" t="s">
        <v>280</v>
      </c>
      <c r="C62" s="227" t="s">
        <v>281</v>
      </c>
      <c r="D62" s="204"/>
      <c r="E62" s="204"/>
      <c r="F62" s="227" t="n">
        <v>650</v>
      </c>
      <c r="G62" s="227"/>
      <c r="H62" s="227"/>
      <c r="I62" s="227"/>
      <c r="J62" s="227"/>
      <c r="K62" s="227"/>
      <c r="L62" s="227" t="n">
        <v>27.8</v>
      </c>
      <c r="M62" s="227" t="n">
        <v>81.5</v>
      </c>
      <c r="N62" s="227" t="n">
        <v>32.6</v>
      </c>
      <c r="O62" s="227" t="n">
        <v>127</v>
      </c>
      <c r="P62" s="227" t="n">
        <f aca="false">I62+M62</f>
        <v>81.5</v>
      </c>
      <c r="Q62" s="229" t="n">
        <f aca="false">IF(E62="SI",D62*F62/1000*L62,0)</f>
        <v>0</v>
      </c>
      <c r="R62" s="230" t="n">
        <f aca="false">(D62*F62/1000*H62)+Q62</f>
        <v>0</v>
      </c>
      <c r="S62" s="230" t="n">
        <f aca="false">(D62*F62/1000*L62)-Q62</f>
        <v>0</v>
      </c>
      <c r="T62" s="230" t="n">
        <f aca="false">IF(Q62=0,I62*D62*F62/1000,((I62*D62*F62/1000)+(M62*D62*F62/1000)))</f>
        <v>0</v>
      </c>
      <c r="U62" s="230" t="n">
        <f aca="false">IF(Q62=0,M62*D62*F62/1000,0)</f>
        <v>0</v>
      </c>
      <c r="V62" s="230" t="n">
        <f aca="false">D62*F62/1000</f>
        <v>0</v>
      </c>
      <c r="W62" s="227" t="n">
        <f aca="false">N62+J62</f>
        <v>32.6</v>
      </c>
      <c r="X62" s="227" t="n">
        <f aca="false">O62+K62</f>
        <v>127</v>
      </c>
      <c r="Y62" s="227"/>
      <c r="Z62" s="227" t="n">
        <v>1</v>
      </c>
      <c r="AA62" s="227" t="n">
        <v>1</v>
      </c>
      <c r="AB62" s="231" t="n">
        <f aca="false">Z62*D62</f>
        <v>0</v>
      </c>
      <c r="AC62" s="231" t="n">
        <f aca="false">AA62*D62</f>
        <v>0</v>
      </c>
    </row>
    <row r="63" customFormat="false" ht="21" hidden="false" customHeight="false" outlineLevel="0" collapsed="false">
      <c r="A63" s="227" t="s">
        <v>279</v>
      </c>
      <c r="B63" s="227" t="s">
        <v>280</v>
      </c>
      <c r="C63" s="227" t="s">
        <v>185</v>
      </c>
      <c r="D63" s="204"/>
      <c r="E63" s="204"/>
      <c r="F63" s="227" t="n">
        <v>650</v>
      </c>
      <c r="G63" s="227"/>
      <c r="H63" s="227" t="n">
        <v>23</v>
      </c>
      <c r="I63" s="227" t="n">
        <v>81.5</v>
      </c>
      <c r="J63" s="227" t="n">
        <v>32.6</v>
      </c>
      <c r="K63" s="227" t="n">
        <v>127</v>
      </c>
      <c r="L63" s="227"/>
      <c r="M63" s="227"/>
      <c r="N63" s="227"/>
      <c r="O63" s="227"/>
      <c r="P63" s="227" t="n">
        <f aca="false">I63+M63</f>
        <v>81.5</v>
      </c>
      <c r="Q63" s="229" t="n">
        <f aca="false">IF(E63="SI",D63*F63/1000*L63,0)</f>
        <v>0</v>
      </c>
      <c r="R63" s="230" t="n">
        <f aca="false">(D63*F63/1000*H63)+Q63</f>
        <v>0</v>
      </c>
      <c r="S63" s="230" t="n">
        <f aca="false">(D63*F63/1000*L63)-Q63</f>
        <v>0</v>
      </c>
      <c r="T63" s="230" t="n">
        <f aca="false">IF(Q63=0,I63*D63*F63/1000,((I63*D63*F63/1000)+(M63*D63*F63/1000)))</f>
        <v>0</v>
      </c>
      <c r="U63" s="230" t="n">
        <f aca="false">IF(Q63=0,M63*D63*F63/1000,0)</f>
        <v>0</v>
      </c>
      <c r="V63" s="230" t="n">
        <f aca="false">D63*F63/1000</f>
        <v>0</v>
      </c>
      <c r="W63" s="227" t="n">
        <f aca="false">N63+J63</f>
        <v>32.6</v>
      </c>
      <c r="X63" s="227" t="n">
        <f aca="false">O63+K63</f>
        <v>127</v>
      </c>
      <c r="Y63" s="227"/>
      <c r="Z63" s="227" t="n">
        <v>1</v>
      </c>
      <c r="AA63" s="227" t="n">
        <v>1</v>
      </c>
      <c r="AB63" s="231" t="n">
        <f aca="false">Z63*D63</f>
        <v>0</v>
      </c>
      <c r="AC63" s="231" t="n">
        <f aca="false">AA63*D63</f>
        <v>0</v>
      </c>
    </row>
    <row r="64" customFormat="false" ht="21" hidden="false" customHeight="false" outlineLevel="0" collapsed="false">
      <c r="A64" s="227" t="s">
        <v>279</v>
      </c>
      <c r="B64" s="227" t="s">
        <v>280</v>
      </c>
      <c r="C64" s="227" t="s">
        <v>187</v>
      </c>
      <c r="D64" s="204"/>
      <c r="E64" s="204"/>
      <c r="F64" s="227" t="n">
        <v>650</v>
      </c>
      <c r="G64" s="227"/>
      <c r="H64" s="227" t="n">
        <v>6.3</v>
      </c>
      <c r="I64" s="227" t="n">
        <v>23.5</v>
      </c>
      <c r="J64" s="227" t="n">
        <v>9.4</v>
      </c>
      <c r="K64" s="227" t="n">
        <v>24.8</v>
      </c>
      <c r="L64" s="227" t="n">
        <v>26</v>
      </c>
      <c r="M64" s="227" t="n">
        <v>58</v>
      </c>
      <c r="N64" s="227" t="n">
        <v>23.2</v>
      </c>
      <c r="O64" s="227" t="n">
        <v>102.2</v>
      </c>
      <c r="P64" s="227" t="n">
        <f aca="false">I64+M64</f>
        <v>81.5</v>
      </c>
      <c r="Q64" s="229" t="n">
        <f aca="false">IF(E64="SI",D64*F64/1000*L64,0)</f>
        <v>0</v>
      </c>
      <c r="R64" s="230" t="n">
        <f aca="false">(D64*F64/1000*H64)+Q64</f>
        <v>0</v>
      </c>
      <c r="S64" s="230" t="n">
        <f aca="false">(D64*F64/1000*L64)-Q64</f>
        <v>0</v>
      </c>
      <c r="T64" s="230" t="n">
        <f aca="false">IF(Q64=0,I64*D64*F64/1000,((I64*D64*F64/1000)+(M64*D64*F64/1000)))</f>
        <v>0</v>
      </c>
      <c r="U64" s="230" t="n">
        <f aca="false">IF(Q64=0,M64*D64*F64/1000,0)</f>
        <v>0</v>
      </c>
      <c r="V64" s="230" t="n">
        <f aca="false">D64*F64/1000</f>
        <v>0</v>
      </c>
      <c r="W64" s="227" t="n">
        <f aca="false">N64+J64</f>
        <v>32.6</v>
      </c>
      <c r="X64" s="227" t="n">
        <f aca="false">O64+K64</f>
        <v>127</v>
      </c>
      <c r="Y64" s="227"/>
      <c r="Z64" s="227" t="n">
        <v>1</v>
      </c>
      <c r="AA64" s="227" t="n">
        <v>1</v>
      </c>
      <c r="AB64" s="231" t="n">
        <f aca="false">Z64*D64</f>
        <v>0</v>
      </c>
      <c r="AC64" s="231" t="n">
        <f aca="false">AA64*D64</f>
        <v>0</v>
      </c>
    </row>
    <row r="65" customFormat="false" ht="21" hidden="false" customHeight="false" outlineLevel="0" collapsed="false">
      <c r="A65" s="227" t="s">
        <v>279</v>
      </c>
      <c r="B65" s="227" t="s">
        <v>280</v>
      </c>
      <c r="C65" s="227" t="s">
        <v>188</v>
      </c>
      <c r="D65" s="204"/>
      <c r="E65" s="204"/>
      <c r="F65" s="227" t="n">
        <v>650</v>
      </c>
      <c r="G65" s="227"/>
      <c r="H65" s="227"/>
      <c r="I65" s="227"/>
      <c r="J65" s="227"/>
      <c r="K65" s="227"/>
      <c r="L65" s="227" t="n">
        <v>32.3</v>
      </c>
      <c r="M65" s="227" t="n">
        <v>81.5</v>
      </c>
      <c r="N65" s="227" t="n">
        <v>32.6</v>
      </c>
      <c r="O65" s="227" t="n">
        <v>127</v>
      </c>
      <c r="P65" s="227" t="n">
        <f aca="false">I65+M65</f>
        <v>81.5</v>
      </c>
      <c r="Q65" s="229" t="n">
        <f aca="false">IF(E65="SI",D65*F65/1000*L65,0)</f>
        <v>0</v>
      </c>
      <c r="R65" s="230" t="n">
        <f aca="false">(D65*F65/1000*H65)+Q65</f>
        <v>0</v>
      </c>
      <c r="S65" s="230" t="n">
        <f aca="false">(D65*F65/1000*L65)-Q65</f>
        <v>0</v>
      </c>
      <c r="T65" s="230" t="n">
        <f aca="false">IF(Q65=0,I65*D65*F65/1000,((I65*D65*F65/1000)+(M65*D65*F65/1000)))</f>
        <v>0</v>
      </c>
      <c r="U65" s="230" t="n">
        <f aca="false">IF(Q65=0,M65*D65*F65/1000,0)</f>
        <v>0</v>
      </c>
      <c r="V65" s="230" t="n">
        <f aca="false">D65*F65/1000</f>
        <v>0</v>
      </c>
      <c r="W65" s="227" t="n">
        <f aca="false">N65+J65</f>
        <v>32.6</v>
      </c>
      <c r="X65" s="227" t="n">
        <f aca="false">O65+K65</f>
        <v>127</v>
      </c>
      <c r="Y65" s="227"/>
      <c r="Z65" s="227" t="n">
        <v>1</v>
      </c>
      <c r="AA65" s="227" t="n">
        <v>1</v>
      </c>
      <c r="AB65" s="231" t="n">
        <f aca="false">Z65*D65</f>
        <v>0</v>
      </c>
      <c r="AC65" s="231" t="n">
        <f aca="false">AA65*D65</f>
        <v>0</v>
      </c>
    </row>
    <row r="66" customFormat="false" ht="21" hidden="false" customHeight="false" outlineLevel="0" collapsed="false">
      <c r="A66" s="227" t="s">
        <v>279</v>
      </c>
      <c r="B66" s="227" t="s">
        <v>280</v>
      </c>
      <c r="C66" s="227" t="s">
        <v>200</v>
      </c>
      <c r="D66" s="204"/>
      <c r="E66" s="204"/>
      <c r="F66" s="227" t="n">
        <v>650</v>
      </c>
      <c r="G66" s="227"/>
      <c r="H66" s="227" t="n">
        <v>10.3</v>
      </c>
      <c r="I66" s="227" t="n">
        <v>36.5</v>
      </c>
      <c r="J66" s="227" t="n">
        <v>14.6</v>
      </c>
      <c r="K66" s="227" t="n">
        <v>31.1</v>
      </c>
      <c r="L66" s="227" t="n">
        <v>31.5</v>
      </c>
      <c r="M66" s="227" t="n">
        <v>45</v>
      </c>
      <c r="N66" s="227" t="n">
        <v>18</v>
      </c>
      <c r="O66" s="227" t="n">
        <v>95.9</v>
      </c>
      <c r="P66" s="227" t="n">
        <f aca="false">I66+M66</f>
        <v>81.5</v>
      </c>
      <c r="Q66" s="229" t="n">
        <f aca="false">IF(E66="SI",D66*F66/1000*L66,0)</f>
        <v>0</v>
      </c>
      <c r="R66" s="230" t="n">
        <f aca="false">(D66*F66/1000*H66)+Q66</f>
        <v>0</v>
      </c>
      <c r="S66" s="230" t="n">
        <f aca="false">(D66*F66/1000*L66)-Q66</f>
        <v>0</v>
      </c>
      <c r="T66" s="230" t="n">
        <f aca="false">IF(Q66=0,I66*D66*F66/1000,((I66*D66*F66/1000)+(M66*D66*F66/1000)))</f>
        <v>0</v>
      </c>
      <c r="U66" s="230" t="n">
        <f aca="false">IF(Q66=0,M66*D66*F66/1000,0)</f>
        <v>0</v>
      </c>
      <c r="V66" s="230" t="n">
        <f aca="false">D66*F66/1000</f>
        <v>0</v>
      </c>
      <c r="W66" s="227" t="n">
        <f aca="false">N66+J66</f>
        <v>32.6</v>
      </c>
      <c r="X66" s="227" t="n">
        <f aca="false">O66+K66</f>
        <v>127</v>
      </c>
      <c r="Y66" s="227"/>
      <c r="Z66" s="227" t="n">
        <v>1</v>
      </c>
      <c r="AA66" s="227" t="n">
        <v>1</v>
      </c>
      <c r="AB66" s="231" t="n">
        <f aca="false">Z66*D66</f>
        <v>0</v>
      </c>
      <c r="AC66" s="231" t="n">
        <f aca="false">AA66*D66</f>
        <v>0</v>
      </c>
    </row>
    <row r="67" customFormat="false" ht="21" hidden="false" customHeight="false" outlineLevel="0" collapsed="false">
      <c r="A67" s="296" t="s">
        <v>279</v>
      </c>
      <c r="B67" s="296" t="s">
        <v>282</v>
      </c>
      <c r="C67" s="296" t="s">
        <v>202</v>
      </c>
      <c r="D67" s="297"/>
      <c r="E67" s="297"/>
      <c r="F67" s="296" t="n">
        <v>650</v>
      </c>
      <c r="G67" s="296" t="n">
        <v>1.83</v>
      </c>
      <c r="H67" s="296"/>
      <c r="I67" s="296" t="n">
        <v>0</v>
      </c>
      <c r="J67" s="296"/>
      <c r="K67" s="296"/>
      <c r="L67" s="296"/>
      <c r="M67" s="296"/>
      <c r="N67" s="296"/>
      <c r="O67" s="296"/>
      <c r="P67" s="296" t="n">
        <f aca="false">I67+M67</f>
        <v>0</v>
      </c>
      <c r="Q67" s="298" t="n">
        <f aca="false">IF(E67="SI",D67*F67/1000*L67,0)</f>
        <v>0</v>
      </c>
      <c r="R67" s="299" t="n">
        <f aca="false">(D67*F67/1000*G67)+Q67</f>
        <v>0</v>
      </c>
      <c r="S67" s="299" t="n">
        <f aca="false">(D67*F67/1000*L67)-Q67</f>
        <v>0</v>
      </c>
      <c r="T67" s="299" t="n">
        <f aca="false">IF(Q67=0,I67*D67*F67/1000,((I67*D67*F67/1000)+(M67*D67*F67/1000)))</f>
        <v>0</v>
      </c>
      <c r="U67" s="299" t="n">
        <f aca="false">IF(Q67=0,M67*D67*F67/1000,0)</f>
        <v>0</v>
      </c>
      <c r="V67" s="299"/>
      <c r="W67" s="296" t="n">
        <f aca="false">N67+J67</f>
        <v>0</v>
      </c>
      <c r="X67" s="296" t="n">
        <f aca="false">O67+K67</f>
        <v>0</v>
      </c>
      <c r="Y67" s="296"/>
      <c r="Z67" s="296" t="n">
        <v>1</v>
      </c>
      <c r="AA67" s="296" t="n">
        <v>1</v>
      </c>
      <c r="AB67" s="300"/>
      <c r="AC67" s="300"/>
    </row>
    <row r="68" customFormat="false" ht="21" hidden="false" customHeight="false" outlineLevel="0" collapsed="false">
      <c r="A68" s="296" t="s">
        <v>279</v>
      </c>
      <c r="B68" s="296" t="s">
        <v>282</v>
      </c>
      <c r="C68" s="296" t="s">
        <v>203</v>
      </c>
      <c r="D68" s="297"/>
      <c r="E68" s="297"/>
      <c r="F68" s="296" t="n">
        <v>650</v>
      </c>
      <c r="G68" s="296" t="n">
        <v>21.9</v>
      </c>
      <c r="H68" s="296"/>
      <c r="I68" s="296" t="n">
        <v>0</v>
      </c>
      <c r="J68" s="296"/>
      <c r="K68" s="296"/>
      <c r="L68" s="296"/>
      <c r="M68" s="296"/>
      <c r="N68" s="296"/>
      <c r="O68" s="296"/>
      <c r="P68" s="296" t="n">
        <f aca="false">I68+M68</f>
        <v>0</v>
      </c>
      <c r="Q68" s="298" t="n">
        <f aca="false">IF(E68="SI",D68*F68/1000*L68,0)</f>
        <v>0</v>
      </c>
      <c r="R68" s="299" t="n">
        <f aca="false">(D68*F68/1000*G68)+Q68</f>
        <v>0</v>
      </c>
      <c r="S68" s="299" t="n">
        <f aca="false">(D68*F68/1000*L68)-Q68</f>
        <v>0</v>
      </c>
      <c r="T68" s="299" t="n">
        <f aca="false">IF(Q68=0,I68*D68*F68/1000,((I68*D68*F68/1000)+(M68*D68*F68/1000)))</f>
        <v>0</v>
      </c>
      <c r="U68" s="299" t="n">
        <f aca="false">IF(Q68=0,M68*D68*F68/1000,0)</f>
        <v>0</v>
      </c>
      <c r="V68" s="299"/>
      <c r="W68" s="296" t="n">
        <f aca="false">N68+J68</f>
        <v>0</v>
      </c>
      <c r="X68" s="296" t="n">
        <f aca="false">O68+K68</f>
        <v>0</v>
      </c>
      <c r="Y68" s="296"/>
      <c r="Z68" s="296" t="n">
        <v>1</v>
      </c>
      <c r="AA68" s="296" t="n">
        <v>1</v>
      </c>
      <c r="AB68" s="300"/>
      <c r="AC68" s="300"/>
    </row>
    <row r="69" customFormat="false" ht="21" hidden="false" customHeight="false" outlineLevel="0" collapsed="false">
      <c r="A69" s="296" t="s">
        <v>279</v>
      </c>
      <c r="B69" s="296" t="s">
        <v>282</v>
      </c>
      <c r="C69" s="296" t="s">
        <v>204</v>
      </c>
      <c r="D69" s="297"/>
      <c r="E69" s="297"/>
      <c r="F69" s="296" t="n">
        <v>650</v>
      </c>
      <c r="G69" s="296" t="n">
        <v>9.13</v>
      </c>
      <c r="H69" s="296"/>
      <c r="I69" s="296" t="n">
        <v>0</v>
      </c>
      <c r="J69" s="296"/>
      <c r="K69" s="296"/>
      <c r="L69" s="296"/>
      <c r="M69" s="296"/>
      <c r="N69" s="296"/>
      <c r="O69" s="296"/>
      <c r="P69" s="296" t="n">
        <f aca="false">I69+M69</f>
        <v>0</v>
      </c>
      <c r="Q69" s="298" t="n">
        <f aca="false">IF(E69="SI",D69*F69/1000*L69,0)</f>
        <v>0</v>
      </c>
      <c r="R69" s="299" t="n">
        <f aca="false">(D69*F69/1000*G69)+Q69</f>
        <v>0</v>
      </c>
      <c r="S69" s="299" t="n">
        <f aca="false">(D69*F69/1000*L69)-Q69</f>
        <v>0</v>
      </c>
      <c r="T69" s="299" t="n">
        <f aca="false">IF(Q69=0,I69*D69*F69/1000,((I69*D69*F69/1000)+(M69*D69*F69/1000)))</f>
        <v>0</v>
      </c>
      <c r="U69" s="299" t="n">
        <f aca="false">IF(Q69=0,M69*D69*F69/1000,0)</f>
        <v>0</v>
      </c>
      <c r="V69" s="299"/>
      <c r="W69" s="296" t="n">
        <f aca="false">N69+J69</f>
        <v>0</v>
      </c>
      <c r="X69" s="296" t="n">
        <f aca="false">O69+K69</f>
        <v>0</v>
      </c>
      <c r="Y69" s="296"/>
      <c r="Z69" s="296" t="n">
        <v>1</v>
      </c>
      <c r="AA69" s="296" t="n">
        <v>1</v>
      </c>
      <c r="AB69" s="300"/>
      <c r="AC69" s="300"/>
    </row>
    <row r="70" customFormat="false" ht="21" hidden="false" customHeight="false" outlineLevel="0" collapsed="false">
      <c r="A70" s="227" t="s">
        <v>279</v>
      </c>
      <c r="B70" s="227" t="s">
        <v>282</v>
      </c>
      <c r="C70" s="227" t="s">
        <v>195</v>
      </c>
      <c r="D70" s="204"/>
      <c r="E70" s="204"/>
      <c r="F70" s="227" t="n">
        <v>650</v>
      </c>
      <c r="G70" s="227"/>
      <c r="H70" s="227" t="n">
        <v>6.3</v>
      </c>
      <c r="I70" s="227" t="n">
        <v>23.5</v>
      </c>
      <c r="J70" s="227" t="n">
        <v>9.4</v>
      </c>
      <c r="K70" s="227" t="n">
        <v>26.1</v>
      </c>
      <c r="L70" s="227" t="n">
        <v>24.3</v>
      </c>
      <c r="M70" s="227" t="n">
        <v>58</v>
      </c>
      <c r="N70" s="227" t="n">
        <v>23.2</v>
      </c>
      <c r="O70" s="227" t="n">
        <v>100.9</v>
      </c>
      <c r="P70" s="227" t="n">
        <f aca="false">I70+M70</f>
        <v>81.5</v>
      </c>
      <c r="Q70" s="229" t="n">
        <f aca="false">IF(E70="SI",D70*F70/1000*L70,0)</f>
        <v>0</v>
      </c>
      <c r="R70" s="230" t="n">
        <f aca="false">(D70*F70/1000*H70)+Q70</f>
        <v>0</v>
      </c>
      <c r="S70" s="230" t="n">
        <f aca="false">(D70*F70/1000*L70)-Q70</f>
        <v>0</v>
      </c>
      <c r="T70" s="230" t="n">
        <f aca="false">IF(Q70=0,I70*D70*F70/1000,((I70*D70*F70/1000)+(M70*D70*F70/1000)))</f>
        <v>0</v>
      </c>
      <c r="U70" s="230" t="n">
        <f aca="false">IF(Q70=0,M70*D70*F70/1000,0)</f>
        <v>0</v>
      </c>
      <c r="V70" s="230" t="n">
        <f aca="false">D70*F70/1000</f>
        <v>0</v>
      </c>
      <c r="W70" s="227" t="n">
        <f aca="false">N70+J70</f>
        <v>32.6</v>
      </c>
      <c r="X70" s="227" t="n">
        <f aca="false">O70+K70</f>
        <v>127</v>
      </c>
      <c r="Y70" s="227"/>
      <c r="Z70" s="227" t="n">
        <v>1</v>
      </c>
      <c r="AA70" s="227" t="n">
        <v>1</v>
      </c>
      <c r="AB70" s="231" t="n">
        <f aca="false">Z70*D70</f>
        <v>0</v>
      </c>
      <c r="AC70" s="231" t="n">
        <f aca="false">AA70*D70</f>
        <v>0</v>
      </c>
    </row>
    <row r="71" customFormat="false" ht="21" hidden="false" customHeight="false" outlineLevel="0" collapsed="false">
      <c r="A71" s="227" t="s">
        <v>279</v>
      </c>
      <c r="B71" s="227" t="s">
        <v>282</v>
      </c>
      <c r="C71" s="227" t="s">
        <v>196</v>
      </c>
      <c r="D71" s="204"/>
      <c r="E71" s="204"/>
      <c r="F71" s="227" t="n">
        <v>650</v>
      </c>
      <c r="G71" s="227"/>
      <c r="H71" s="227"/>
      <c r="I71" s="227"/>
      <c r="J71" s="227"/>
      <c r="K71" s="227"/>
      <c r="L71" s="227" t="n">
        <v>30.6</v>
      </c>
      <c r="M71" s="227" t="n">
        <v>81.5</v>
      </c>
      <c r="N71" s="227" t="n">
        <v>32.6</v>
      </c>
      <c r="O71" s="227" t="n">
        <v>127</v>
      </c>
      <c r="P71" s="227" t="n">
        <f aca="false">I71+M71</f>
        <v>81.5</v>
      </c>
      <c r="Q71" s="229" t="n">
        <f aca="false">IF(E71="SI",D71*F71/1000*L71,0)</f>
        <v>0</v>
      </c>
      <c r="R71" s="230" t="n">
        <f aca="false">(D71*F71/1000*H71)+Q71</f>
        <v>0</v>
      </c>
      <c r="S71" s="230" t="n">
        <f aca="false">(D71*F71/1000*L71)-Q71</f>
        <v>0</v>
      </c>
      <c r="T71" s="230" t="n">
        <f aca="false">IF(Q71=0,I71*D71*F71/1000,((I71*D71*F71/1000)+(M71*D71*F71/1000)))</f>
        <v>0</v>
      </c>
      <c r="U71" s="230" t="n">
        <f aca="false">IF(Q71=0,M71*D71*F71/1000,0)</f>
        <v>0</v>
      </c>
      <c r="V71" s="230" t="n">
        <f aca="false">D71*F71/1000</f>
        <v>0</v>
      </c>
      <c r="W71" s="227" t="n">
        <f aca="false">N71+J71</f>
        <v>32.6</v>
      </c>
      <c r="X71" s="227" t="n">
        <f aca="false">O71+K71</f>
        <v>127</v>
      </c>
      <c r="Y71" s="227"/>
      <c r="Z71" s="227" t="n">
        <v>1</v>
      </c>
      <c r="AA71" s="227" t="n">
        <v>1</v>
      </c>
      <c r="AB71" s="231" t="n">
        <f aca="false">Z71*D71</f>
        <v>0</v>
      </c>
      <c r="AC71" s="231" t="n">
        <f aca="false">AA71*D71</f>
        <v>0</v>
      </c>
    </row>
    <row r="72" customFormat="false" ht="21" hidden="false" customHeight="false" outlineLevel="0" collapsed="false">
      <c r="A72" s="227" t="s">
        <v>279</v>
      </c>
      <c r="B72" s="227" t="s">
        <v>282</v>
      </c>
      <c r="C72" s="227" t="s">
        <v>197</v>
      </c>
      <c r="D72" s="204"/>
      <c r="E72" s="204"/>
      <c r="F72" s="227" t="n">
        <v>650</v>
      </c>
      <c r="G72" s="227"/>
      <c r="H72" s="227" t="n">
        <v>23</v>
      </c>
      <c r="I72" s="227" t="n">
        <v>81.5</v>
      </c>
      <c r="J72" s="227" t="n">
        <v>32.6</v>
      </c>
      <c r="K72" s="227" t="n">
        <v>127</v>
      </c>
      <c r="L72" s="227"/>
      <c r="M72" s="227"/>
      <c r="N72" s="227"/>
      <c r="O72" s="227"/>
      <c r="P72" s="227" t="n">
        <f aca="false">I72+M72</f>
        <v>81.5</v>
      </c>
      <c r="Q72" s="229" t="n">
        <f aca="false">IF(E72="SI",D72*F72/1000*L72,0)</f>
        <v>0</v>
      </c>
      <c r="R72" s="230" t="n">
        <f aca="false">(D72*F72/1000*H72)+Q72</f>
        <v>0</v>
      </c>
      <c r="S72" s="230" t="n">
        <f aca="false">(D72*F72/1000*L72)-Q72</f>
        <v>0</v>
      </c>
      <c r="T72" s="230" t="n">
        <f aca="false">IF(Q72=0,I72*D72*F72/1000,((I72*D72*F72/1000)+(M72*D72*F72/1000)))</f>
        <v>0</v>
      </c>
      <c r="U72" s="230" t="n">
        <f aca="false">IF(Q72=0,M72*D72*F72/1000,0)</f>
        <v>0</v>
      </c>
      <c r="V72" s="230" t="n">
        <f aca="false">D72*F72/1000</f>
        <v>0</v>
      </c>
      <c r="W72" s="227" t="n">
        <f aca="false">N72+J72</f>
        <v>32.6</v>
      </c>
      <c r="X72" s="227" t="n">
        <f aca="false">O72+K72</f>
        <v>127</v>
      </c>
      <c r="Y72" s="227"/>
      <c r="Z72" s="227" t="n">
        <v>1</v>
      </c>
      <c r="AA72" s="227" t="n">
        <v>1</v>
      </c>
      <c r="AB72" s="231" t="n">
        <f aca="false">Z72*D72</f>
        <v>0</v>
      </c>
      <c r="AC72" s="231" t="n">
        <f aca="false">AA72*D72</f>
        <v>0</v>
      </c>
    </row>
    <row r="73" customFormat="false" ht="21" hidden="false" customHeight="false" outlineLevel="0" collapsed="false">
      <c r="A73" s="227" t="s">
        <v>279</v>
      </c>
      <c r="B73" s="227" t="s">
        <v>282</v>
      </c>
      <c r="C73" s="227" t="s">
        <v>183</v>
      </c>
      <c r="D73" s="204"/>
      <c r="E73" s="204"/>
      <c r="F73" s="227" t="n">
        <v>650</v>
      </c>
      <c r="G73" s="227"/>
      <c r="H73" s="227" t="n">
        <v>14</v>
      </c>
      <c r="I73" s="227" t="n">
        <v>50</v>
      </c>
      <c r="J73" s="227" t="n">
        <v>20</v>
      </c>
      <c r="K73" s="227" t="n">
        <v>65.1</v>
      </c>
      <c r="L73" s="227" t="n">
        <v>13.2</v>
      </c>
      <c r="M73" s="227" t="n">
        <v>31.5</v>
      </c>
      <c r="N73" s="227" t="n">
        <v>12.6</v>
      </c>
      <c r="O73" s="227" t="n">
        <v>61.9</v>
      </c>
      <c r="P73" s="227" t="n">
        <f aca="false">I73+M73</f>
        <v>81.5</v>
      </c>
      <c r="Q73" s="229" t="n">
        <f aca="false">IF(E73="SI",D73*F73/1000*L73,0)</f>
        <v>0</v>
      </c>
      <c r="R73" s="230" t="n">
        <f aca="false">(D73*F73/1000*H73)+Q73</f>
        <v>0</v>
      </c>
      <c r="S73" s="230" t="n">
        <f aca="false">(D73*F73/1000*L73)-Q73</f>
        <v>0</v>
      </c>
      <c r="T73" s="230" t="n">
        <f aca="false">IF(Q73=0,I73*D73*F73/1000,((I73*D73*F73/1000)+(M73*D73*F73/1000)))</f>
        <v>0</v>
      </c>
      <c r="U73" s="230" t="n">
        <f aca="false">IF(Q73=0,M73*D73*F73/1000,0)</f>
        <v>0</v>
      </c>
      <c r="V73" s="230" t="n">
        <f aca="false">D73*F73/1000</f>
        <v>0</v>
      </c>
      <c r="W73" s="227" t="n">
        <f aca="false">N73+J73</f>
        <v>32.6</v>
      </c>
      <c r="X73" s="227" t="n">
        <f aca="false">O73+K73</f>
        <v>127</v>
      </c>
      <c r="Y73" s="227"/>
      <c r="Z73" s="227" t="n">
        <v>1</v>
      </c>
      <c r="AA73" s="227" t="n">
        <v>1</v>
      </c>
      <c r="AB73" s="231" t="n">
        <f aca="false">Z73*D73</f>
        <v>0</v>
      </c>
      <c r="AC73" s="231" t="n">
        <f aca="false">AA73*D73</f>
        <v>0</v>
      </c>
    </row>
    <row r="74" customFormat="false" ht="21" hidden="false" customHeight="false" outlineLevel="0" collapsed="false">
      <c r="A74" s="227" t="s">
        <v>279</v>
      </c>
      <c r="B74" s="227" t="s">
        <v>282</v>
      </c>
      <c r="C74" s="227" t="s">
        <v>184</v>
      </c>
      <c r="D74" s="204"/>
      <c r="E74" s="204"/>
      <c r="F74" s="227" t="n">
        <v>650</v>
      </c>
      <c r="G74" s="227"/>
      <c r="H74" s="227" t="n">
        <v>9.1</v>
      </c>
      <c r="I74" s="227" t="n">
        <v>40</v>
      </c>
      <c r="J74" s="227" t="n">
        <v>16</v>
      </c>
      <c r="K74" s="227" t="n">
        <v>42</v>
      </c>
      <c r="L74" s="227" t="n">
        <v>18.5</v>
      </c>
      <c r="M74" s="227" t="n">
        <v>41.5</v>
      </c>
      <c r="N74" s="227" t="n">
        <v>16.6</v>
      </c>
      <c r="O74" s="227" t="n">
        <v>85</v>
      </c>
      <c r="P74" s="227" t="n">
        <f aca="false">I74+M74</f>
        <v>81.5</v>
      </c>
      <c r="Q74" s="229" t="n">
        <f aca="false">IF(E74="SI",D74*F74/1000*L74,0)</f>
        <v>0</v>
      </c>
      <c r="R74" s="230" t="n">
        <f aca="false">(D74*F74/1000*H74)+Q74</f>
        <v>0</v>
      </c>
      <c r="S74" s="230" t="n">
        <f aca="false">(D74*F74/1000*L74)-Q74</f>
        <v>0</v>
      </c>
      <c r="T74" s="230" t="n">
        <f aca="false">IF(Q74=0,I74*D74*F74/1000,((I74*D74*F74/1000)+(M74*D74*F74/1000)))</f>
        <v>0</v>
      </c>
      <c r="U74" s="230" t="n">
        <f aca="false">IF(Q74=0,M74*D74*F74/1000,0)</f>
        <v>0</v>
      </c>
      <c r="V74" s="230" t="n">
        <f aca="false">D74*F74/1000</f>
        <v>0</v>
      </c>
      <c r="W74" s="227" t="n">
        <f aca="false">N74+J74</f>
        <v>32.6</v>
      </c>
      <c r="X74" s="227" t="n">
        <f aca="false">O74+K74</f>
        <v>127</v>
      </c>
      <c r="Y74" s="227"/>
      <c r="Z74" s="227" t="n">
        <v>1</v>
      </c>
      <c r="AA74" s="227" t="n">
        <v>1</v>
      </c>
      <c r="AB74" s="231" t="n">
        <f aca="false">Z74*D74</f>
        <v>0</v>
      </c>
      <c r="AC74" s="231" t="n">
        <f aca="false">AA74*D74</f>
        <v>0</v>
      </c>
    </row>
    <row r="75" customFormat="false" ht="31.5" hidden="false" customHeight="false" outlineLevel="0" collapsed="false">
      <c r="A75" s="227" t="s">
        <v>279</v>
      </c>
      <c r="B75" s="227" t="s">
        <v>282</v>
      </c>
      <c r="C75" s="227" t="s">
        <v>198</v>
      </c>
      <c r="D75" s="204"/>
      <c r="E75" s="204"/>
      <c r="F75" s="227" t="n">
        <v>650</v>
      </c>
      <c r="G75" s="227"/>
      <c r="H75" s="227" t="n">
        <v>6.3</v>
      </c>
      <c r="I75" s="227" t="n">
        <v>21.2</v>
      </c>
      <c r="J75" s="227" t="n">
        <v>8.5</v>
      </c>
      <c r="K75" s="227" t="n">
        <v>28.9</v>
      </c>
      <c r="L75" s="227" t="n">
        <v>21.5</v>
      </c>
      <c r="M75" s="227" t="n">
        <v>60.3</v>
      </c>
      <c r="N75" s="227" t="n">
        <v>24.1</v>
      </c>
      <c r="O75" s="227" t="n">
        <v>98.1</v>
      </c>
      <c r="P75" s="227" t="n">
        <f aca="false">I75+M75</f>
        <v>81.5</v>
      </c>
      <c r="Q75" s="229" t="n">
        <f aca="false">IF(E75="SI",D75*F75/1000*L75,0)</f>
        <v>0</v>
      </c>
      <c r="R75" s="230" t="n">
        <f aca="false">(D75*F75/1000*H75)+Q75</f>
        <v>0</v>
      </c>
      <c r="S75" s="230" t="n">
        <f aca="false">(D75*F75/1000*L75)-Q75</f>
        <v>0</v>
      </c>
      <c r="T75" s="230" t="n">
        <f aca="false">IF(Q75=0,I75*D75*F75/1000,((I75*D75*F75/1000)+(M75*D75*F75/1000)))</f>
        <v>0</v>
      </c>
      <c r="U75" s="230" t="n">
        <f aca="false">IF(Q75=0,M75*D75*F75/1000,0)</f>
        <v>0</v>
      </c>
      <c r="V75" s="230" t="n">
        <f aca="false">D75*F75/1000</f>
        <v>0</v>
      </c>
      <c r="W75" s="227" t="n">
        <f aca="false">N75+J75</f>
        <v>32.6</v>
      </c>
      <c r="X75" s="227" t="n">
        <f aca="false">O75+K75</f>
        <v>127</v>
      </c>
      <c r="Y75" s="227"/>
      <c r="Z75" s="227" t="n">
        <v>1</v>
      </c>
      <c r="AA75" s="227" t="n">
        <v>1</v>
      </c>
      <c r="AB75" s="231" t="n">
        <f aca="false">Z75*D75</f>
        <v>0</v>
      </c>
      <c r="AC75" s="231" t="n">
        <f aca="false">AA75*D75</f>
        <v>0</v>
      </c>
    </row>
    <row r="76" customFormat="false" ht="31.5" hidden="false" customHeight="false" outlineLevel="0" collapsed="false">
      <c r="A76" s="227" t="s">
        <v>279</v>
      </c>
      <c r="B76" s="227" t="s">
        <v>282</v>
      </c>
      <c r="C76" s="227" t="s">
        <v>281</v>
      </c>
      <c r="D76" s="204"/>
      <c r="E76" s="204"/>
      <c r="F76" s="227" t="n">
        <v>650</v>
      </c>
      <c r="G76" s="227"/>
      <c r="H76" s="227"/>
      <c r="I76" s="227"/>
      <c r="J76" s="227"/>
      <c r="K76" s="227"/>
      <c r="L76" s="227" t="n">
        <v>27.8</v>
      </c>
      <c r="M76" s="227" t="n">
        <v>81.5</v>
      </c>
      <c r="N76" s="227" t="n">
        <v>32.6</v>
      </c>
      <c r="O76" s="227" t="n">
        <v>127</v>
      </c>
      <c r="P76" s="227" t="n">
        <f aca="false">I76+M76</f>
        <v>81.5</v>
      </c>
      <c r="Q76" s="229" t="n">
        <f aca="false">IF(E76="SI",D76*F76/1000*L76,0)</f>
        <v>0</v>
      </c>
      <c r="R76" s="230" t="n">
        <f aca="false">(D76*F76/1000*H76)+Q76</f>
        <v>0</v>
      </c>
      <c r="S76" s="230" t="n">
        <f aca="false">(D76*F76/1000*L76)-Q76</f>
        <v>0</v>
      </c>
      <c r="T76" s="230" t="n">
        <f aca="false">IF(Q76=0,I76*D76*F76/1000,((I76*D76*F76/1000)+(M76*D76*F76/1000)))</f>
        <v>0</v>
      </c>
      <c r="U76" s="230" t="n">
        <f aca="false">IF(Q76=0,M76*D76*F76/1000,0)</f>
        <v>0</v>
      </c>
      <c r="V76" s="230" t="n">
        <f aca="false">D76*F76/1000</f>
        <v>0</v>
      </c>
      <c r="W76" s="227" t="n">
        <f aca="false">N76+J76</f>
        <v>32.6</v>
      </c>
      <c r="X76" s="227" t="n">
        <f aca="false">O76+K76</f>
        <v>127</v>
      </c>
      <c r="Y76" s="227"/>
      <c r="Z76" s="227" t="n">
        <v>1</v>
      </c>
      <c r="AA76" s="227" t="n">
        <v>1</v>
      </c>
      <c r="AB76" s="231" t="n">
        <f aca="false">Z76*D76</f>
        <v>0</v>
      </c>
      <c r="AC76" s="231" t="n">
        <f aca="false">AA76*D76</f>
        <v>0</v>
      </c>
    </row>
    <row r="77" customFormat="false" ht="21" hidden="false" customHeight="false" outlineLevel="0" collapsed="false">
      <c r="A77" s="227" t="s">
        <v>279</v>
      </c>
      <c r="B77" s="227" t="s">
        <v>282</v>
      </c>
      <c r="C77" s="227" t="s">
        <v>185</v>
      </c>
      <c r="D77" s="204"/>
      <c r="E77" s="204"/>
      <c r="F77" s="227" t="n">
        <v>650</v>
      </c>
      <c r="G77" s="227"/>
      <c r="H77" s="227" t="n">
        <v>23</v>
      </c>
      <c r="I77" s="227" t="n">
        <v>81.5</v>
      </c>
      <c r="J77" s="227" t="n">
        <v>32.6</v>
      </c>
      <c r="K77" s="227" t="n">
        <v>127</v>
      </c>
      <c r="L77" s="227"/>
      <c r="M77" s="227"/>
      <c r="N77" s="227"/>
      <c r="O77" s="227"/>
      <c r="P77" s="227" t="n">
        <f aca="false">I77+M77</f>
        <v>81.5</v>
      </c>
      <c r="Q77" s="229" t="n">
        <f aca="false">IF(E77="SI",D77*F77/1000*L77,0)</f>
        <v>0</v>
      </c>
      <c r="R77" s="230" t="n">
        <f aca="false">(D77*F77/1000*H77)+Q77</f>
        <v>0</v>
      </c>
      <c r="S77" s="230" t="n">
        <f aca="false">(D77*F77/1000*L77)-Q77</f>
        <v>0</v>
      </c>
      <c r="T77" s="230" t="n">
        <f aca="false">IF(Q77=0,I77*D77*F77/1000,((I77*D77*F77/1000)+(M77*D77*F77/1000)))</f>
        <v>0</v>
      </c>
      <c r="U77" s="230" t="n">
        <f aca="false">IF(Q77=0,M77*D77*F77/1000,0)</f>
        <v>0</v>
      </c>
      <c r="V77" s="230" t="n">
        <f aca="false">D77*F77/1000</f>
        <v>0</v>
      </c>
      <c r="W77" s="227" t="n">
        <f aca="false">N77+J77</f>
        <v>32.6</v>
      </c>
      <c r="X77" s="227" t="n">
        <f aca="false">O77+K77</f>
        <v>127</v>
      </c>
      <c r="Y77" s="227"/>
      <c r="Z77" s="227" t="n">
        <v>1</v>
      </c>
      <c r="AA77" s="227" t="n">
        <v>1</v>
      </c>
      <c r="AB77" s="231" t="n">
        <f aca="false">Z77*D77</f>
        <v>0</v>
      </c>
      <c r="AC77" s="231" t="n">
        <f aca="false">AA77*D77</f>
        <v>0</v>
      </c>
    </row>
    <row r="78" customFormat="false" ht="21" hidden="false" customHeight="false" outlineLevel="0" collapsed="false">
      <c r="A78" s="227" t="s">
        <v>279</v>
      </c>
      <c r="B78" s="227" t="s">
        <v>282</v>
      </c>
      <c r="C78" s="227" t="s">
        <v>187</v>
      </c>
      <c r="D78" s="204"/>
      <c r="E78" s="204"/>
      <c r="F78" s="227" t="n">
        <v>650</v>
      </c>
      <c r="G78" s="227"/>
      <c r="H78" s="227" t="n">
        <v>6.3</v>
      </c>
      <c r="I78" s="227" t="n">
        <v>23.5</v>
      </c>
      <c r="J78" s="227" t="n">
        <v>9.4</v>
      </c>
      <c r="K78" s="227" t="n">
        <v>24.8</v>
      </c>
      <c r="L78" s="227" t="n">
        <v>26</v>
      </c>
      <c r="M78" s="227" t="n">
        <v>58</v>
      </c>
      <c r="N78" s="227" t="n">
        <v>23.2</v>
      </c>
      <c r="O78" s="227" t="n">
        <v>102.2</v>
      </c>
      <c r="P78" s="227" t="n">
        <f aca="false">I78+M78</f>
        <v>81.5</v>
      </c>
      <c r="Q78" s="229" t="n">
        <f aca="false">IF(E78="SI",D78*F78/1000*L78,0)</f>
        <v>0</v>
      </c>
      <c r="R78" s="230" t="n">
        <f aca="false">(D78*F78/1000*H78)+Q78</f>
        <v>0</v>
      </c>
      <c r="S78" s="230" t="n">
        <f aca="false">(D78*F78/1000*L78)-Q78</f>
        <v>0</v>
      </c>
      <c r="T78" s="230" t="n">
        <f aca="false">IF(Q78=0,I78*D78*F78/1000,((I78*D78*F78/1000)+(M78*D78*F78/1000)))</f>
        <v>0</v>
      </c>
      <c r="U78" s="230" t="n">
        <f aca="false">IF(Q78=0,M78*D78*F78/1000,0)</f>
        <v>0</v>
      </c>
      <c r="V78" s="230" t="n">
        <f aca="false">D78*F78/1000</f>
        <v>0</v>
      </c>
      <c r="W78" s="227" t="n">
        <f aca="false">N78+J78</f>
        <v>32.6</v>
      </c>
      <c r="X78" s="227" t="n">
        <f aca="false">O78+K78</f>
        <v>127</v>
      </c>
      <c r="Y78" s="227"/>
      <c r="Z78" s="227" t="n">
        <v>1</v>
      </c>
      <c r="AA78" s="227" t="n">
        <v>1</v>
      </c>
      <c r="AB78" s="231" t="n">
        <f aca="false">Z78*D78</f>
        <v>0</v>
      </c>
      <c r="AC78" s="231" t="n">
        <f aca="false">AA78*D78</f>
        <v>0</v>
      </c>
    </row>
    <row r="79" customFormat="false" ht="21" hidden="false" customHeight="false" outlineLevel="0" collapsed="false">
      <c r="A79" s="227" t="s">
        <v>279</v>
      </c>
      <c r="B79" s="227" t="s">
        <v>282</v>
      </c>
      <c r="C79" s="227" t="s">
        <v>188</v>
      </c>
      <c r="D79" s="204"/>
      <c r="E79" s="204"/>
      <c r="F79" s="227" t="n">
        <v>650</v>
      </c>
      <c r="G79" s="227"/>
      <c r="H79" s="227"/>
      <c r="I79" s="227"/>
      <c r="J79" s="227"/>
      <c r="K79" s="227"/>
      <c r="L79" s="227" t="n">
        <v>32.3</v>
      </c>
      <c r="M79" s="227" t="n">
        <v>81.5</v>
      </c>
      <c r="N79" s="227" t="n">
        <v>32.6</v>
      </c>
      <c r="O79" s="227" t="n">
        <v>127</v>
      </c>
      <c r="P79" s="227" t="n">
        <f aca="false">I79+M79</f>
        <v>81.5</v>
      </c>
      <c r="Q79" s="229" t="n">
        <f aca="false">IF(E79="SI",D79*F79/1000*L79,0)</f>
        <v>0</v>
      </c>
      <c r="R79" s="230" t="n">
        <f aca="false">(D79*F79/1000*H79)+Q79</f>
        <v>0</v>
      </c>
      <c r="S79" s="230" t="n">
        <f aca="false">(D79*F79/1000*L79)-Q79</f>
        <v>0</v>
      </c>
      <c r="T79" s="230" t="n">
        <f aca="false">IF(Q79=0,I79*D79*F79/1000,((I79*D79*F79/1000)+(M79*D79*F79/1000)))</f>
        <v>0</v>
      </c>
      <c r="U79" s="230" t="n">
        <f aca="false">IF(Q79=0,M79*D79*F79/1000,0)</f>
        <v>0</v>
      </c>
      <c r="V79" s="230" t="n">
        <f aca="false">D79*F79/1000</f>
        <v>0</v>
      </c>
      <c r="W79" s="227" t="n">
        <f aca="false">N79+J79</f>
        <v>32.6</v>
      </c>
      <c r="X79" s="227" t="n">
        <f aca="false">O79+K79</f>
        <v>127</v>
      </c>
      <c r="Y79" s="227"/>
      <c r="Z79" s="227" t="n">
        <v>1</v>
      </c>
      <c r="AA79" s="227" t="n">
        <v>1</v>
      </c>
      <c r="AB79" s="231" t="n">
        <f aca="false">Z79*D79</f>
        <v>0</v>
      </c>
      <c r="AC79" s="231" t="n">
        <f aca="false">AA79*D79</f>
        <v>0</v>
      </c>
    </row>
    <row r="80" customFormat="false" ht="21" hidden="false" customHeight="false" outlineLevel="0" collapsed="false">
      <c r="A80" s="227" t="s">
        <v>279</v>
      </c>
      <c r="B80" s="227" t="s">
        <v>282</v>
      </c>
      <c r="C80" s="227" t="s">
        <v>200</v>
      </c>
      <c r="D80" s="204"/>
      <c r="E80" s="204"/>
      <c r="F80" s="227" t="n">
        <v>650</v>
      </c>
      <c r="G80" s="227"/>
      <c r="H80" s="227" t="n">
        <v>10.3</v>
      </c>
      <c r="I80" s="227" t="n">
        <v>36.5</v>
      </c>
      <c r="J80" s="227" t="n">
        <v>14.6</v>
      </c>
      <c r="K80" s="227" t="n">
        <v>31.1</v>
      </c>
      <c r="L80" s="227" t="n">
        <v>31.5</v>
      </c>
      <c r="M80" s="227" t="n">
        <v>45</v>
      </c>
      <c r="N80" s="227" t="n">
        <v>18</v>
      </c>
      <c r="O80" s="227" t="n">
        <v>95.8</v>
      </c>
      <c r="P80" s="227" t="n">
        <f aca="false">I80+M80</f>
        <v>81.5</v>
      </c>
      <c r="Q80" s="229" t="n">
        <f aca="false">IF(E80="SI",D80*F80/1000*L80,0)</f>
        <v>0</v>
      </c>
      <c r="R80" s="230" t="n">
        <f aca="false">(D80*F80/1000*H80)+Q80</f>
        <v>0</v>
      </c>
      <c r="S80" s="230" t="n">
        <f aca="false">(D80*F80/1000*L80)-Q80</f>
        <v>0</v>
      </c>
      <c r="T80" s="230" t="n">
        <f aca="false">IF(Q80=0,I80*D80*F80/1000,((I80*D80*F80/1000)+(M80*D80*F80/1000)))</f>
        <v>0</v>
      </c>
      <c r="U80" s="230" t="n">
        <f aca="false">IF(Q80=0,M80*D80*F80/1000,0)</f>
        <v>0</v>
      </c>
      <c r="V80" s="230" t="n">
        <f aca="false">D80*F80/1000</f>
        <v>0</v>
      </c>
      <c r="W80" s="227" t="n">
        <f aca="false">N80+J80</f>
        <v>32.6</v>
      </c>
      <c r="X80" s="227" t="n">
        <f aca="false">O80+K80</f>
        <v>126.9</v>
      </c>
      <c r="Y80" s="227"/>
      <c r="Z80" s="227" t="n">
        <v>1</v>
      </c>
      <c r="AA80" s="227" t="n">
        <v>1</v>
      </c>
      <c r="AB80" s="231" t="n">
        <f aca="false">Z80*D80</f>
        <v>0</v>
      </c>
      <c r="AC80" s="231" t="n">
        <f aca="false">AA80*D80</f>
        <v>0</v>
      </c>
    </row>
    <row r="81" customFormat="false" ht="15" hidden="false" customHeight="false" outlineLevel="0" collapsed="false">
      <c r="A81" s="227" t="s">
        <v>283</v>
      </c>
      <c r="B81" s="227" t="s">
        <v>273</v>
      </c>
      <c r="C81" s="227" t="s">
        <v>179</v>
      </c>
      <c r="D81" s="204"/>
      <c r="E81" s="204"/>
      <c r="F81" s="227" t="n">
        <v>800</v>
      </c>
      <c r="G81" s="227"/>
      <c r="H81" s="227" t="n">
        <v>4.3</v>
      </c>
      <c r="I81" s="227" t="n">
        <v>22.3</v>
      </c>
      <c r="J81" s="227" t="n">
        <v>8.9</v>
      </c>
      <c r="K81" s="227" t="n">
        <v>18.2</v>
      </c>
      <c r="L81" s="227" t="n">
        <v>25.7</v>
      </c>
      <c r="M81" s="227" t="n">
        <v>80.7</v>
      </c>
      <c r="N81" s="227" t="n">
        <v>32.3</v>
      </c>
      <c r="O81" s="227" t="n">
        <v>108.8</v>
      </c>
      <c r="P81" s="227" t="n">
        <f aca="false">I81+M81</f>
        <v>103</v>
      </c>
      <c r="Q81" s="229" t="n">
        <f aca="false">IF(E81="SI",D81*F81/1000*L81,0)</f>
        <v>0</v>
      </c>
      <c r="R81" s="230" t="n">
        <f aca="false">(D81*F81/1000*H81)+Q81</f>
        <v>0</v>
      </c>
      <c r="S81" s="230" t="n">
        <f aca="false">(D81*F81/1000*L81)-Q81</f>
        <v>0</v>
      </c>
      <c r="T81" s="230" t="n">
        <f aca="false">IF(Q81=0,I81*D81*F81/1000,((I81*D81*F81/1000)+(M81*D81*F81/1000)))</f>
        <v>0</v>
      </c>
      <c r="U81" s="230" t="n">
        <f aca="false">IF(Q81=0,M81*D81*F81/1000,0)</f>
        <v>0</v>
      </c>
      <c r="V81" s="230" t="n">
        <f aca="false">D81*F81/1000</f>
        <v>0</v>
      </c>
      <c r="W81" s="227" t="n">
        <f aca="false">N81+J81</f>
        <v>41.2</v>
      </c>
      <c r="X81" s="227" t="n">
        <f aca="false">O81+K81</f>
        <v>127</v>
      </c>
      <c r="Y81" s="227"/>
      <c r="Z81" s="227" t="n">
        <v>1</v>
      </c>
      <c r="AA81" s="227" t="n">
        <v>1</v>
      </c>
      <c r="AB81" s="231" t="n">
        <f aca="false">Z81*D81</f>
        <v>0</v>
      </c>
      <c r="AC81" s="231" t="n">
        <f aca="false">AA81*D81</f>
        <v>0</v>
      </c>
    </row>
    <row r="82" customFormat="false" ht="21" hidden="false" customHeight="false" outlineLevel="0" collapsed="false">
      <c r="A82" s="227" t="s">
        <v>283</v>
      </c>
      <c r="B82" s="227" t="s">
        <v>273</v>
      </c>
      <c r="C82" s="227" t="s">
        <v>180</v>
      </c>
      <c r="D82" s="204"/>
      <c r="E82" s="204"/>
      <c r="F82" s="227" t="n">
        <v>800</v>
      </c>
      <c r="G82" s="227"/>
      <c r="H82" s="227"/>
      <c r="I82" s="227"/>
      <c r="J82" s="227"/>
      <c r="K82" s="227"/>
      <c r="L82" s="227" t="n">
        <v>30</v>
      </c>
      <c r="M82" s="227" t="n">
        <v>103</v>
      </c>
      <c r="N82" s="227" t="n">
        <v>41.2</v>
      </c>
      <c r="O82" s="227" t="n">
        <v>127</v>
      </c>
      <c r="P82" s="227" t="n">
        <f aca="false">I82+M82</f>
        <v>103</v>
      </c>
      <c r="Q82" s="229" t="n">
        <f aca="false">IF(E82="SI",D82*F82/1000*L82,0)</f>
        <v>0</v>
      </c>
      <c r="R82" s="230" t="n">
        <f aca="false">(D82*F82/1000*H82)+Q82</f>
        <v>0</v>
      </c>
      <c r="S82" s="230" t="n">
        <f aca="false">(D82*F82/1000*L82)-Q82</f>
        <v>0</v>
      </c>
      <c r="T82" s="230" t="n">
        <f aca="false">IF(Q82=0,I82*D82*F82/1000,((I82*D82*F82/1000)+(M82*D82*F82/1000)))</f>
        <v>0</v>
      </c>
      <c r="U82" s="230" t="n">
        <f aca="false">IF(Q82=0,M82*D82*F82/1000,0)</f>
        <v>0</v>
      </c>
      <c r="V82" s="230" t="n">
        <f aca="false">D82*F82/1000</f>
        <v>0</v>
      </c>
      <c r="W82" s="227" t="n">
        <f aca="false">N82+J82</f>
        <v>41.2</v>
      </c>
      <c r="X82" s="227" t="n">
        <f aca="false">O82+K82</f>
        <v>127</v>
      </c>
      <c r="Y82" s="227"/>
      <c r="Z82" s="227" t="n">
        <v>1</v>
      </c>
      <c r="AA82" s="227" t="n">
        <v>1</v>
      </c>
      <c r="AB82" s="231" t="n">
        <f aca="false">Z82*D82</f>
        <v>0</v>
      </c>
      <c r="AC82" s="231" t="n">
        <f aca="false">AA82*D82</f>
        <v>0</v>
      </c>
    </row>
    <row r="83" customFormat="false" ht="15" hidden="false" customHeight="false" outlineLevel="0" collapsed="false">
      <c r="A83" s="227" t="s">
        <v>283</v>
      </c>
      <c r="B83" s="227" t="s">
        <v>273</v>
      </c>
      <c r="C83" s="227" t="s">
        <v>181</v>
      </c>
      <c r="D83" s="204"/>
      <c r="E83" s="204"/>
      <c r="F83" s="227" t="n">
        <v>800</v>
      </c>
      <c r="G83" s="227"/>
      <c r="H83" s="227" t="n">
        <v>3.3</v>
      </c>
      <c r="I83" s="227" t="n">
        <v>14.6</v>
      </c>
      <c r="J83" s="227" t="n">
        <v>5.8</v>
      </c>
      <c r="K83" s="227" t="n">
        <v>14.7</v>
      </c>
      <c r="L83" s="227" t="n">
        <v>26.3</v>
      </c>
      <c r="M83" s="227" t="n">
        <v>88.4</v>
      </c>
      <c r="N83" s="227" t="n">
        <v>35.4</v>
      </c>
      <c r="O83" s="227" t="n">
        <v>112.3</v>
      </c>
      <c r="P83" s="227" t="n">
        <f aca="false">I83+M83</f>
        <v>103</v>
      </c>
      <c r="Q83" s="229" t="n">
        <f aca="false">IF(E83="SI",D83*F83/1000*L83,0)</f>
        <v>0</v>
      </c>
      <c r="R83" s="230" t="n">
        <f aca="false">(D83*F83/1000*H83)+Q83</f>
        <v>0</v>
      </c>
      <c r="S83" s="230" t="n">
        <f aca="false">(D83*F83/1000*L83)-Q83</f>
        <v>0</v>
      </c>
      <c r="T83" s="230" t="n">
        <f aca="false">IF(Q83=0,I83*D83*F83/1000,((I83*D83*F83/1000)+(M83*D83*F83/1000)))</f>
        <v>0</v>
      </c>
      <c r="U83" s="230" t="n">
        <f aca="false">IF(Q83=0,M83*D83*F83/1000,0)</f>
        <v>0</v>
      </c>
      <c r="V83" s="230" t="n">
        <f aca="false">D83*F83/1000</f>
        <v>0</v>
      </c>
      <c r="W83" s="227" t="n">
        <f aca="false">N83+J83</f>
        <v>41.2</v>
      </c>
      <c r="X83" s="227" t="n">
        <f aca="false">O83+K83</f>
        <v>127</v>
      </c>
      <c r="Y83" s="227"/>
      <c r="Z83" s="227" t="n">
        <v>1</v>
      </c>
      <c r="AA83" s="227" t="n">
        <v>1</v>
      </c>
      <c r="AB83" s="231" t="n">
        <f aca="false">Z83*D83</f>
        <v>0</v>
      </c>
      <c r="AC83" s="231" t="n">
        <f aca="false">AA83*D83</f>
        <v>0</v>
      </c>
    </row>
    <row r="84" customFormat="false" ht="21" hidden="false" customHeight="false" outlineLevel="0" collapsed="false">
      <c r="A84" s="227" t="s">
        <v>283</v>
      </c>
      <c r="B84" s="227" t="s">
        <v>273</v>
      </c>
      <c r="C84" s="227" t="s">
        <v>182</v>
      </c>
      <c r="D84" s="204"/>
      <c r="E84" s="204"/>
      <c r="F84" s="227" t="n">
        <v>800</v>
      </c>
      <c r="G84" s="227"/>
      <c r="H84" s="227"/>
      <c r="I84" s="227"/>
      <c r="J84" s="227"/>
      <c r="K84" s="227"/>
      <c r="L84" s="227" t="n">
        <v>29.6</v>
      </c>
      <c r="M84" s="227" t="n">
        <v>103</v>
      </c>
      <c r="N84" s="227" t="n">
        <v>41.2</v>
      </c>
      <c r="O84" s="227" t="n">
        <v>127</v>
      </c>
      <c r="P84" s="227" t="n">
        <f aca="false">I84+M84</f>
        <v>103</v>
      </c>
      <c r="Q84" s="229" t="n">
        <f aca="false">IF(E84="SI",D84*F84/1000*L84,0)</f>
        <v>0</v>
      </c>
      <c r="R84" s="230" t="n">
        <f aca="false">(D84*F84/1000*H84)+Q84</f>
        <v>0</v>
      </c>
      <c r="S84" s="230" t="n">
        <f aca="false">(D84*F84/1000*L84)-Q84</f>
        <v>0</v>
      </c>
      <c r="T84" s="230" t="n">
        <f aca="false">IF(Q84=0,I84*D84*F84/1000,((I84*D84*F84/1000)+(M84*D84*F84/1000)))</f>
        <v>0</v>
      </c>
      <c r="U84" s="230" t="n">
        <f aca="false">IF(Q84=0,M84*D84*F84/1000,0)</f>
        <v>0</v>
      </c>
      <c r="V84" s="230" t="n">
        <f aca="false">D84*F84/1000</f>
        <v>0</v>
      </c>
      <c r="W84" s="227" t="n">
        <f aca="false">N84+J84</f>
        <v>41.2</v>
      </c>
      <c r="X84" s="227" t="n">
        <f aca="false">O84+K84</f>
        <v>127</v>
      </c>
      <c r="Y84" s="227"/>
      <c r="Z84" s="227" t="n">
        <v>1</v>
      </c>
      <c r="AA84" s="227" t="n">
        <v>1</v>
      </c>
      <c r="AB84" s="231" t="n">
        <f aca="false">Z84*D84</f>
        <v>0</v>
      </c>
      <c r="AC84" s="231" t="n">
        <f aca="false">AA84*D84</f>
        <v>0</v>
      </c>
    </row>
    <row r="85" customFormat="false" ht="21" hidden="false" customHeight="false" outlineLevel="0" collapsed="false">
      <c r="A85" s="227" t="s">
        <v>283</v>
      </c>
      <c r="B85" s="227" t="s">
        <v>273</v>
      </c>
      <c r="C85" s="227" t="s">
        <v>183</v>
      </c>
      <c r="D85" s="204"/>
      <c r="E85" s="204"/>
      <c r="F85" s="227" t="n">
        <v>800</v>
      </c>
      <c r="G85" s="227"/>
      <c r="H85" s="227" t="n">
        <v>13.7</v>
      </c>
      <c r="I85" s="227" t="n">
        <v>60.7</v>
      </c>
      <c r="J85" s="227" t="n">
        <v>24.3</v>
      </c>
      <c r="K85" s="227" t="n">
        <v>68</v>
      </c>
      <c r="L85" s="227" t="n">
        <v>12</v>
      </c>
      <c r="M85" s="227" t="n">
        <v>42.3</v>
      </c>
      <c r="N85" s="227" t="n">
        <v>16.9</v>
      </c>
      <c r="O85" s="227" t="n">
        <v>59</v>
      </c>
      <c r="P85" s="227" t="n">
        <f aca="false">I85+M85</f>
        <v>103</v>
      </c>
      <c r="Q85" s="229" t="n">
        <f aca="false">IF(E85="SI",D85*F85/1000*L85,0)</f>
        <v>0</v>
      </c>
      <c r="R85" s="230" t="n">
        <f aca="false">(D85*F85/1000*H85)+Q85</f>
        <v>0</v>
      </c>
      <c r="S85" s="230" t="n">
        <f aca="false">(D85*F85/1000*L85)-Q85</f>
        <v>0</v>
      </c>
      <c r="T85" s="230" t="n">
        <f aca="false">IF(Q85=0,I85*D85*F85/1000,((I85*D85*F85/1000)+(M85*D85*F85/1000)))</f>
        <v>0</v>
      </c>
      <c r="U85" s="230" t="n">
        <f aca="false">IF(Q85=0,M85*D85*F85/1000,0)</f>
        <v>0</v>
      </c>
      <c r="V85" s="230" t="n">
        <f aca="false">D85*F85/1000</f>
        <v>0</v>
      </c>
      <c r="W85" s="227" t="n">
        <f aca="false">N85+J85</f>
        <v>41.2</v>
      </c>
      <c r="X85" s="227" t="n">
        <f aca="false">O85+K85</f>
        <v>127</v>
      </c>
      <c r="Y85" s="227"/>
      <c r="Z85" s="227" t="n">
        <v>1</v>
      </c>
      <c r="AA85" s="227" t="n">
        <v>1</v>
      </c>
      <c r="AB85" s="231" t="n">
        <f aca="false">Z85*D85</f>
        <v>0</v>
      </c>
      <c r="AC85" s="231" t="n">
        <f aca="false">AA85*D85</f>
        <v>0</v>
      </c>
    </row>
    <row r="86" customFormat="false" ht="21" hidden="false" customHeight="false" outlineLevel="0" collapsed="false">
      <c r="A86" s="227" t="s">
        <v>283</v>
      </c>
      <c r="B86" s="227" t="s">
        <v>273</v>
      </c>
      <c r="C86" s="227" t="s">
        <v>184</v>
      </c>
      <c r="D86" s="204"/>
      <c r="E86" s="204"/>
      <c r="F86" s="227" t="n">
        <v>800</v>
      </c>
      <c r="G86" s="227"/>
      <c r="H86" s="227" t="n">
        <v>7.7</v>
      </c>
      <c r="I86" s="227" t="n">
        <v>34</v>
      </c>
      <c r="J86" s="227" t="n">
        <v>13.6</v>
      </c>
      <c r="K86" s="227" t="n">
        <v>37.5</v>
      </c>
      <c r="L86" s="227" t="n">
        <v>18.7</v>
      </c>
      <c r="M86" s="227" t="n">
        <v>69</v>
      </c>
      <c r="N86" s="227" t="n">
        <v>27.6</v>
      </c>
      <c r="O86" s="227" t="n">
        <v>89.5</v>
      </c>
      <c r="P86" s="227" t="n">
        <f aca="false">I86+M86</f>
        <v>103</v>
      </c>
      <c r="Q86" s="229" t="n">
        <f aca="false">IF(E86="SI",D86*F86/1000*L86,0)</f>
        <v>0</v>
      </c>
      <c r="R86" s="230" t="n">
        <f aca="false">(D86*F86/1000*H86)+Q86</f>
        <v>0</v>
      </c>
      <c r="S86" s="230" t="n">
        <f aca="false">(D86*F86/1000*L86)-Q86</f>
        <v>0</v>
      </c>
      <c r="T86" s="230" t="n">
        <f aca="false">IF(Q86=0,I86*D86*F86/1000,((I86*D86*F86/1000)+(M86*D86*F86/1000)))</f>
        <v>0</v>
      </c>
      <c r="U86" s="230" t="n">
        <f aca="false">IF(Q86=0,M86*D86*F86/1000,0)</f>
        <v>0</v>
      </c>
      <c r="V86" s="230" t="n">
        <f aca="false">D86*F86/1000</f>
        <v>0</v>
      </c>
      <c r="W86" s="227" t="n">
        <f aca="false">N86+J86</f>
        <v>41.2</v>
      </c>
      <c r="X86" s="227" t="n">
        <f aca="false">O86+K86</f>
        <v>127</v>
      </c>
      <c r="Y86" s="227"/>
      <c r="Z86" s="227" t="n">
        <v>1</v>
      </c>
      <c r="AA86" s="227" t="n">
        <v>1</v>
      </c>
      <c r="AB86" s="231" t="n">
        <f aca="false">Z86*D86</f>
        <v>0</v>
      </c>
      <c r="AC86" s="231" t="n">
        <f aca="false">AA86*D86</f>
        <v>0</v>
      </c>
    </row>
    <row r="87" customFormat="false" ht="21" hidden="false" customHeight="false" outlineLevel="0" collapsed="false">
      <c r="A87" s="227" t="s">
        <v>283</v>
      </c>
      <c r="B87" s="227" t="s">
        <v>273</v>
      </c>
      <c r="C87" s="227" t="s">
        <v>185</v>
      </c>
      <c r="D87" s="204"/>
      <c r="E87" s="204"/>
      <c r="F87" s="227" t="n">
        <v>800</v>
      </c>
      <c r="G87" s="227"/>
      <c r="H87" s="227" t="n">
        <v>22.3</v>
      </c>
      <c r="I87" s="227" t="n">
        <v>103</v>
      </c>
      <c r="J87" s="227" t="n">
        <v>41.2</v>
      </c>
      <c r="K87" s="227" t="n">
        <v>127</v>
      </c>
      <c r="L87" s="227"/>
      <c r="M87" s="227"/>
      <c r="N87" s="227"/>
      <c r="O87" s="227"/>
      <c r="P87" s="227" t="n">
        <f aca="false">I87+M87</f>
        <v>103</v>
      </c>
      <c r="Q87" s="229" t="n">
        <f aca="false">IF(E87="SI",D87*F87/1000*L87,0)</f>
        <v>0</v>
      </c>
      <c r="R87" s="230" t="n">
        <f aca="false">(D87*F87/1000*H87)+Q87</f>
        <v>0</v>
      </c>
      <c r="S87" s="230" t="n">
        <f aca="false">(D87*F87/1000*L87)-Q87</f>
        <v>0</v>
      </c>
      <c r="T87" s="230" t="n">
        <f aca="false">IF(Q87=0,I87*D87*F87/1000,((I87*D87*F87/1000)+(M87*D87*F87/1000)))</f>
        <v>0</v>
      </c>
      <c r="U87" s="230" t="n">
        <f aca="false">IF(Q87=0,M87*D87*F87/1000,0)</f>
        <v>0</v>
      </c>
      <c r="V87" s="230" t="n">
        <f aca="false">D87*F87/1000</f>
        <v>0</v>
      </c>
      <c r="W87" s="227" t="n">
        <f aca="false">N87+J87</f>
        <v>41.2</v>
      </c>
      <c r="X87" s="227" t="n">
        <f aca="false">O87+K87</f>
        <v>127</v>
      </c>
      <c r="Y87" s="227"/>
      <c r="Z87" s="227" t="n">
        <v>1</v>
      </c>
      <c r="AA87" s="227" t="n">
        <v>1</v>
      </c>
      <c r="AB87" s="231" t="n">
        <f aca="false">Z87*D87</f>
        <v>0</v>
      </c>
      <c r="AC87" s="231" t="n">
        <f aca="false">AA87*D87</f>
        <v>0</v>
      </c>
    </row>
    <row r="88" customFormat="false" ht="15" hidden="false" customHeight="false" outlineLevel="0" collapsed="false">
      <c r="A88" s="227" t="s">
        <v>283</v>
      </c>
      <c r="B88" s="227" t="s">
        <v>273</v>
      </c>
      <c r="C88" s="227" t="s">
        <v>186</v>
      </c>
      <c r="D88" s="204"/>
      <c r="E88" s="204"/>
      <c r="F88" s="227" t="n">
        <v>800</v>
      </c>
      <c r="G88" s="227"/>
      <c r="H88" s="227" t="n">
        <v>22</v>
      </c>
      <c r="I88" s="227" t="n">
        <v>103</v>
      </c>
      <c r="J88" s="227" t="n">
        <v>41.2</v>
      </c>
      <c r="K88" s="227" t="n">
        <v>127</v>
      </c>
      <c r="L88" s="227"/>
      <c r="M88" s="227"/>
      <c r="N88" s="227"/>
      <c r="O88" s="227"/>
      <c r="P88" s="227" t="n">
        <f aca="false">I88+M88</f>
        <v>103</v>
      </c>
      <c r="Q88" s="229" t="n">
        <f aca="false">IF(E88="SI",D88*F88/1000*L88,0)</f>
        <v>0</v>
      </c>
      <c r="R88" s="230" t="n">
        <f aca="false">(D88*F88/1000*H88)+Q88</f>
        <v>0</v>
      </c>
      <c r="S88" s="230" t="n">
        <f aca="false">(D88*F88/1000*L88)-Q88</f>
        <v>0</v>
      </c>
      <c r="T88" s="230" t="n">
        <f aca="false">IF(Q88=0,I88*D88*F88/1000,((I88*D88*F88/1000)+(M88*D88*F88/1000)))</f>
        <v>0</v>
      </c>
      <c r="U88" s="230" t="n">
        <f aca="false">IF(Q88=0,M88*D88*F88/1000,0)</f>
        <v>0</v>
      </c>
      <c r="V88" s="230" t="n">
        <f aca="false">D88*F88/1000</f>
        <v>0</v>
      </c>
      <c r="W88" s="227" t="n">
        <f aca="false">N88+J88</f>
        <v>41.2</v>
      </c>
      <c r="X88" s="227" t="n">
        <f aca="false">O88+K88</f>
        <v>127</v>
      </c>
      <c r="Y88" s="227"/>
      <c r="Z88" s="227" t="n">
        <v>1</v>
      </c>
      <c r="AA88" s="227" t="n">
        <v>1</v>
      </c>
      <c r="AB88" s="231" t="n">
        <f aca="false">Z88*D88</f>
        <v>0</v>
      </c>
      <c r="AC88" s="231" t="n">
        <f aca="false">AA88*D88</f>
        <v>0</v>
      </c>
    </row>
    <row r="89" customFormat="false" ht="21" hidden="false" customHeight="false" outlineLevel="0" collapsed="false">
      <c r="A89" s="227" t="s">
        <v>283</v>
      </c>
      <c r="B89" s="227" t="s">
        <v>273</v>
      </c>
      <c r="C89" s="227" t="s">
        <v>187</v>
      </c>
      <c r="D89" s="204"/>
      <c r="E89" s="204"/>
      <c r="F89" s="227" t="n">
        <v>800</v>
      </c>
      <c r="G89" s="227"/>
      <c r="H89" s="227" t="n">
        <v>3.3</v>
      </c>
      <c r="I89" s="227" t="n">
        <v>14.6</v>
      </c>
      <c r="J89" s="227" t="n">
        <v>5.8</v>
      </c>
      <c r="K89" s="227" t="n">
        <v>11.9</v>
      </c>
      <c r="L89" s="227" t="n">
        <v>33</v>
      </c>
      <c r="M89" s="227" t="n">
        <v>88.4</v>
      </c>
      <c r="N89" s="227" t="n">
        <v>35.4</v>
      </c>
      <c r="O89" s="227" t="n">
        <v>115.1</v>
      </c>
      <c r="P89" s="227" t="n">
        <f aca="false">I89+M89</f>
        <v>103</v>
      </c>
      <c r="Q89" s="229" t="n">
        <f aca="false">IF(E89="SI",D89*F89/1000*L89,0)</f>
        <v>0</v>
      </c>
      <c r="R89" s="230" t="n">
        <f aca="false">(D89*F89/1000*H89)+Q89</f>
        <v>0</v>
      </c>
      <c r="S89" s="230" t="n">
        <f aca="false">(D89*F89/1000*L89)-Q89</f>
        <v>0</v>
      </c>
      <c r="T89" s="230" t="n">
        <f aca="false">IF(Q89=0,I89*D89*F89/1000,((I89*D89*F89/1000)+(M89*D89*F89/1000)))</f>
        <v>0</v>
      </c>
      <c r="U89" s="230" t="n">
        <f aca="false">IF(Q89=0,M89*D89*F89/1000,0)</f>
        <v>0</v>
      </c>
      <c r="V89" s="230" t="n">
        <f aca="false">D89*F89/1000</f>
        <v>0</v>
      </c>
      <c r="W89" s="227" t="n">
        <f aca="false">N89+J89</f>
        <v>41.2</v>
      </c>
      <c r="X89" s="227" t="n">
        <f aca="false">O89+K89</f>
        <v>127</v>
      </c>
      <c r="Y89" s="227"/>
      <c r="Z89" s="227" t="n">
        <v>1</v>
      </c>
      <c r="AA89" s="227" t="n">
        <v>1</v>
      </c>
      <c r="AB89" s="231" t="n">
        <f aca="false">Z89*D89</f>
        <v>0</v>
      </c>
      <c r="AC89" s="231" t="n">
        <f aca="false">AA89*D89</f>
        <v>0</v>
      </c>
    </row>
    <row r="90" customFormat="false" ht="21" hidden="false" customHeight="false" outlineLevel="0" collapsed="false">
      <c r="A90" s="227" t="s">
        <v>283</v>
      </c>
      <c r="B90" s="227" t="s">
        <v>273</v>
      </c>
      <c r="C90" s="227" t="s">
        <v>188</v>
      </c>
      <c r="D90" s="204"/>
      <c r="E90" s="204"/>
      <c r="F90" s="227" t="n">
        <v>800</v>
      </c>
      <c r="G90" s="227"/>
      <c r="H90" s="227"/>
      <c r="I90" s="227"/>
      <c r="J90" s="227"/>
      <c r="K90" s="227"/>
      <c r="L90" s="227" t="n">
        <v>36.3</v>
      </c>
      <c r="M90" s="227" t="n">
        <v>103</v>
      </c>
      <c r="N90" s="227" t="n">
        <v>41.2</v>
      </c>
      <c r="O90" s="227" t="n">
        <v>127</v>
      </c>
      <c r="P90" s="227" t="n">
        <f aca="false">I90+M90</f>
        <v>103</v>
      </c>
      <c r="Q90" s="229" t="n">
        <f aca="false">IF(E90="SI",D90*F90/1000*L90,0)</f>
        <v>0</v>
      </c>
      <c r="R90" s="230" t="n">
        <f aca="false">(D90*F90/1000*H90)+Q90</f>
        <v>0</v>
      </c>
      <c r="S90" s="230" t="n">
        <f aca="false">(D90*F90/1000*L90)-Q90</f>
        <v>0</v>
      </c>
      <c r="T90" s="230" t="n">
        <f aca="false">IF(Q90=0,I90*D90*F90/1000,((I90*D90*F90/1000)+(M90*D90*F90/1000)))</f>
        <v>0</v>
      </c>
      <c r="U90" s="230" t="n">
        <f aca="false">IF(Q90=0,M90*D90*F90/1000,0)</f>
        <v>0</v>
      </c>
      <c r="V90" s="230" t="n">
        <f aca="false">D90*F90/1000</f>
        <v>0</v>
      </c>
      <c r="W90" s="227" t="n">
        <f aca="false">N90+J90</f>
        <v>41.2</v>
      </c>
      <c r="X90" s="227" t="n">
        <f aca="false">O90+K90</f>
        <v>127</v>
      </c>
      <c r="Y90" s="227"/>
      <c r="Z90" s="227" t="n">
        <v>1</v>
      </c>
      <c r="AA90" s="227" t="n">
        <v>1</v>
      </c>
      <c r="AB90" s="231" t="n">
        <f aca="false">Z90*D90</f>
        <v>0</v>
      </c>
      <c r="AC90" s="231" t="n">
        <f aca="false">AA90*D90</f>
        <v>0</v>
      </c>
    </row>
    <row r="91" customFormat="false" ht="21" hidden="false" customHeight="false" outlineLevel="0" collapsed="false">
      <c r="A91" s="227" t="s">
        <v>283</v>
      </c>
      <c r="B91" s="227" t="s">
        <v>273</v>
      </c>
      <c r="C91" s="227" t="s">
        <v>189</v>
      </c>
      <c r="D91" s="204"/>
      <c r="E91" s="204"/>
      <c r="F91" s="227" t="n">
        <v>800</v>
      </c>
      <c r="G91" s="227"/>
      <c r="H91" s="227" t="n">
        <v>11.3</v>
      </c>
      <c r="I91" s="227" t="n">
        <v>52.3</v>
      </c>
      <c r="J91" s="227" t="n">
        <v>20.9</v>
      </c>
      <c r="K91" s="227" t="n">
        <v>40.9</v>
      </c>
      <c r="L91" s="227" t="n">
        <v>23.7</v>
      </c>
      <c r="M91" s="227" t="n">
        <v>50.7</v>
      </c>
      <c r="N91" s="227" t="n">
        <v>20.3</v>
      </c>
      <c r="O91" s="227" t="n">
        <v>86.1</v>
      </c>
      <c r="P91" s="227" t="n">
        <f aca="false">I91+M91</f>
        <v>103</v>
      </c>
      <c r="Q91" s="229" t="n">
        <f aca="false">IF(E91="SI",D91*F91/1000*L91,0)</f>
        <v>0</v>
      </c>
      <c r="R91" s="230" t="n">
        <f aca="false">(D91*F91/1000*H91)+Q91</f>
        <v>0</v>
      </c>
      <c r="S91" s="230" t="n">
        <f aca="false">(D91*F91/1000*L91)-Q91</f>
        <v>0</v>
      </c>
      <c r="T91" s="230" t="n">
        <f aca="false">IF(Q91=0,I91*D91*F91/1000,((I91*D91*F91/1000)+(M91*D91*F91/1000)))</f>
        <v>0</v>
      </c>
      <c r="U91" s="230" t="n">
        <f aca="false">IF(Q91=0,M91*D91*F91/1000,0)</f>
        <v>0</v>
      </c>
      <c r="V91" s="230" t="n">
        <f aca="false">D91*F91/1000</f>
        <v>0</v>
      </c>
      <c r="W91" s="227" t="n">
        <f aca="false">N91+J91</f>
        <v>41.2</v>
      </c>
      <c r="X91" s="227" t="n">
        <f aca="false">O91+K91</f>
        <v>127</v>
      </c>
      <c r="Y91" s="227"/>
      <c r="Z91" s="227" t="n">
        <v>1</v>
      </c>
      <c r="AA91" s="227" t="n">
        <v>1</v>
      </c>
      <c r="AB91" s="231" t="n">
        <f aca="false">Z91*D91</f>
        <v>0</v>
      </c>
      <c r="AC91" s="231" t="n">
        <f aca="false">AA91*D91</f>
        <v>0</v>
      </c>
    </row>
    <row r="92" s="249" customFormat="true" ht="11.25" hidden="false" customHeight="false" outlineLevel="0" collapsed="false">
      <c r="A92" s="244" t="s">
        <v>206</v>
      </c>
      <c r="B92" s="245"/>
      <c r="C92" s="245"/>
      <c r="D92" s="244" t="n">
        <f aca="false">SUM(D8:D91)-D67-D68-D69</f>
        <v>0</v>
      </c>
      <c r="E92" s="246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7"/>
      <c r="Q92" s="250" t="n">
        <f aca="false">SUM(Q8:Q91)</f>
        <v>0</v>
      </c>
      <c r="R92" s="250" t="n">
        <f aca="false">SUM(R8:R91)</f>
        <v>0</v>
      </c>
      <c r="S92" s="250" t="n">
        <f aca="false">SUM(S8:S91)</f>
        <v>0</v>
      </c>
      <c r="T92" s="250" t="n">
        <f aca="false">SUM(T8:T91)</f>
        <v>0</v>
      </c>
      <c r="U92" s="250" t="n">
        <f aca="false">SUM(U8:U91)</f>
        <v>0</v>
      </c>
      <c r="V92" s="301" t="n">
        <f aca="false">SUM(V8:V91)-V67-V68-V69</f>
        <v>0</v>
      </c>
      <c r="W92" s="301" t="n">
        <f aca="false">SUM(W8:W91)-W67-W68-W69</f>
        <v>3379.2</v>
      </c>
      <c r="X92" s="301" t="n">
        <f aca="false">SUM(X8:X91)-X67-X68-X69</f>
        <v>10287.3</v>
      </c>
      <c r="Y92" s="301" t="n">
        <f aca="false">SUM(Y8:Y91)-Y67-Y68-Y69</f>
        <v>0</v>
      </c>
      <c r="Z92" s="301" t="n">
        <f aca="false">SUM(Z8:Z91)-Z67-Z68-Z69</f>
        <v>66</v>
      </c>
      <c r="AA92" s="301" t="n">
        <f aca="false">SUM(AA8:AA91)-AA67-AA68-AA69</f>
        <v>64.8</v>
      </c>
      <c r="AB92" s="301" t="n">
        <f aca="false">SUM(AB8:AB91)-AB67-AB68-AB69</f>
        <v>0</v>
      </c>
      <c r="AC92" s="301" t="n">
        <f aca="false">SUM(AC8:AC91)-AC67-AC68-AC69</f>
        <v>0</v>
      </c>
    </row>
    <row r="93" s="234" customFormat="true" ht="15" hidden="false" customHeight="false" outlineLevel="0" collapsed="false">
      <c r="A93" s="194"/>
      <c r="B93" s="194"/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233"/>
      <c r="AC93" s="233"/>
      <c r="AD93" s="233"/>
      <c r="AE93" s="233"/>
      <c r="AF93" s="233"/>
      <c r="AG93" s="233"/>
      <c r="AH93" s="233"/>
      <c r="AI93" s="233"/>
      <c r="AJ93" s="233"/>
    </row>
    <row r="94" s="234" customFormat="true" ht="15" hidden="false" customHeight="false" outlineLevel="0" collapsed="false">
      <c r="A94" s="254" t="s">
        <v>207</v>
      </c>
      <c r="B94" s="65" t="n">
        <f aca="false">R67+R68+R69</f>
        <v>0</v>
      </c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233"/>
      <c r="AC94" s="233"/>
      <c r="AD94" s="233"/>
      <c r="AE94" s="233"/>
      <c r="AF94" s="233"/>
      <c r="AG94" s="233"/>
      <c r="AH94" s="233"/>
      <c r="AI94" s="233"/>
      <c r="AJ94" s="233"/>
    </row>
    <row r="96" customFormat="false" ht="32.25" hidden="false" customHeight="true" outlineLevel="0" collapsed="false">
      <c r="A96" s="302"/>
      <c r="B96" s="270" t="s">
        <v>284</v>
      </c>
      <c r="C96" s="270"/>
    </row>
  </sheetData>
  <sheetProtection sheet="true"/>
  <mergeCells count="1">
    <mergeCell ref="B96:C96"/>
  </mergeCells>
  <printOptions headings="false" gridLines="false" gridLinesSet="true" horizontalCentered="false" verticalCentered="false"/>
  <pageMargins left="0.275694444444444" right="0.25" top="0.4722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99"/>
    <col collapsed="false" customWidth="true" hidden="false" outlineLevel="0" max="3" min="3" style="0" width="33.56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true" outlineLevel="0" max="7" min="7" style="0" width="8.85"/>
    <col collapsed="false" customWidth="true" hidden="true" outlineLevel="0" max="8" min="8" style="0" width="11.56"/>
    <col collapsed="false" customWidth="true" hidden="true" outlineLevel="0" max="10" min="9" style="0" width="11.28"/>
    <col collapsed="false" customWidth="false" hidden="true" outlineLevel="0" max="11" min="11" style="0" width="8.99"/>
    <col collapsed="false" customWidth="true" hidden="true" outlineLevel="0" max="12" min="12" style="0" width="10.28"/>
    <col collapsed="false" customWidth="true" hidden="true" outlineLevel="0" max="14" min="13" style="0" width="9.99"/>
    <col collapsed="false" customWidth="true" hidden="true" outlineLevel="0" max="15" min="15" style="0" width="10.85"/>
    <col collapsed="false" customWidth="true" hidden="false" outlineLevel="0" max="16" min="16" style="0" width="11.42"/>
    <col collapsed="false" customWidth="true" hidden="false" outlineLevel="0" max="17" min="17" style="0" width="10.56"/>
    <col collapsed="false" customWidth="true" hidden="false" outlineLevel="0" max="18" min="18" style="0" width="10.99"/>
    <col collapsed="false" customWidth="true" hidden="false" outlineLevel="0" max="20" min="19" style="0" width="10.28"/>
    <col collapsed="false" customWidth="true" hidden="false" outlineLevel="0" max="21" min="21" style="0" width="10.41"/>
    <col collapsed="false" customWidth="true" hidden="true" outlineLevel="0" max="26" min="22" style="0" width="8.85"/>
  </cols>
  <sheetData>
    <row r="1" customFormat="false" ht="15" hidden="false" customHeight="false" outlineLevel="0" collapsed="false">
      <c r="A1" s="169" t="s">
        <v>285</v>
      </c>
    </row>
    <row r="2" customFormat="false" ht="15" hidden="false" customHeight="false" outlineLevel="0" collapsed="false">
      <c r="A2" s="170" t="s">
        <v>142</v>
      </c>
    </row>
    <row r="3" customFormat="false" ht="15" hidden="false" customHeight="false" outlineLevel="0" collapsed="false">
      <c r="A3" s="170" t="s">
        <v>143</v>
      </c>
    </row>
    <row r="4" customFormat="false" ht="15" hidden="false" customHeight="false" outlineLevel="0" collapsed="false">
      <c r="A4" s="220" t="s">
        <v>286</v>
      </c>
    </row>
    <row r="5" customFormat="false" ht="15" hidden="false" customHeight="false" outlineLevel="0" collapsed="false">
      <c r="A5" s="221" t="s">
        <v>145</v>
      </c>
    </row>
    <row r="6" customFormat="false" ht="15" hidden="false" customHeight="false" outlineLevel="0" collapsed="false">
      <c r="A6" s="220"/>
    </row>
    <row r="7" customFormat="false" ht="81" hidden="false" customHeight="true" outlineLevel="0" collapsed="false">
      <c r="A7" s="222" t="s">
        <v>146</v>
      </c>
      <c r="B7" s="222" t="s">
        <v>147</v>
      </c>
      <c r="C7" s="222" t="s">
        <v>148</v>
      </c>
      <c r="D7" s="224" t="s">
        <v>149</v>
      </c>
      <c r="E7" s="224" t="s">
        <v>150</v>
      </c>
      <c r="F7" s="222" t="s">
        <v>151</v>
      </c>
      <c r="G7" s="222" t="s">
        <v>153</v>
      </c>
      <c r="H7" s="222" t="s">
        <v>154</v>
      </c>
      <c r="I7" s="222" t="s">
        <v>155</v>
      </c>
      <c r="J7" s="222" t="s">
        <v>156</v>
      </c>
      <c r="K7" s="222" t="s">
        <v>157</v>
      </c>
      <c r="L7" s="222" t="s">
        <v>158</v>
      </c>
      <c r="M7" s="222" t="s">
        <v>159</v>
      </c>
      <c r="N7" s="222" t="s">
        <v>160</v>
      </c>
      <c r="O7" s="222" t="s">
        <v>161</v>
      </c>
      <c r="P7" s="222" t="s">
        <v>162</v>
      </c>
      <c r="Q7" s="225" t="s">
        <v>163</v>
      </c>
      <c r="R7" s="225" t="s">
        <v>164</v>
      </c>
      <c r="S7" s="225" t="s">
        <v>73</v>
      </c>
      <c r="T7" s="225" t="s">
        <v>74</v>
      </c>
      <c r="U7" s="225" t="s">
        <v>165</v>
      </c>
      <c r="V7" s="225" t="s">
        <v>166</v>
      </c>
      <c r="W7" s="225" t="s">
        <v>167</v>
      </c>
      <c r="X7" s="225" t="s">
        <v>168</v>
      </c>
      <c r="Y7" s="225" t="s">
        <v>169</v>
      </c>
      <c r="Z7" s="225" t="s">
        <v>170</v>
      </c>
      <c r="AA7" s="225" t="s">
        <v>171</v>
      </c>
      <c r="AB7" s="225" t="s">
        <v>172</v>
      </c>
    </row>
    <row r="8" customFormat="false" ht="21" hidden="false" customHeight="false" outlineLevel="0" collapsed="false">
      <c r="A8" s="227" t="s">
        <v>272</v>
      </c>
      <c r="B8" s="227" t="s">
        <v>287</v>
      </c>
      <c r="C8" s="227" t="s">
        <v>175</v>
      </c>
      <c r="D8" s="204"/>
      <c r="E8" s="204"/>
      <c r="F8" s="227" t="n">
        <v>100</v>
      </c>
      <c r="G8" s="227" t="n">
        <v>19</v>
      </c>
      <c r="H8" s="227" t="n">
        <v>104</v>
      </c>
      <c r="I8" s="227" t="n">
        <v>41.6</v>
      </c>
      <c r="J8" s="227" t="n">
        <v>127</v>
      </c>
      <c r="K8" s="227"/>
      <c r="L8" s="227"/>
      <c r="M8" s="227"/>
      <c r="N8" s="227"/>
      <c r="O8" s="227" t="n">
        <f aca="false">L8+H8</f>
        <v>104</v>
      </c>
      <c r="P8" s="229" t="n">
        <f aca="false">IF(E8="SI",D8*F8/1000*K8,0)</f>
        <v>0</v>
      </c>
      <c r="Q8" s="230" t="n">
        <f aca="false">(D8*F8/1000*G8)+P8</f>
        <v>0</v>
      </c>
      <c r="R8" s="230" t="n">
        <f aca="false">(D8*F8/1000*K8)-P8</f>
        <v>0</v>
      </c>
      <c r="S8" s="230" t="n">
        <f aca="false">IF(P8=0,H8*D8*F8/1000,((H8*D8*F8/1000)+(L8*D8*F8/1000)))</f>
        <v>0</v>
      </c>
      <c r="T8" s="230" t="n">
        <f aca="false">IF(P8=0,L8*D8*F8/1000,0)</f>
        <v>0</v>
      </c>
      <c r="U8" s="230" t="n">
        <f aca="false">D8*F8/1000</f>
        <v>0</v>
      </c>
      <c r="V8" s="227" t="n">
        <f aca="false">M8+I8</f>
        <v>41.6</v>
      </c>
      <c r="W8" s="227" t="n">
        <f aca="false">N8+J8</f>
        <v>127</v>
      </c>
      <c r="X8" s="227"/>
      <c r="Y8" s="227" t="n">
        <v>0.4</v>
      </c>
      <c r="Z8" s="227" t="n">
        <v>0</v>
      </c>
      <c r="AA8" s="231" t="n">
        <f aca="false">Y8*D8</f>
        <v>0</v>
      </c>
      <c r="AB8" s="231" t="n">
        <f aca="false">Z8*D8</f>
        <v>0</v>
      </c>
    </row>
    <row r="9" customFormat="false" ht="21" hidden="false" customHeight="false" outlineLevel="0" collapsed="false">
      <c r="A9" s="227" t="s">
        <v>272</v>
      </c>
      <c r="B9" s="227" t="s">
        <v>287</v>
      </c>
      <c r="C9" s="227" t="s">
        <v>176</v>
      </c>
      <c r="D9" s="204"/>
      <c r="E9" s="204"/>
      <c r="F9" s="227" t="n">
        <v>100</v>
      </c>
      <c r="G9" s="227" t="n">
        <v>3</v>
      </c>
      <c r="H9" s="227" t="n">
        <v>18</v>
      </c>
      <c r="I9" s="227" t="n">
        <v>7.2</v>
      </c>
      <c r="J9" s="227" t="n">
        <v>10.6</v>
      </c>
      <c r="K9" s="227" t="n">
        <v>38</v>
      </c>
      <c r="L9" s="227" t="n">
        <v>86</v>
      </c>
      <c r="M9" s="227" t="n">
        <v>34.4</v>
      </c>
      <c r="N9" s="227" t="n">
        <v>116.4</v>
      </c>
      <c r="O9" s="227" t="n">
        <f aca="false">L9+H9</f>
        <v>104</v>
      </c>
      <c r="P9" s="229" t="n">
        <f aca="false">IF(E9="SI",D9*F9/1000*K9,0)</f>
        <v>0</v>
      </c>
      <c r="Q9" s="230" t="n">
        <f aca="false">(D9*F9/1000*G9)+P9</f>
        <v>0</v>
      </c>
      <c r="R9" s="230" t="n">
        <f aca="false">(D9*F9/1000*K9)-P9</f>
        <v>0</v>
      </c>
      <c r="S9" s="230" t="n">
        <f aca="false">IF(P9=0,H9*D9*F9/1000,((H9*D9*F9/1000)+(L9*D9*F9/1000)))</f>
        <v>0</v>
      </c>
      <c r="T9" s="230" t="n">
        <f aca="false">IF(P9=0,L9*D9*F9/1000,0)</f>
        <v>0</v>
      </c>
      <c r="U9" s="230" t="n">
        <f aca="false">D9*F9/1000</f>
        <v>0</v>
      </c>
      <c r="V9" s="227" t="n">
        <f aca="false">M9+I9</f>
        <v>41.6</v>
      </c>
      <c r="W9" s="227" t="n">
        <f aca="false">N9+J9</f>
        <v>127</v>
      </c>
      <c r="X9" s="227"/>
      <c r="Y9" s="227" t="n">
        <v>0.4</v>
      </c>
      <c r="Z9" s="227" t="n">
        <v>0</v>
      </c>
      <c r="AA9" s="231" t="n">
        <f aca="false">Y9*D9</f>
        <v>0</v>
      </c>
      <c r="AB9" s="231" t="n">
        <f aca="false">Z9*D9</f>
        <v>0</v>
      </c>
    </row>
    <row r="10" customFormat="false" ht="21" hidden="false" customHeight="false" outlineLevel="0" collapsed="false">
      <c r="A10" s="227" t="s">
        <v>272</v>
      </c>
      <c r="B10" s="227" t="s">
        <v>287</v>
      </c>
      <c r="C10" s="227" t="s">
        <v>177</v>
      </c>
      <c r="D10" s="204"/>
      <c r="E10" s="204"/>
      <c r="F10" s="227" t="n">
        <v>100</v>
      </c>
      <c r="G10" s="227"/>
      <c r="H10" s="227"/>
      <c r="I10" s="227"/>
      <c r="J10" s="227"/>
      <c r="K10" s="227" t="n">
        <v>41</v>
      </c>
      <c r="L10" s="227" t="n">
        <v>104</v>
      </c>
      <c r="M10" s="227" t="n">
        <v>41.6</v>
      </c>
      <c r="N10" s="227" t="n">
        <v>127</v>
      </c>
      <c r="O10" s="227" t="n">
        <f aca="false">L10+H10</f>
        <v>104</v>
      </c>
      <c r="P10" s="229" t="n">
        <f aca="false">IF(E10="SI",D10*F10/1000*K10,0)</f>
        <v>0</v>
      </c>
      <c r="Q10" s="230" t="n">
        <f aca="false">(D10*F10/1000*G10)+P10</f>
        <v>0</v>
      </c>
      <c r="R10" s="230" t="n">
        <f aca="false">(D10*F10/1000*K10)-P10</f>
        <v>0</v>
      </c>
      <c r="S10" s="230" t="n">
        <f aca="false">IF(P10=0,H10*D10*F10/1000,((H10*D10*F10/1000)+(L10*D10*F10/1000)))</f>
        <v>0</v>
      </c>
      <c r="T10" s="230" t="n">
        <f aca="false">IF(P10=0,L10*D10*F10/1000,0)</f>
        <v>0</v>
      </c>
      <c r="U10" s="230" t="n">
        <f aca="false">D10*F10/1000</f>
        <v>0</v>
      </c>
      <c r="V10" s="227" t="n">
        <f aca="false">M10+I10</f>
        <v>41.6</v>
      </c>
      <c r="W10" s="227" t="n">
        <f aca="false">N10+J10</f>
        <v>127</v>
      </c>
      <c r="X10" s="227"/>
      <c r="Y10" s="227" t="n">
        <v>0.4</v>
      </c>
      <c r="Z10" s="227" t="n">
        <v>0</v>
      </c>
      <c r="AA10" s="231" t="n">
        <f aca="false">Y10*D10</f>
        <v>0</v>
      </c>
      <c r="AB10" s="231" t="n">
        <f aca="false">Z10*D10</f>
        <v>0</v>
      </c>
    </row>
    <row r="11" customFormat="false" ht="21" hidden="false" customHeight="false" outlineLevel="0" collapsed="false">
      <c r="A11" s="227" t="s">
        <v>272</v>
      </c>
      <c r="B11" s="227" t="s">
        <v>288</v>
      </c>
      <c r="C11" s="227" t="s">
        <v>175</v>
      </c>
      <c r="D11" s="204"/>
      <c r="E11" s="204"/>
      <c r="F11" s="227" t="n">
        <v>100</v>
      </c>
      <c r="G11" s="227" t="n">
        <v>19</v>
      </c>
      <c r="H11" s="227" t="n">
        <v>120</v>
      </c>
      <c r="I11" s="227" t="n">
        <v>48</v>
      </c>
      <c r="J11" s="227" t="n">
        <v>127</v>
      </c>
      <c r="K11" s="227"/>
      <c r="L11" s="227"/>
      <c r="M11" s="227"/>
      <c r="N11" s="227"/>
      <c r="O11" s="227" t="n">
        <f aca="false">L11+H11</f>
        <v>120</v>
      </c>
      <c r="P11" s="229" t="n">
        <f aca="false">IF(E11="SI",D11*F11/1000*K11,0)</f>
        <v>0</v>
      </c>
      <c r="Q11" s="230" t="n">
        <f aca="false">(D11*F11/1000*G11)+P11</f>
        <v>0</v>
      </c>
      <c r="R11" s="230" t="n">
        <f aca="false">(D11*F11/1000*K11)-P11</f>
        <v>0</v>
      </c>
      <c r="S11" s="230" t="n">
        <f aca="false">IF(P11=0,H11*D11*F11/1000,((H11*D11*F11/1000)+(L11*D11*F11/1000)))</f>
        <v>0</v>
      </c>
      <c r="T11" s="230" t="n">
        <f aca="false">IF(P11=0,L11*D11*F11/1000,0)</f>
        <v>0</v>
      </c>
      <c r="U11" s="230" t="n">
        <f aca="false">D11*F11/1000</f>
        <v>0</v>
      </c>
      <c r="V11" s="227" t="n">
        <f aca="false">M11+I11</f>
        <v>48</v>
      </c>
      <c r="W11" s="227" t="n">
        <f aca="false">N11+J11</f>
        <v>127</v>
      </c>
      <c r="X11" s="227"/>
      <c r="Y11" s="227" t="n">
        <v>0.4</v>
      </c>
      <c r="Z11" s="227" t="n">
        <v>0</v>
      </c>
      <c r="AA11" s="231" t="n">
        <f aca="false">Y11*D11</f>
        <v>0</v>
      </c>
      <c r="AB11" s="231" t="n">
        <f aca="false">Z11*D11</f>
        <v>0</v>
      </c>
    </row>
    <row r="12" customFormat="false" ht="21" hidden="false" customHeight="false" outlineLevel="0" collapsed="false">
      <c r="A12" s="227" t="s">
        <v>272</v>
      </c>
      <c r="B12" s="227" t="s">
        <v>288</v>
      </c>
      <c r="C12" s="227" t="s">
        <v>176</v>
      </c>
      <c r="D12" s="204"/>
      <c r="E12" s="204"/>
      <c r="F12" s="227" t="n">
        <v>100</v>
      </c>
      <c r="G12" s="227" t="n">
        <v>3</v>
      </c>
      <c r="H12" s="227" t="n">
        <v>20</v>
      </c>
      <c r="I12" s="227" t="n">
        <v>8</v>
      </c>
      <c r="J12" s="227" t="n">
        <v>10.8</v>
      </c>
      <c r="K12" s="227" t="n">
        <v>38</v>
      </c>
      <c r="L12" s="227" t="n">
        <v>100</v>
      </c>
      <c r="M12" s="227" t="n">
        <v>40</v>
      </c>
      <c r="N12" s="227" t="n">
        <v>116.4</v>
      </c>
      <c r="O12" s="227" t="n">
        <f aca="false">L12+H12</f>
        <v>120</v>
      </c>
      <c r="P12" s="229" t="n">
        <f aca="false">IF(E12="SI",D12*F12/1000*K12,0)</f>
        <v>0</v>
      </c>
      <c r="Q12" s="230" t="n">
        <f aca="false">(D12*F12/1000*G12)+P12</f>
        <v>0</v>
      </c>
      <c r="R12" s="230" t="n">
        <f aca="false">(D12*F12/1000*K12)-P12</f>
        <v>0</v>
      </c>
      <c r="S12" s="230" t="n">
        <f aca="false">IF(P12=0,H12*D12*F12/1000,((H12*D12*F12/1000)+(L12*D12*F12/1000)))</f>
        <v>0</v>
      </c>
      <c r="T12" s="230" t="n">
        <f aca="false">IF(P12=0,L12*D12*F12/1000,0)</f>
        <v>0</v>
      </c>
      <c r="U12" s="230" t="n">
        <f aca="false">D12*F12/1000</f>
        <v>0</v>
      </c>
      <c r="V12" s="227" t="n">
        <f aca="false">M12+I12</f>
        <v>48</v>
      </c>
      <c r="W12" s="227" t="n">
        <f aca="false">N12+J12</f>
        <v>127.2</v>
      </c>
      <c r="X12" s="227"/>
      <c r="Y12" s="227" t="n">
        <v>0.4</v>
      </c>
      <c r="Z12" s="227" t="n">
        <v>0</v>
      </c>
      <c r="AA12" s="231" t="n">
        <f aca="false">Y12*D12</f>
        <v>0</v>
      </c>
      <c r="AB12" s="231" t="n">
        <f aca="false">Z12*D12</f>
        <v>0</v>
      </c>
    </row>
    <row r="13" customFormat="false" ht="21" hidden="false" customHeight="false" outlineLevel="0" collapsed="false">
      <c r="A13" s="227" t="s">
        <v>272</v>
      </c>
      <c r="B13" s="227" t="s">
        <v>288</v>
      </c>
      <c r="C13" s="227" t="s">
        <v>177</v>
      </c>
      <c r="D13" s="204"/>
      <c r="E13" s="204"/>
      <c r="F13" s="227" t="n">
        <v>100</v>
      </c>
      <c r="G13" s="227"/>
      <c r="H13" s="227"/>
      <c r="I13" s="227"/>
      <c r="J13" s="227"/>
      <c r="K13" s="227" t="n">
        <v>41</v>
      </c>
      <c r="L13" s="227" t="n">
        <v>120</v>
      </c>
      <c r="M13" s="227" t="n">
        <v>48</v>
      </c>
      <c r="N13" s="227" t="n">
        <v>127.2</v>
      </c>
      <c r="O13" s="227" t="n">
        <f aca="false">L13+H13</f>
        <v>120</v>
      </c>
      <c r="P13" s="229" t="n">
        <f aca="false">IF(E13="SI",D13*F13/1000*K13,0)</f>
        <v>0</v>
      </c>
      <c r="Q13" s="230" t="n">
        <f aca="false">(D13*F13/1000*G13)+P13</f>
        <v>0</v>
      </c>
      <c r="R13" s="230" t="n">
        <f aca="false">(D13*F13/1000*K13)-P13</f>
        <v>0</v>
      </c>
      <c r="S13" s="230" t="n">
        <f aca="false">IF(P13=0,H13*D13*F13/1000,((H13*D13*F13/1000)+(L13*D13*F13/1000)))</f>
        <v>0</v>
      </c>
      <c r="T13" s="230" t="n">
        <f aca="false">IF(P13=0,L13*D13*F13/1000,0)</f>
        <v>0</v>
      </c>
      <c r="U13" s="230" t="n">
        <f aca="false">D13*F13/1000</f>
        <v>0</v>
      </c>
      <c r="V13" s="227" t="n">
        <f aca="false">M13+I13</f>
        <v>48</v>
      </c>
      <c r="W13" s="227" t="n">
        <f aca="false">N13+J13</f>
        <v>127.2</v>
      </c>
      <c r="X13" s="227"/>
      <c r="Y13" s="227" t="n">
        <v>0.4</v>
      </c>
      <c r="Z13" s="227" t="n">
        <v>0</v>
      </c>
      <c r="AA13" s="231" t="n">
        <f aca="false">Y13*D13</f>
        <v>0</v>
      </c>
      <c r="AB13" s="231" t="n">
        <f aca="false">Z13*D13</f>
        <v>0</v>
      </c>
    </row>
    <row r="14" customFormat="false" ht="15" hidden="false" customHeight="false" outlineLevel="0" collapsed="false">
      <c r="A14" s="227" t="s">
        <v>274</v>
      </c>
      <c r="B14" s="227" t="s">
        <v>287</v>
      </c>
      <c r="C14" s="227" t="s">
        <v>179</v>
      </c>
      <c r="D14" s="204"/>
      <c r="E14" s="204"/>
      <c r="F14" s="227" t="n">
        <v>220</v>
      </c>
      <c r="G14" s="227" t="n">
        <v>4.3</v>
      </c>
      <c r="H14" s="227" t="n">
        <v>22.3</v>
      </c>
      <c r="I14" s="227" t="n">
        <v>8.9</v>
      </c>
      <c r="J14" s="227" t="n">
        <v>13.2</v>
      </c>
      <c r="K14" s="227" t="n">
        <v>25.7</v>
      </c>
      <c r="L14" s="227" t="n">
        <v>80.7</v>
      </c>
      <c r="M14" s="227" t="n">
        <v>32.3</v>
      </c>
      <c r="N14" s="227" t="n">
        <v>78.8</v>
      </c>
      <c r="O14" s="227" t="n">
        <f aca="false">L14+H14</f>
        <v>103</v>
      </c>
      <c r="P14" s="229" t="n">
        <f aca="false">IF(E14="SI",D14*F14/1000*K14,0)</f>
        <v>0</v>
      </c>
      <c r="Q14" s="230" t="n">
        <f aca="false">(D14*F14/1000*G14)+P14</f>
        <v>0</v>
      </c>
      <c r="R14" s="230" t="n">
        <f aca="false">(D14*F14/1000*K14)-P14</f>
        <v>0</v>
      </c>
      <c r="S14" s="230" t="n">
        <f aca="false">IF(P14=0,H14*D14*F14/1000,((H14*D14*F14/1000)+(L14*D14*F14/1000)))</f>
        <v>0</v>
      </c>
      <c r="T14" s="230" t="n">
        <f aca="false">IF(P14=0,L14*D14*F14/1000,0)</f>
        <v>0</v>
      </c>
      <c r="U14" s="230" t="n">
        <f aca="false">D14*F14/1000</f>
        <v>0</v>
      </c>
      <c r="V14" s="227" t="n">
        <f aca="false">M14+I14</f>
        <v>41.2</v>
      </c>
      <c r="W14" s="227" t="n">
        <f aca="false">N14+J14</f>
        <v>92</v>
      </c>
      <c r="X14" s="227"/>
      <c r="Y14" s="227" t="n">
        <v>0.6</v>
      </c>
      <c r="Z14" s="227" t="n">
        <v>0.6</v>
      </c>
      <c r="AA14" s="231" t="n">
        <f aca="false">Y14*D14</f>
        <v>0</v>
      </c>
      <c r="AB14" s="231" t="n">
        <f aca="false">Z14*D14</f>
        <v>0</v>
      </c>
    </row>
    <row r="15" customFormat="false" ht="21" hidden="false" customHeight="false" outlineLevel="0" collapsed="false">
      <c r="A15" s="227" t="s">
        <v>274</v>
      </c>
      <c r="B15" s="227" t="s">
        <v>287</v>
      </c>
      <c r="C15" s="227" t="s">
        <v>180</v>
      </c>
      <c r="D15" s="204"/>
      <c r="E15" s="204"/>
      <c r="F15" s="227" t="n">
        <v>220</v>
      </c>
      <c r="G15" s="227"/>
      <c r="H15" s="227"/>
      <c r="I15" s="227"/>
      <c r="J15" s="227"/>
      <c r="K15" s="227" t="n">
        <v>30</v>
      </c>
      <c r="L15" s="227" t="n">
        <v>103</v>
      </c>
      <c r="M15" s="227" t="n">
        <v>41.2</v>
      </c>
      <c r="N15" s="227" t="n">
        <v>92</v>
      </c>
      <c r="O15" s="227" t="n">
        <f aca="false">L15+H15</f>
        <v>103</v>
      </c>
      <c r="P15" s="229" t="n">
        <f aca="false">IF(E15="SI",D15*F15/1000*K15,0)</f>
        <v>0</v>
      </c>
      <c r="Q15" s="230" t="n">
        <f aca="false">(D15*F15/1000*G15)+P15</f>
        <v>0</v>
      </c>
      <c r="R15" s="230" t="n">
        <f aca="false">(D15*F15/1000*K15)-P15</f>
        <v>0</v>
      </c>
      <c r="S15" s="230" t="n">
        <f aca="false">IF(P15=0,H15*D15*F15/1000,((H15*D15*F15/1000)+(L15*D15*F15/1000)))</f>
        <v>0</v>
      </c>
      <c r="T15" s="230" t="n">
        <f aca="false">IF(P15=0,L15*D15*F15/1000,0)</f>
        <v>0</v>
      </c>
      <c r="U15" s="230" t="n">
        <f aca="false">D15*F15/1000</f>
        <v>0</v>
      </c>
      <c r="V15" s="227" t="n">
        <f aca="false">M15+I15</f>
        <v>41.2</v>
      </c>
      <c r="W15" s="227" t="n">
        <f aca="false">N15+J15</f>
        <v>92</v>
      </c>
      <c r="X15" s="227"/>
      <c r="Y15" s="227" t="n">
        <v>0.6</v>
      </c>
      <c r="Z15" s="227" t="n">
        <v>0.6</v>
      </c>
      <c r="AA15" s="231" t="n">
        <f aca="false">Y15*D15</f>
        <v>0</v>
      </c>
      <c r="AB15" s="231" t="n">
        <f aca="false">Z15*D15</f>
        <v>0</v>
      </c>
    </row>
    <row r="16" customFormat="false" ht="15" hidden="false" customHeight="false" outlineLevel="0" collapsed="false">
      <c r="A16" s="227" t="s">
        <v>274</v>
      </c>
      <c r="B16" s="227" t="s">
        <v>287</v>
      </c>
      <c r="C16" s="227" t="s">
        <v>181</v>
      </c>
      <c r="D16" s="204"/>
      <c r="E16" s="204"/>
      <c r="F16" s="227" t="n">
        <v>220</v>
      </c>
      <c r="G16" s="227" t="n">
        <v>3.3</v>
      </c>
      <c r="H16" s="227" t="n">
        <v>14.6</v>
      </c>
      <c r="I16" s="227" t="n">
        <v>5.8</v>
      </c>
      <c r="J16" s="227" t="n">
        <v>10.6</v>
      </c>
      <c r="K16" s="227" t="n">
        <v>26.3</v>
      </c>
      <c r="L16" s="227" t="n">
        <v>88.4</v>
      </c>
      <c r="M16" s="227" t="n">
        <v>35.4</v>
      </c>
      <c r="N16" s="227" t="n">
        <v>81.4</v>
      </c>
      <c r="O16" s="227" t="n">
        <f aca="false">L16+H16</f>
        <v>103</v>
      </c>
      <c r="P16" s="229" t="n">
        <f aca="false">IF(E16="SI",D16*F16/1000*K16,0)</f>
        <v>0</v>
      </c>
      <c r="Q16" s="230" t="n">
        <f aca="false">(D16*F16/1000*G16)+P16</f>
        <v>0</v>
      </c>
      <c r="R16" s="230" t="n">
        <f aca="false">(D16*F16/1000*K16)-P16</f>
        <v>0</v>
      </c>
      <c r="S16" s="230" t="n">
        <f aca="false">IF(P16=0,H16*D16*F16/1000,((H16*D16*F16/1000)+(L16*D16*F16/1000)))</f>
        <v>0</v>
      </c>
      <c r="T16" s="230" t="n">
        <f aca="false">IF(P16=0,L16*D16*F16/1000,0)</f>
        <v>0</v>
      </c>
      <c r="U16" s="230" t="n">
        <f aca="false">D16*F16/1000</f>
        <v>0</v>
      </c>
      <c r="V16" s="227" t="n">
        <f aca="false">M16+I16</f>
        <v>41.2</v>
      </c>
      <c r="W16" s="227" t="n">
        <f aca="false">N16+J16</f>
        <v>92</v>
      </c>
      <c r="X16" s="227"/>
      <c r="Y16" s="227" t="n">
        <v>0.6</v>
      </c>
      <c r="Z16" s="227" t="n">
        <v>0.6</v>
      </c>
      <c r="AA16" s="231" t="n">
        <f aca="false">Y16*D16</f>
        <v>0</v>
      </c>
      <c r="AB16" s="231" t="n">
        <f aca="false">Z16*D16</f>
        <v>0</v>
      </c>
    </row>
    <row r="17" customFormat="false" ht="21" hidden="false" customHeight="false" outlineLevel="0" collapsed="false">
      <c r="A17" s="227" t="s">
        <v>274</v>
      </c>
      <c r="B17" s="227" t="s">
        <v>287</v>
      </c>
      <c r="C17" s="227" t="s">
        <v>182</v>
      </c>
      <c r="D17" s="204"/>
      <c r="E17" s="204"/>
      <c r="F17" s="227" t="n">
        <v>220</v>
      </c>
      <c r="G17" s="227"/>
      <c r="H17" s="227"/>
      <c r="I17" s="227"/>
      <c r="J17" s="227"/>
      <c r="K17" s="227" t="n">
        <v>29.6</v>
      </c>
      <c r="L17" s="227" t="n">
        <v>103</v>
      </c>
      <c r="M17" s="227" t="n">
        <v>41.2</v>
      </c>
      <c r="N17" s="227" t="n">
        <v>92</v>
      </c>
      <c r="O17" s="227" t="n">
        <f aca="false">L17+H17</f>
        <v>103</v>
      </c>
      <c r="P17" s="229" t="n">
        <f aca="false">IF(E17="SI",D17*F17/1000*K17,0)</f>
        <v>0</v>
      </c>
      <c r="Q17" s="230" t="n">
        <f aca="false">(D17*F17/1000*G17)+P17</f>
        <v>0</v>
      </c>
      <c r="R17" s="230" t="n">
        <f aca="false">(D17*F17/1000*K17)-P17</f>
        <v>0</v>
      </c>
      <c r="S17" s="230" t="n">
        <f aca="false">IF(P17=0,H17*D17*F17/1000,((H17*D17*F17/1000)+(L17*D17*F17/1000)))</f>
        <v>0</v>
      </c>
      <c r="T17" s="230" t="n">
        <f aca="false">IF(P17=0,L17*D17*F17/1000,0)</f>
        <v>0</v>
      </c>
      <c r="U17" s="230" t="n">
        <f aca="false">D17*F17/1000</f>
        <v>0</v>
      </c>
      <c r="V17" s="227" t="n">
        <f aca="false">M17+I17</f>
        <v>41.2</v>
      </c>
      <c r="W17" s="227" t="n">
        <f aca="false">N17+J17</f>
        <v>92</v>
      </c>
      <c r="X17" s="227"/>
      <c r="Y17" s="227" t="n">
        <v>0.6</v>
      </c>
      <c r="Z17" s="227" t="n">
        <v>0.6</v>
      </c>
      <c r="AA17" s="231" t="n">
        <f aca="false">Y17*D17</f>
        <v>0</v>
      </c>
      <c r="AB17" s="231" t="n">
        <f aca="false">Z17*D17</f>
        <v>0</v>
      </c>
    </row>
    <row r="18" customFormat="false" ht="21" hidden="false" customHeight="false" outlineLevel="0" collapsed="false">
      <c r="A18" s="227" t="s">
        <v>274</v>
      </c>
      <c r="B18" s="227" t="s">
        <v>287</v>
      </c>
      <c r="C18" s="227" t="s">
        <v>183</v>
      </c>
      <c r="D18" s="204"/>
      <c r="E18" s="204"/>
      <c r="F18" s="227" t="n">
        <v>220</v>
      </c>
      <c r="G18" s="227" t="n">
        <v>13.7</v>
      </c>
      <c r="H18" s="227" t="n">
        <v>60.7</v>
      </c>
      <c r="I18" s="227" t="n">
        <v>24.3</v>
      </c>
      <c r="J18" s="227" t="n">
        <v>49.2</v>
      </c>
      <c r="K18" s="227" t="n">
        <v>12</v>
      </c>
      <c r="L18" s="227" t="n">
        <v>42.3</v>
      </c>
      <c r="M18" s="227" t="n">
        <v>16.9</v>
      </c>
      <c r="N18" s="227" t="n">
        <v>42.8</v>
      </c>
      <c r="O18" s="227" t="n">
        <f aca="false">L18+H18</f>
        <v>103</v>
      </c>
      <c r="P18" s="229" t="n">
        <f aca="false">IF(E18="SI",D18*F18/1000*K18,0)</f>
        <v>0</v>
      </c>
      <c r="Q18" s="230" t="n">
        <f aca="false">(D18*F18/1000*G18)+P18</f>
        <v>0</v>
      </c>
      <c r="R18" s="230" t="n">
        <f aca="false">(D18*F18/1000*K18)-P18</f>
        <v>0</v>
      </c>
      <c r="S18" s="230" t="n">
        <f aca="false">IF(P18=0,H18*D18*F18/1000,((H18*D18*F18/1000)+(L18*D18*F18/1000)))</f>
        <v>0</v>
      </c>
      <c r="T18" s="230" t="n">
        <f aca="false">IF(P18=0,L18*D18*F18/1000,0)</f>
        <v>0</v>
      </c>
      <c r="U18" s="230" t="n">
        <f aca="false">D18*F18/1000</f>
        <v>0</v>
      </c>
      <c r="V18" s="227" t="n">
        <f aca="false">M18+I18</f>
        <v>41.2</v>
      </c>
      <c r="W18" s="227" t="n">
        <f aca="false">N18+J18</f>
        <v>92</v>
      </c>
      <c r="X18" s="227"/>
      <c r="Y18" s="227" t="n">
        <v>0.6</v>
      </c>
      <c r="Z18" s="227" t="n">
        <v>0.6</v>
      </c>
      <c r="AA18" s="231" t="n">
        <f aca="false">Y18*D18</f>
        <v>0</v>
      </c>
      <c r="AB18" s="231" t="n">
        <f aca="false">Z18*D18</f>
        <v>0</v>
      </c>
    </row>
    <row r="19" customFormat="false" ht="21" hidden="false" customHeight="false" outlineLevel="0" collapsed="false">
      <c r="A19" s="227" t="s">
        <v>274</v>
      </c>
      <c r="B19" s="227" t="s">
        <v>287</v>
      </c>
      <c r="C19" s="227" t="s">
        <v>184</v>
      </c>
      <c r="D19" s="204"/>
      <c r="E19" s="204"/>
      <c r="F19" s="227" t="n">
        <v>220</v>
      </c>
      <c r="G19" s="227" t="n">
        <v>7.7</v>
      </c>
      <c r="H19" s="227" t="n">
        <v>34</v>
      </c>
      <c r="I19" s="227" t="n">
        <v>13.6</v>
      </c>
      <c r="J19" s="227" t="n">
        <v>27.1</v>
      </c>
      <c r="K19" s="227" t="n">
        <v>18.7</v>
      </c>
      <c r="L19" s="227" t="n">
        <v>69</v>
      </c>
      <c r="M19" s="227" t="n">
        <v>27.6</v>
      </c>
      <c r="N19" s="227" t="n">
        <v>64.9</v>
      </c>
      <c r="O19" s="227" t="n">
        <f aca="false">L19+H19</f>
        <v>103</v>
      </c>
      <c r="P19" s="229" t="n">
        <f aca="false">IF(E19="SI",D19*F19/1000*K19,0)</f>
        <v>0</v>
      </c>
      <c r="Q19" s="230" t="n">
        <f aca="false">(D19*F19/1000*G19)+P19</f>
        <v>0</v>
      </c>
      <c r="R19" s="230" t="n">
        <f aca="false">(D19*F19/1000*K19)-P19</f>
        <v>0</v>
      </c>
      <c r="S19" s="230" t="n">
        <f aca="false">IF(P19=0,H19*D19*F19/1000,((H19*D19*F19/1000)+(L19*D19*F19/1000)))</f>
        <v>0</v>
      </c>
      <c r="T19" s="230" t="n">
        <f aca="false">IF(P19=0,L19*D19*F19/1000,0)</f>
        <v>0</v>
      </c>
      <c r="U19" s="230" t="n">
        <f aca="false">D19*F19/1000</f>
        <v>0</v>
      </c>
      <c r="V19" s="227" t="n">
        <f aca="false">M19+I19</f>
        <v>41.2</v>
      </c>
      <c r="W19" s="227" t="n">
        <f aca="false">N19+J19</f>
        <v>92</v>
      </c>
      <c r="X19" s="227"/>
      <c r="Y19" s="227" t="n">
        <v>0.6</v>
      </c>
      <c r="Z19" s="227" t="n">
        <v>0.6</v>
      </c>
      <c r="AA19" s="231" t="n">
        <f aca="false">Y19*D19</f>
        <v>0</v>
      </c>
      <c r="AB19" s="231" t="n">
        <f aca="false">Z19*D19</f>
        <v>0</v>
      </c>
    </row>
    <row r="20" customFormat="false" ht="21" hidden="false" customHeight="false" outlineLevel="0" collapsed="false">
      <c r="A20" s="227" t="s">
        <v>274</v>
      </c>
      <c r="B20" s="227" t="s">
        <v>287</v>
      </c>
      <c r="C20" s="227" t="s">
        <v>185</v>
      </c>
      <c r="D20" s="204"/>
      <c r="E20" s="204"/>
      <c r="F20" s="227" t="n">
        <v>220</v>
      </c>
      <c r="G20" s="227" t="n">
        <v>22.3</v>
      </c>
      <c r="H20" s="227" t="n">
        <v>103</v>
      </c>
      <c r="I20" s="227" t="n">
        <v>41.2</v>
      </c>
      <c r="J20" s="227" t="n">
        <v>92</v>
      </c>
      <c r="K20" s="227"/>
      <c r="L20" s="227"/>
      <c r="M20" s="227"/>
      <c r="N20" s="227"/>
      <c r="O20" s="227" t="n">
        <f aca="false">L20+H20</f>
        <v>103</v>
      </c>
      <c r="P20" s="229" t="n">
        <f aca="false">IF(E20="SI",D20*F20/1000*K20,0)</f>
        <v>0</v>
      </c>
      <c r="Q20" s="230" t="n">
        <f aca="false">(D20*F20/1000*G20)+P20</f>
        <v>0</v>
      </c>
      <c r="R20" s="230" t="n">
        <f aca="false">(D20*F20/1000*K20)-P20</f>
        <v>0</v>
      </c>
      <c r="S20" s="230" t="n">
        <f aca="false">IF(P20=0,H20*D20*F20/1000,((H20*D20*F20/1000)+(L20*D20*F20/1000)))</f>
        <v>0</v>
      </c>
      <c r="T20" s="230" t="n">
        <f aca="false">IF(P20=0,L20*D20*F20/1000,0)</f>
        <v>0</v>
      </c>
      <c r="U20" s="230" t="n">
        <f aca="false">D20*F20/1000</f>
        <v>0</v>
      </c>
      <c r="V20" s="227" t="n">
        <f aca="false">M20+I20</f>
        <v>41.2</v>
      </c>
      <c r="W20" s="227" t="n">
        <f aca="false">N20+J20</f>
        <v>92</v>
      </c>
      <c r="X20" s="227"/>
      <c r="Y20" s="227" t="n">
        <v>0.6</v>
      </c>
      <c r="Z20" s="227" t="n">
        <v>0.6</v>
      </c>
      <c r="AA20" s="231" t="n">
        <f aca="false">Y20*D20</f>
        <v>0</v>
      </c>
      <c r="AB20" s="231" t="n">
        <f aca="false">Z20*D20</f>
        <v>0</v>
      </c>
    </row>
    <row r="21" customFormat="false" ht="15" hidden="false" customHeight="false" outlineLevel="0" collapsed="false">
      <c r="A21" s="227" t="s">
        <v>274</v>
      </c>
      <c r="B21" s="227" t="s">
        <v>287</v>
      </c>
      <c r="C21" s="227" t="s">
        <v>186</v>
      </c>
      <c r="D21" s="204"/>
      <c r="E21" s="204"/>
      <c r="F21" s="227" t="n">
        <v>220</v>
      </c>
      <c r="G21" s="227" t="n">
        <v>22</v>
      </c>
      <c r="H21" s="227" t="n">
        <v>103</v>
      </c>
      <c r="I21" s="227" t="n">
        <v>41.2</v>
      </c>
      <c r="J21" s="227" t="n">
        <v>92</v>
      </c>
      <c r="K21" s="227"/>
      <c r="L21" s="227"/>
      <c r="M21" s="227"/>
      <c r="N21" s="227"/>
      <c r="O21" s="227" t="n">
        <f aca="false">L21+H21</f>
        <v>103</v>
      </c>
      <c r="P21" s="229" t="n">
        <f aca="false">IF(E21="SI",D21*F21/1000*K21,0)</f>
        <v>0</v>
      </c>
      <c r="Q21" s="230" t="n">
        <f aca="false">(D21*F21/1000*G21)+P21</f>
        <v>0</v>
      </c>
      <c r="R21" s="230" t="n">
        <f aca="false">(D21*F21/1000*K21)-P21</f>
        <v>0</v>
      </c>
      <c r="S21" s="230" t="n">
        <f aca="false">IF(P21=0,H21*D21*F21/1000,((H21*D21*F21/1000)+(L21*D21*F21/1000)))</f>
        <v>0</v>
      </c>
      <c r="T21" s="230" t="n">
        <f aca="false">IF(P21=0,L21*D21*F21/1000,0)</f>
        <v>0</v>
      </c>
      <c r="U21" s="230" t="n">
        <f aca="false">D21*F21/1000</f>
        <v>0</v>
      </c>
      <c r="V21" s="227" t="n">
        <f aca="false">M21+I21</f>
        <v>41.2</v>
      </c>
      <c r="W21" s="227" t="n">
        <f aca="false">N21+J21</f>
        <v>92</v>
      </c>
      <c r="X21" s="227"/>
      <c r="Y21" s="227" t="n">
        <v>0.6</v>
      </c>
      <c r="Z21" s="227" t="n">
        <v>0.6</v>
      </c>
      <c r="AA21" s="231" t="n">
        <f aca="false">Y21*D21</f>
        <v>0</v>
      </c>
      <c r="AB21" s="231" t="n">
        <f aca="false">Z21*D21</f>
        <v>0</v>
      </c>
    </row>
    <row r="22" customFormat="false" ht="21" hidden="false" customHeight="false" outlineLevel="0" collapsed="false">
      <c r="A22" s="227" t="s">
        <v>274</v>
      </c>
      <c r="B22" s="227" t="s">
        <v>287</v>
      </c>
      <c r="C22" s="227" t="s">
        <v>187</v>
      </c>
      <c r="D22" s="204"/>
      <c r="E22" s="204"/>
      <c r="F22" s="227" t="n">
        <v>220</v>
      </c>
      <c r="G22" s="227" t="n">
        <v>3.3</v>
      </c>
      <c r="H22" s="227" t="n">
        <v>14.6</v>
      </c>
      <c r="I22" s="227" t="n">
        <v>5.8</v>
      </c>
      <c r="J22" s="227" t="n">
        <v>8.6</v>
      </c>
      <c r="K22" s="227" t="n">
        <v>33</v>
      </c>
      <c r="L22" s="227" t="n">
        <v>88.4</v>
      </c>
      <c r="M22" s="227" t="n">
        <v>35.4</v>
      </c>
      <c r="N22" s="227" t="n">
        <v>83.4</v>
      </c>
      <c r="O22" s="227" t="n">
        <f aca="false">L22+H22</f>
        <v>103</v>
      </c>
      <c r="P22" s="229" t="n">
        <f aca="false">IF(E22="SI",D22*F22/1000*K22,0)</f>
        <v>0</v>
      </c>
      <c r="Q22" s="230" t="n">
        <f aca="false">(D22*F22/1000*G22)+P22</f>
        <v>0</v>
      </c>
      <c r="R22" s="230" t="n">
        <f aca="false">(D22*F22/1000*K22)-P22</f>
        <v>0</v>
      </c>
      <c r="S22" s="230" t="n">
        <f aca="false">IF(P22=0,H22*D22*F22/1000,((H22*D22*F22/1000)+(L22*D22*F22/1000)))</f>
        <v>0</v>
      </c>
      <c r="T22" s="230" t="n">
        <f aca="false">IF(P22=0,L22*D22*F22/1000,0)</f>
        <v>0</v>
      </c>
      <c r="U22" s="230" t="n">
        <f aca="false">D22*F22/1000</f>
        <v>0</v>
      </c>
      <c r="V22" s="227" t="n">
        <f aca="false">M22+I22</f>
        <v>41.2</v>
      </c>
      <c r="W22" s="227" t="n">
        <f aca="false">N22+J22</f>
        <v>92</v>
      </c>
      <c r="X22" s="227"/>
      <c r="Y22" s="227" t="n">
        <v>0.6</v>
      </c>
      <c r="Z22" s="227" t="n">
        <v>0.6</v>
      </c>
      <c r="AA22" s="231" t="n">
        <f aca="false">Y22*D22</f>
        <v>0</v>
      </c>
      <c r="AB22" s="231" t="n">
        <f aca="false">Z22*D22</f>
        <v>0</v>
      </c>
    </row>
    <row r="23" customFormat="false" ht="21" hidden="false" customHeight="false" outlineLevel="0" collapsed="false">
      <c r="A23" s="227" t="s">
        <v>274</v>
      </c>
      <c r="B23" s="227" t="s">
        <v>287</v>
      </c>
      <c r="C23" s="227" t="s">
        <v>188</v>
      </c>
      <c r="D23" s="204"/>
      <c r="E23" s="204"/>
      <c r="F23" s="227" t="n">
        <v>220</v>
      </c>
      <c r="G23" s="227"/>
      <c r="H23" s="227"/>
      <c r="I23" s="227"/>
      <c r="J23" s="227"/>
      <c r="K23" s="227" t="n">
        <v>36.3</v>
      </c>
      <c r="L23" s="227" t="n">
        <v>103</v>
      </c>
      <c r="M23" s="227" t="n">
        <v>41.2</v>
      </c>
      <c r="N23" s="227" t="n">
        <v>92</v>
      </c>
      <c r="O23" s="227" t="n">
        <f aca="false">L23+H23</f>
        <v>103</v>
      </c>
      <c r="P23" s="229" t="n">
        <f aca="false">IF(E23="SI",D23*F23/1000*K23,0)</f>
        <v>0</v>
      </c>
      <c r="Q23" s="230" t="n">
        <f aca="false">(D23*F23/1000*G23)+P23</f>
        <v>0</v>
      </c>
      <c r="R23" s="230" t="n">
        <f aca="false">(D23*F23/1000*K23)-P23</f>
        <v>0</v>
      </c>
      <c r="S23" s="230" t="n">
        <f aca="false">IF(P23=0,H23*D23*F23/1000,((H23*D23*F23/1000)+(L23*D23*F23/1000)))</f>
        <v>0</v>
      </c>
      <c r="T23" s="230" t="n">
        <f aca="false">IF(P23=0,L23*D23*F23/1000,0)</f>
        <v>0</v>
      </c>
      <c r="U23" s="230" t="n">
        <f aca="false">D23*F23/1000</f>
        <v>0</v>
      </c>
      <c r="V23" s="227" t="n">
        <f aca="false">M23+I23</f>
        <v>41.2</v>
      </c>
      <c r="W23" s="227" t="n">
        <f aca="false">N23+J23</f>
        <v>92</v>
      </c>
      <c r="X23" s="227"/>
      <c r="Y23" s="227" t="n">
        <v>0.6</v>
      </c>
      <c r="Z23" s="227" t="n">
        <v>0.6</v>
      </c>
      <c r="AA23" s="231" t="n">
        <f aca="false">Y23*D23</f>
        <v>0</v>
      </c>
      <c r="AB23" s="231" t="n">
        <f aca="false">Z23*D23</f>
        <v>0</v>
      </c>
    </row>
    <row r="24" customFormat="false" ht="21" hidden="false" customHeight="false" outlineLevel="0" collapsed="false">
      <c r="A24" s="227" t="s">
        <v>274</v>
      </c>
      <c r="B24" s="227" t="s">
        <v>287</v>
      </c>
      <c r="C24" s="227" t="s">
        <v>189</v>
      </c>
      <c r="D24" s="204"/>
      <c r="E24" s="204"/>
      <c r="F24" s="227" t="n">
        <v>220</v>
      </c>
      <c r="G24" s="227" t="n">
        <v>11.3</v>
      </c>
      <c r="H24" s="227" t="n">
        <v>52.3</v>
      </c>
      <c r="I24" s="227" t="n">
        <v>20.9</v>
      </c>
      <c r="J24" s="227" t="n">
        <v>29.6</v>
      </c>
      <c r="K24" s="227" t="n">
        <v>23.7</v>
      </c>
      <c r="L24" s="227" t="n">
        <v>50.7</v>
      </c>
      <c r="M24" s="227" t="n">
        <v>20.3</v>
      </c>
      <c r="N24" s="227" t="n">
        <v>62.4</v>
      </c>
      <c r="O24" s="227" t="n">
        <f aca="false">L24+H24</f>
        <v>103</v>
      </c>
      <c r="P24" s="229" t="n">
        <f aca="false">IF(E24="SI",D24*F24/1000*K24,0)</f>
        <v>0</v>
      </c>
      <c r="Q24" s="230" t="n">
        <f aca="false">(D24*F24/1000*G24)+P24</f>
        <v>0</v>
      </c>
      <c r="R24" s="230" t="n">
        <f aca="false">(D24*F24/1000*K24)-P24</f>
        <v>0</v>
      </c>
      <c r="S24" s="230" t="n">
        <f aca="false">IF(P24=0,H24*D24*F24/1000,((H24*D24*F24/1000)+(L24*D24*F24/1000)))</f>
        <v>0</v>
      </c>
      <c r="T24" s="230" t="n">
        <f aca="false">IF(P24=0,L24*D24*F24/1000,0)</f>
        <v>0</v>
      </c>
      <c r="U24" s="230" t="n">
        <f aca="false">D24*F24/1000</f>
        <v>0</v>
      </c>
      <c r="V24" s="227" t="n">
        <f aca="false">M24+I24</f>
        <v>41.2</v>
      </c>
      <c r="W24" s="227" t="n">
        <f aca="false">N24+J24</f>
        <v>92</v>
      </c>
      <c r="X24" s="227"/>
      <c r="Y24" s="227" t="n">
        <v>0.6</v>
      </c>
      <c r="Z24" s="227" t="n">
        <v>0.6</v>
      </c>
      <c r="AA24" s="231" t="n">
        <f aca="false">Y24*D24</f>
        <v>0</v>
      </c>
      <c r="AB24" s="231" t="n">
        <f aca="false">Z24*D24</f>
        <v>0</v>
      </c>
    </row>
    <row r="25" customFormat="false" ht="21" hidden="false" customHeight="false" outlineLevel="0" collapsed="false">
      <c r="A25" s="227" t="s">
        <v>274</v>
      </c>
      <c r="B25" s="227" t="s">
        <v>288</v>
      </c>
      <c r="C25" s="227" t="s">
        <v>179</v>
      </c>
      <c r="D25" s="204"/>
      <c r="E25" s="204"/>
      <c r="F25" s="227" t="n">
        <v>220</v>
      </c>
      <c r="G25" s="227" t="n">
        <v>4.3</v>
      </c>
      <c r="H25" s="227" t="n">
        <v>22.3</v>
      </c>
      <c r="I25" s="227" t="n">
        <v>8.9</v>
      </c>
      <c r="J25" s="227" t="n">
        <v>18.2</v>
      </c>
      <c r="K25" s="227" t="n">
        <v>25.7</v>
      </c>
      <c r="L25" s="227" t="n">
        <v>80.7</v>
      </c>
      <c r="M25" s="227" t="n">
        <v>32.3</v>
      </c>
      <c r="N25" s="227" t="n">
        <v>108.8</v>
      </c>
      <c r="O25" s="227" t="n">
        <f aca="false">L25+H25</f>
        <v>103</v>
      </c>
      <c r="P25" s="229" t="n">
        <f aca="false">IF(E25="SI",D25*F25/1000*K25,0)</f>
        <v>0</v>
      </c>
      <c r="Q25" s="230" t="n">
        <f aca="false">(D25*F25/1000*G25)+P25</f>
        <v>0</v>
      </c>
      <c r="R25" s="230" t="n">
        <f aca="false">(D25*F25/1000*K25)-P25</f>
        <v>0</v>
      </c>
      <c r="S25" s="230" t="n">
        <f aca="false">IF(P25=0,H25*D25*F25/1000,((H25*D25*F25/1000)+(L25*D25*F25/1000)))</f>
        <v>0</v>
      </c>
      <c r="T25" s="230" t="n">
        <f aca="false">IF(P25=0,L25*D25*F25/1000,0)</f>
        <v>0</v>
      </c>
      <c r="U25" s="230" t="n">
        <f aca="false">D25*F25/1000</f>
        <v>0</v>
      </c>
      <c r="V25" s="227" t="n">
        <f aca="false">M25+I25</f>
        <v>41.2</v>
      </c>
      <c r="W25" s="227" t="n">
        <f aca="false">N25+J25</f>
        <v>127</v>
      </c>
      <c r="X25" s="227"/>
      <c r="Y25" s="227" t="n">
        <v>0.6</v>
      </c>
      <c r="Z25" s="227" t="n">
        <v>0.6</v>
      </c>
      <c r="AA25" s="231" t="n">
        <f aca="false">Y25*D25</f>
        <v>0</v>
      </c>
      <c r="AB25" s="231" t="n">
        <f aca="false">Z25*D25</f>
        <v>0</v>
      </c>
    </row>
    <row r="26" customFormat="false" ht="21" hidden="false" customHeight="false" outlineLevel="0" collapsed="false">
      <c r="A26" s="227" t="s">
        <v>274</v>
      </c>
      <c r="B26" s="227" t="s">
        <v>288</v>
      </c>
      <c r="C26" s="227" t="s">
        <v>180</v>
      </c>
      <c r="D26" s="204"/>
      <c r="E26" s="204"/>
      <c r="F26" s="227" t="n">
        <v>220</v>
      </c>
      <c r="G26" s="227"/>
      <c r="H26" s="227"/>
      <c r="I26" s="227"/>
      <c r="J26" s="227"/>
      <c r="K26" s="227" t="n">
        <v>30</v>
      </c>
      <c r="L26" s="227" t="n">
        <v>103</v>
      </c>
      <c r="M26" s="227" t="n">
        <v>41.2</v>
      </c>
      <c r="N26" s="227" t="n">
        <v>127</v>
      </c>
      <c r="O26" s="227" t="n">
        <f aca="false">L26+H26</f>
        <v>103</v>
      </c>
      <c r="P26" s="229" t="n">
        <f aca="false">IF(E26="SI",D26*F26/1000*K26,0)</f>
        <v>0</v>
      </c>
      <c r="Q26" s="230" t="n">
        <f aca="false">(D26*F26/1000*G26)+P26</f>
        <v>0</v>
      </c>
      <c r="R26" s="230" t="n">
        <f aca="false">(D26*F26/1000*K26)-P26</f>
        <v>0</v>
      </c>
      <c r="S26" s="230" t="n">
        <f aca="false">IF(P26=0,H26*D26*F26/1000,((H26*D26*F26/1000)+(L26*D26*F26/1000)))</f>
        <v>0</v>
      </c>
      <c r="T26" s="230" t="n">
        <f aca="false">IF(P26=0,L26*D26*F26/1000,0)</f>
        <v>0</v>
      </c>
      <c r="U26" s="230" t="n">
        <f aca="false">D26*F26/1000</f>
        <v>0</v>
      </c>
      <c r="V26" s="227" t="n">
        <f aca="false">M26+I26</f>
        <v>41.2</v>
      </c>
      <c r="W26" s="227" t="n">
        <f aca="false">N26+J26</f>
        <v>127</v>
      </c>
      <c r="X26" s="227"/>
      <c r="Y26" s="227" t="n">
        <v>0.6</v>
      </c>
      <c r="Z26" s="227" t="n">
        <v>0.6</v>
      </c>
      <c r="AA26" s="231" t="n">
        <f aca="false">Y26*D26</f>
        <v>0</v>
      </c>
      <c r="AB26" s="231" t="n">
        <f aca="false">Z26*D26</f>
        <v>0</v>
      </c>
    </row>
    <row r="27" customFormat="false" ht="21" hidden="false" customHeight="false" outlineLevel="0" collapsed="false">
      <c r="A27" s="227" t="s">
        <v>274</v>
      </c>
      <c r="B27" s="227" t="s">
        <v>288</v>
      </c>
      <c r="C27" s="227" t="s">
        <v>181</v>
      </c>
      <c r="D27" s="204"/>
      <c r="E27" s="204"/>
      <c r="F27" s="227" t="n">
        <v>220</v>
      </c>
      <c r="G27" s="227" t="n">
        <v>3.3</v>
      </c>
      <c r="H27" s="227" t="n">
        <v>14.6</v>
      </c>
      <c r="I27" s="227" t="n">
        <v>5.8</v>
      </c>
      <c r="J27" s="227" t="n">
        <v>14.7</v>
      </c>
      <c r="K27" s="227" t="n">
        <v>26.3</v>
      </c>
      <c r="L27" s="227" t="n">
        <v>88.4</v>
      </c>
      <c r="M27" s="227" t="n">
        <v>35.4</v>
      </c>
      <c r="N27" s="227" t="n">
        <v>112.3</v>
      </c>
      <c r="O27" s="227" t="n">
        <f aca="false">L27+H27</f>
        <v>103</v>
      </c>
      <c r="P27" s="229" t="n">
        <f aca="false">IF(E27="SI",D27*F27/1000*K27,0)</f>
        <v>0</v>
      </c>
      <c r="Q27" s="230" t="n">
        <f aca="false">(D27*F27/1000*G27)+P27</f>
        <v>0</v>
      </c>
      <c r="R27" s="230" t="n">
        <f aca="false">(D27*F27/1000*K27)-P27</f>
        <v>0</v>
      </c>
      <c r="S27" s="230" t="n">
        <f aca="false">IF(P27=0,H27*D27*F27/1000,((H27*D27*F27/1000)+(L27*D27*F27/1000)))</f>
        <v>0</v>
      </c>
      <c r="T27" s="230" t="n">
        <f aca="false">IF(P27=0,L27*D27*F27/1000,0)</f>
        <v>0</v>
      </c>
      <c r="U27" s="230" t="n">
        <f aca="false">D27*F27/1000</f>
        <v>0</v>
      </c>
      <c r="V27" s="227" t="n">
        <f aca="false">M27+I27</f>
        <v>41.2</v>
      </c>
      <c r="W27" s="227" t="n">
        <f aca="false">N27+J27</f>
        <v>127</v>
      </c>
      <c r="X27" s="227"/>
      <c r="Y27" s="227" t="n">
        <v>0.6</v>
      </c>
      <c r="Z27" s="227" t="n">
        <v>0.6</v>
      </c>
      <c r="AA27" s="231" t="n">
        <f aca="false">Y27*D27</f>
        <v>0</v>
      </c>
      <c r="AB27" s="231" t="n">
        <f aca="false">Z27*D27</f>
        <v>0</v>
      </c>
    </row>
    <row r="28" customFormat="false" ht="21" hidden="false" customHeight="false" outlineLevel="0" collapsed="false">
      <c r="A28" s="227" t="s">
        <v>274</v>
      </c>
      <c r="B28" s="227" t="s">
        <v>288</v>
      </c>
      <c r="C28" s="227" t="s">
        <v>182</v>
      </c>
      <c r="D28" s="204"/>
      <c r="E28" s="204"/>
      <c r="F28" s="227" t="n">
        <v>220</v>
      </c>
      <c r="G28" s="227"/>
      <c r="H28" s="227"/>
      <c r="I28" s="227"/>
      <c r="J28" s="227"/>
      <c r="K28" s="227" t="n">
        <v>29.6</v>
      </c>
      <c r="L28" s="227" t="n">
        <v>103</v>
      </c>
      <c r="M28" s="227" t="n">
        <v>41.2</v>
      </c>
      <c r="N28" s="227" t="n">
        <v>127</v>
      </c>
      <c r="O28" s="227" t="n">
        <f aca="false">L28+H28</f>
        <v>103</v>
      </c>
      <c r="P28" s="229" t="n">
        <f aca="false">IF(E28="SI",D28*F28/1000*K28,0)</f>
        <v>0</v>
      </c>
      <c r="Q28" s="230" t="n">
        <f aca="false">(D28*F28/1000*G28)+P28</f>
        <v>0</v>
      </c>
      <c r="R28" s="230" t="n">
        <f aca="false">(D28*F28/1000*K28)-P28</f>
        <v>0</v>
      </c>
      <c r="S28" s="230" t="n">
        <f aca="false">IF(P28=0,H28*D28*F28/1000,((H28*D28*F28/1000)+(L28*D28*F28/1000)))</f>
        <v>0</v>
      </c>
      <c r="T28" s="230" t="n">
        <f aca="false">IF(P28=0,L28*D28*F28/1000,0)</f>
        <v>0</v>
      </c>
      <c r="U28" s="230" t="n">
        <f aca="false">D28*F28/1000</f>
        <v>0</v>
      </c>
      <c r="V28" s="227" t="n">
        <f aca="false">M28+I28</f>
        <v>41.2</v>
      </c>
      <c r="W28" s="227" t="n">
        <f aca="false">N28+J28</f>
        <v>127</v>
      </c>
      <c r="X28" s="227"/>
      <c r="Y28" s="227" t="n">
        <v>0.6</v>
      </c>
      <c r="Z28" s="227" t="n">
        <v>0.6</v>
      </c>
      <c r="AA28" s="231" t="n">
        <f aca="false">Y28*D28</f>
        <v>0</v>
      </c>
      <c r="AB28" s="231" t="n">
        <f aca="false">Z28*D28</f>
        <v>0</v>
      </c>
    </row>
    <row r="29" customFormat="false" ht="21" hidden="false" customHeight="false" outlineLevel="0" collapsed="false">
      <c r="A29" s="227" t="s">
        <v>274</v>
      </c>
      <c r="B29" s="227" t="s">
        <v>288</v>
      </c>
      <c r="C29" s="227" t="s">
        <v>183</v>
      </c>
      <c r="D29" s="204"/>
      <c r="E29" s="204"/>
      <c r="F29" s="227" t="n">
        <v>220</v>
      </c>
      <c r="G29" s="227" t="n">
        <v>13.7</v>
      </c>
      <c r="H29" s="227" t="n">
        <v>60.7</v>
      </c>
      <c r="I29" s="227" t="n">
        <v>24.3</v>
      </c>
      <c r="J29" s="227" t="n">
        <v>68</v>
      </c>
      <c r="K29" s="227" t="n">
        <v>12</v>
      </c>
      <c r="L29" s="227" t="n">
        <v>42.3</v>
      </c>
      <c r="M29" s="227" t="n">
        <v>16.9</v>
      </c>
      <c r="N29" s="227" t="n">
        <v>59</v>
      </c>
      <c r="O29" s="227" t="n">
        <f aca="false">L29+H29</f>
        <v>103</v>
      </c>
      <c r="P29" s="229" t="n">
        <f aca="false">IF(E29="SI",D29*F29/1000*K29,0)</f>
        <v>0</v>
      </c>
      <c r="Q29" s="230" t="n">
        <f aca="false">(D29*F29/1000*G29)+P29</f>
        <v>0</v>
      </c>
      <c r="R29" s="230" t="n">
        <f aca="false">(D29*F29/1000*K29)-P29</f>
        <v>0</v>
      </c>
      <c r="S29" s="230" t="n">
        <f aca="false">IF(P29=0,H29*D29*F29/1000,((H29*D29*F29/1000)+(L29*D29*F29/1000)))</f>
        <v>0</v>
      </c>
      <c r="T29" s="230" t="n">
        <f aca="false">IF(P29=0,L29*D29*F29/1000,0)</f>
        <v>0</v>
      </c>
      <c r="U29" s="230" t="n">
        <f aca="false">D29*F29/1000</f>
        <v>0</v>
      </c>
      <c r="V29" s="227" t="n">
        <f aca="false">M29+I29</f>
        <v>41.2</v>
      </c>
      <c r="W29" s="227" t="n">
        <f aca="false">N29+J29</f>
        <v>127</v>
      </c>
      <c r="X29" s="227"/>
      <c r="Y29" s="227" t="n">
        <v>0.6</v>
      </c>
      <c r="Z29" s="227" t="n">
        <v>0.6</v>
      </c>
      <c r="AA29" s="231" t="n">
        <f aca="false">Y29*D29</f>
        <v>0</v>
      </c>
      <c r="AB29" s="231" t="n">
        <f aca="false">Z29*D29</f>
        <v>0</v>
      </c>
    </row>
    <row r="30" customFormat="false" ht="21" hidden="false" customHeight="false" outlineLevel="0" collapsed="false">
      <c r="A30" s="227" t="s">
        <v>274</v>
      </c>
      <c r="B30" s="227" t="s">
        <v>288</v>
      </c>
      <c r="C30" s="227" t="s">
        <v>184</v>
      </c>
      <c r="D30" s="204"/>
      <c r="E30" s="204"/>
      <c r="F30" s="227" t="n">
        <v>220</v>
      </c>
      <c r="G30" s="227" t="n">
        <v>7.7</v>
      </c>
      <c r="H30" s="227" t="n">
        <v>34</v>
      </c>
      <c r="I30" s="227" t="n">
        <v>13.6</v>
      </c>
      <c r="J30" s="227" t="n">
        <v>37.5</v>
      </c>
      <c r="K30" s="227" t="n">
        <v>18.7</v>
      </c>
      <c r="L30" s="227" t="n">
        <v>69</v>
      </c>
      <c r="M30" s="227" t="n">
        <v>27.6</v>
      </c>
      <c r="N30" s="227" t="n">
        <v>89.5</v>
      </c>
      <c r="O30" s="227" t="n">
        <f aca="false">L30+H30</f>
        <v>103</v>
      </c>
      <c r="P30" s="229" t="n">
        <f aca="false">IF(E30="SI",D30*F30/1000*K30,0)</f>
        <v>0</v>
      </c>
      <c r="Q30" s="230" t="n">
        <f aca="false">(D30*F30/1000*G30)+P30</f>
        <v>0</v>
      </c>
      <c r="R30" s="230" t="n">
        <f aca="false">(D30*F30/1000*K30)-P30</f>
        <v>0</v>
      </c>
      <c r="S30" s="230" t="n">
        <f aca="false">IF(P30=0,H30*D30*F30/1000,((H30*D30*F30/1000)+(L30*D30*F30/1000)))</f>
        <v>0</v>
      </c>
      <c r="T30" s="230" t="n">
        <f aca="false">IF(P30=0,L30*D30*F30/1000,0)</f>
        <v>0</v>
      </c>
      <c r="U30" s="230" t="n">
        <f aca="false">D30*F30/1000</f>
        <v>0</v>
      </c>
      <c r="V30" s="227" t="n">
        <f aca="false">M30+I30</f>
        <v>41.2</v>
      </c>
      <c r="W30" s="227" t="n">
        <f aca="false">N30+J30</f>
        <v>127</v>
      </c>
      <c r="X30" s="227"/>
      <c r="Y30" s="227" t="n">
        <v>0.6</v>
      </c>
      <c r="Z30" s="227" t="n">
        <v>0.6</v>
      </c>
      <c r="AA30" s="231" t="n">
        <f aca="false">Y30*D30</f>
        <v>0</v>
      </c>
      <c r="AB30" s="231" t="n">
        <f aca="false">Z30*D30</f>
        <v>0</v>
      </c>
    </row>
    <row r="31" customFormat="false" ht="21" hidden="false" customHeight="false" outlineLevel="0" collapsed="false">
      <c r="A31" s="227" t="s">
        <v>274</v>
      </c>
      <c r="B31" s="227" t="s">
        <v>288</v>
      </c>
      <c r="C31" s="227" t="s">
        <v>185</v>
      </c>
      <c r="D31" s="204"/>
      <c r="E31" s="204"/>
      <c r="F31" s="227" t="n">
        <v>220</v>
      </c>
      <c r="G31" s="227" t="n">
        <v>22.3</v>
      </c>
      <c r="H31" s="227" t="n">
        <v>103</v>
      </c>
      <c r="I31" s="227" t="n">
        <v>41.2</v>
      </c>
      <c r="J31" s="227" t="n">
        <v>127</v>
      </c>
      <c r="K31" s="227"/>
      <c r="L31" s="227"/>
      <c r="M31" s="227"/>
      <c r="N31" s="227"/>
      <c r="O31" s="227" t="n">
        <f aca="false">L31+H31</f>
        <v>103</v>
      </c>
      <c r="P31" s="229" t="n">
        <f aca="false">IF(E31="SI",D31*F31/1000*K31,0)</f>
        <v>0</v>
      </c>
      <c r="Q31" s="230" t="n">
        <f aca="false">(D31*F31/1000*G31)+P31</f>
        <v>0</v>
      </c>
      <c r="R31" s="230" t="n">
        <f aca="false">(D31*F31/1000*K31)-P31</f>
        <v>0</v>
      </c>
      <c r="S31" s="230" t="n">
        <f aca="false">IF(P31=0,H31*D31*F31/1000,((H31*D31*F31/1000)+(L31*D31*F31/1000)))</f>
        <v>0</v>
      </c>
      <c r="T31" s="230" t="n">
        <f aca="false">IF(P31=0,L31*D31*F31/1000,0)</f>
        <v>0</v>
      </c>
      <c r="U31" s="230" t="n">
        <f aca="false">D31*F31/1000</f>
        <v>0</v>
      </c>
      <c r="V31" s="227" t="n">
        <f aca="false">M31+I31</f>
        <v>41.2</v>
      </c>
      <c r="W31" s="227" t="n">
        <f aca="false">N31+J31</f>
        <v>127</v>
      </c>
      <c r="X31" s="227"/>
      <c r="Y31" s="227" t="n">
        <v>0.6</v>
      </c>
      <c r="Z31" s="227" t="n">
        <v>0.6</v>
      </c>
      <c r="AA31" s="231" t="n">
        <f aca="false">Y31*D31</f>
        <v>0</v>
      </c>
      <c r="AB31" s="231" t="n">
        <f aca="false">Z31*D31</f>
        <v>0</v>
      </c>
    </row>
    <row r="32" customFormat="false" ht="21" hidden="false" customHeight="false" outlineLevel="0" collapsed="false">
      <c r="A32" s="227" t="s">
        <v>274</v>
      </c>
      <c r="B32" s="227" t="s">
        <v>288</v>
      </c>
      <c r="C32" s="227" t="s">
        <v>186</v>
      </c>
      <c r="D32" s="204"/>
      <c r="E32" s="204"/>
      <c r="F32" s="227" t="n">
        <v>220</v>
      </c>
      <c r="G32" s="227" t="n">
        <v>22</v>
      </c>
      <c r="H32" s="227" t="n">
        <v>103</v>
      </c>
      <c r="I32" s="227" t="n">
        <v>41.2</v>
      </c>
      <c r="J32" s="227" t="n">
        <v>127</v>
      </c>
      <c r="K32" s="227"/>
      <c r="L32" s="227"/>
      <c r="M32" s="227"/>
      <c r="N32" s="227"/>
      <c r="O32" s="227" t="n">
        <f aca="false">L32+H32</f>
        <v>103</v>
      </c>
      <c r="P32" s="229" t="n">
        <f aca="false">IF(E32="SI",D32*F32/1000*K32,0)</f>
        <v>0</v>
      </c>
      <c r="Q32" s="230" t="n">
        <f aca="false">(D32*F32/1000*G32)+P32</f>
        <v>0</v>
      </c>
      <c r="R32" s="230" t="n">
        <f aca="false">(D32*F32/1000*K32)-P32</f>
        <v>0</v>
      </c>
      <c r="S32" s="230" t="n">
        <f aca="false">IF(P32=0,H32*D32*F32/1000,((H32*D32*F32/1000)+(L32*D32*F32/1000)))</f>
        <v>0</v>
      </c>
      <c r="T32" s="230" t="n">
        <f aca="false">IF(P32=0,L32*D32*F32/1000,0)</f>
        <v>0</v>
      </c>
      <c r="U32" s="230" t="n">
        <f aca="false">D32*F32/1000</f>
        <v>0</v>
      </c>
      <c r="V32" s="227" t="n">
        <f aca="false">M32+I32</f>
        <v>41.2</v>
      </c>
      <c r="W32" s="227" t="n">
        <f aca="false">N32+J32</f>
        <v>127</v>
      </c>
      <c r="X32" s="227"/>
      <c r="Y32" s="227" t="n">
        <v>0.6</v>
      </c>
      <c r="Z32" s="227" t="n">
        <v>0.6</v>
      </c>
      <c r="AA32" s="231" t="n">
        <f aca="false">Y32*D32</f>
        <v>0</v>
      </c>
      <c r="AB32" s="231" t="n">
        <f aca="false">Z32*D32</f>
        <v>0</v>
      </c>
    </row>
    <row r="33" customFormat="false" ht="21" hidden="false" customHeight="false" outlineLevel="0" collapsed="false">
      <c r="A33" s="227" t="s">
        <v>274</v>
      </c>
      <c r="B33" s="227" t="s">
        <v>288</v>
      </c>
      <c r="C33" s="227" t="s">
        <v>187</v>
      </c>
      <c r="D33" s="204"/>
      <c r="E33" s="204"/>
      <c r="F33" s="227" t="n">
        <v>220</v>
      </c>
      <c r="G33" s="227" t="n">
        <v>3.3</v>
      </c>
      <c r="H33" s="227" t="n">
        <v>14.6</v>
      </c>
      <c r="I33" s="227" t="n">
        <v>5.8</v>
      </c>
      <c r="J33" s="227" t="n">
        <v>11.9</v>
      </c>
      <c r="K33" s="227" t="n">
        <v>33</v>
      </c>
      <c r="L33" s="227" t="n">
        <v>88.4</v>
      </c>
      <c r="M33" s="227" t="n">
        <v>35.4</v>
      </c>
      <c r="N33" s="227" t="n">
        <v>115.1</v>
      </c>
      <c r="O33" s="227" t="n">
        <f aca="false">L33+H33</f>
        <v>103</v>
      </c>
      <c r="P33" s="229" t="n">
        <f aca="false">IF(E33="SI",D33*F33/1000*K33,0)</f>
        <v>0</v>
      </c>
      <c r="Q33" s="230" t="n">
        <f aca="false">(D33*F33/1000*G33)+P33</f>
        <v>0</v>
      </c>
      <c r="R33" s="230" t="n">
        <f aca="false">(D33*F33/1000*K33)-P33</f>
        <v>0</v>
      </c>
      <c r="S33" s="230" t="n">
        <f aca="false">IF(P33=0,H33*D33*F33/1000,((H33*D33*F33/1000)+(L33*D33*F33/1000)))</f>
        <v>0</v>
      </c>
      <c r="T33" s="230" t="n">
        <f aca="false">IF(P33=0,L33*D33*F33/1000,0)</f>
        <v>0</v>
      </c>
      <c r="U33" s="230" t="n">
        <f aca="false">D33*F33/1000</f>
        <v>0</v>
      </c>
      <c r="V33" s="227" t="n">
        <f aca="false">M33+I33</f>
        <v>41.2</v>
      </c>
      <c r="W33" s="227" t="n">
        <f aca="false">N33+J33</f>
        <v>127</v>
      </c>
      <c r="X33" s="227"/>
      <c r="Y33" s="227" t="n">
        <v>0.6</v>
      </c>
      <c r="Z33" s="227" t="n">
        <v>0.6</v>
      </c>
      <c r="AA33" s="231" t="n">
        <f aca="false">Y33*D33</f>
        <v>0</v>
      </c>
      <c r="AB33" s="231" t="n">
        <f aca="false">Z33*D33</f>
        <v>0</v>
      </c>
    </row>
    <row r="34" customFormat="false" ht="21" hidden="false" customHeight="false" outlineLevel="0" collapsed="false">
      <c r="A34" s="227" t="s">
        <v>274</v>
      </c>
      <c r="B34" s="227" t="s">
        <v>288</v>
      </c>
      <c r="C34" s="227" t="s">
        <v>188</v>
      </c>
      <c r="D34" s="204"/>
      <c r="E34" s="204"/>
      <c r="F34" s="227" t="n">
        <v>220</v>
      </c>
      <c r="G34" s="227"/>
      <c r="H34" s="227"/>
      <c r="I34" s="227"/>
      <c r="J34" s="227"/>
      <c r="K34" s="227" t="n">
        <v>36.3</v>
      </c>
      <c r="L34" s="227" t="n">
        <v>103</v>
      </c>
      <c r="M34" s="227" t="n">
        <v>41.2</v>
      </c>
      <c r="N34" s="227" t="n">
        <v>127</v>
      </c>
      <c r="O34" s="227" t="n">
        <f aca="false">L34+H34</f>
        <v>103</v>
      </c>
      <c r="P34" s="229" t="n">
        <f aca="false">IF(E34="SI",D34*F34/1000*K34,0)</f>
        <v>0</v>
      </c>
      <c r="Q34" s="230" t="n">
        <f aca="false">(D34*F34/1000*G34)+P34</f>
        <v>0</v>
      </c>
      <c r="R34" s="230" t="n">
        <f aca="false">(D34*F34/1000*K34)-P34</f>
        <v>0</v>
      </c>
      <c r="S34" s="230" t="n">
        <f aca="false">IF(P34=0,H34*D34*F34/1000,((H34*D34*F34/1000)+(L34*D34*F34/1000)))</f>
        <v>0</v>
      </c>
      <c r="T34" s="230" t="n">
        <f aca="false">IF(P34=0,L34*D34*F34/1000,0)</f>
        <v>0</v>
      </c>
      <c r="U34" s="230" t="n">
        <f aca="false">D34*F34/1000</f>
        <v>0</v>
      </c>
      <c r="V34" s="227" t="n">
        <f aca="false">M34+I34</f>
        <v>41.2</v>
      </c>
      <c r="W34" s="227" t="n">
        <f aca="false">N34+J34</f>
        <v>127</v>
      </c>
      <c r="X34" s="227"/>
      <c r="Y34" s="227" t="n">
        <v>0.6</v>
      </c>
      <c r="Z34" s="227" t="n">
        <v>0.6</v>
      </c>
      <c r="AA34" s="231" t="n">
        <f aca="false">Y34*D34</f>
        <v>0</v>
      </c>
      <c r="AB34" s="231" t="n">
        <f aca="false">Z34*D34</f>
        <v>0</v>
      </c>
    </row>
    <row r="35" customFormat="false" ht="21" hidden="false" customHeight="false" outlineLevel="0" collapsed="false">
      <c r="A35" s="227" t="s">
        <v>274</v>
      </c>
      <c r="B35" s="227" t="s">
        <v>288</v>
      </c>
      <c r="C35" s="227" t="s">
        <v>189</v>
      </c>
      <c r="D35" s="204"/>
      <c r="E35" s="204"/>
      <c r="F35" s="227" t="n">
        <v>220</v>
      </c>
      <c r="G35" s="227" t="n">
        <v>11.3</v>
      </c>
      <c r="H35" s="227" t="n">
        <v>52.3</v>
      </c>
      <c r="I35" s="227" t="n">
        <v>20.9</v>
      </c>
      <c r="J35" s="227" t="n">
        <v>40.9</v>
      </c>
      <c r="K35" s="227" t="n">
        <v>23.7</v>
      </c>
      <c r="L35" s="227" t="n">
        <v>50.7</v>
      </c>
      <c r="M35" s="227" t="n">
        <v>20.3</v>
      </c>
      <c r="N35" s="227" t="n">
        <v>86.1</v>
      </c>
      <c r="O35" s="227" t="n">
        <f aca="false">L35+H35</f>
        <v>103</v>
      </c>
      <c r="P35" s="229" t="n">
        <f aca="false">IF(E35="SI",D35*F35/1000*K35,0)</f>
        <v>0</v>
      </c>
      <c r="Q35" s="230" t="n">
        <f aca="false">(D35*F35/1000*G35)+P35</f>
        <v>0</v>
      </c>
      <c r="R35" s="230" t="n">
        <f aca="false">(D35*F35/1000*K35)-P35</f>
        <v>0</v>
      </c>
      <c r="S35" s="230" t="n">
        <f aca="false">IF(P35=0,H35*D35*F35/1000,((H35*D35*F35/1000)+(L35*D35*F35/1000)))</f>
        <v>0</v>
      </c>
      <c r="T35" s="230" t="n">
        <f aca="false">IF(P35=0,L35*D35*F35/1000,0)</f>
        <v>0</v>
      </c>
      <c r="U35" s="230" t="n">
        <f aca="false">D35*F35/1000</f>
        <v>0</v>
      </c>
      <c r="V35" s="227" t="n">
        <f aca="false">M35+I35</f>
        <v>41.2</v>
      </c>
      <c r="W35" s="227" t="n">
        <f aca="false">N35+J35</f>
        <v>127</v>
      </c>
      <c r="X35" s="227"/>
      <c r="Y35" s="227" t="n">
        <v>0.6</v>
      </c>
      <c r="Z35" s="227" t="n">
        <v>0.6</v>
      </c>
      <c r="AA35" s="231" t="n">
        <f aca="false">Y35*D35</f>
        <v>0</v>
      </c>
      <c r="AB35" s="231" t="n">
        <f aca="false">Z35*D35</f>
        <v>0</v>
      </c>
    </row>
    <row r="36" customFormat="false" ht="21" hidden="false" customHeight="false" outlineLevel="0" collapsed="false">
      <c r="A36" s="227" t="s">
        <v>289</v>
      </c>
      <c r="B36" s="227" t="s">
        <v>287</v>
      </c>
      <c r="C36" s="227" t="s">
        <v>179</v>
      </c>
      <c r="D36" s="204"/>
      <c r="E36" s="204"/>
      <c r="F36" s="227" t="n">
        <v>350</v>
      </c>
      <c r="G36" s="227" t="n">
        <v>3.2</v>
      </c>
      <c r="H36" s="227" t="n">
        <v>18</v>
      </c>
      <c r="I36" s="227" t="n">
        <v>7.2</v>
      </c>
      <c r="J36" s="227" t="n">
        <v>13.2</v>
      </c>
      <c r="K36" s="227" t="n">
        <v>23.5</v>
      </c>
      <c r="L36" s="227" t="n">
        <v>66</v>
      </c>
      <c r="M36" s="227" t="n">
        <v>26.4</v>
      </c>
      <c r="N36" s="227" t="n">
        <v>78.8</v>
      </c>
      <c r="O36" s="227" t="n">
        <f aca="false">L36+H36</f>
        <v>84</v>
      </c>
      <c r="P36" s="229" t="n">
        <f aca="false">IF(E36="SI",D36*F36/1000*K36,0)</f>
        <v>0</v>
      </c>
      <c r="Q36" s="230" t="n">
        <f aca="false">(D36*F36/1000*G36)+P36</f>
        <v>0</v>
      </c>
      <c r="R36" s="230" t="n">
        <f aca="false">(D36*F36/1000*K36)-P36</f>
        <v>0</v>
      </c>
      <c r="S36" s="230" t="n">
        <f aca="false">IF(P36=0,H36*D36*F36/1000,((H36*D36*F36/1000)+(L36*D36*F36/1000)))</f>
        <v>0</v>
      </c>
      <c r="T36" s="230" t="n">
        <f aca="false">IF(P36=0,L36*D36*F36/1000,0)</f>
        <v>0</v>
      </c>
      <c r="U36" s="230" t="n">
        <f aca="false">D36*F36/1000</f>
        <v>0</v>
      </c>
      <c r="V36" s="227" t="n">
        <f aca="false">M36+I36</f>
        <v>33.6</v>
      </c>
      <c r="W36" s="227" t="n">
        <f aca="false">N36+J36</f>
        <v>92</v>
      </c>
      <c r="X36" s="227"/>
      <c r="Y36" s="227" t="n">
        <v>0.6</v>
      </c>
      <c r="Z36" s="227" t="n">
        <v>0.6</v>
      </c>
      <c r="AA36" s="231" t="n">
        <f aca="false">Y36*D36</f>
        <v>0</v>
      </c>
      <c r="AB36" s="231" t="n">
        <f aca="false">Z36*D36</f>
        <v>0</v>
      </c>
    </row>
    <row r="37" customFormat="false" ht="21" hidden="false" customHeight="false" outlineLevel="0" collapsed="false">
      <c r="A37" s="227" t="s">
        <v>290</v>
      </c>
      <c r="B37" s="227" t="s">
        <v>287</v>
      </c>
      <c r="C37" s="227" t="s">
        <v>179</v>
      </c>
      <c r="D37" s="204"/>
      <c r="E37" s="204"/>
      <c r="F37" s="227" t="n">
        <v>350</v>
      </c>
      <c r="G37" s="227" t="n">
        <v>3.2</v>
      </c>
      <c r="H37" s="227" t="n">
        <v>18</v>
      </c>
      <c r="I37" s="227" t="n">
        <v>7.2</v>
      </c>
      <c r="J37" s="227" t="n">
        <v>13.2</v>
      </c>
      <c r="K37" s="227" t="n">
        <v>23.5</v>
      </c>
      <c r="L37" s="227" t="n">
        <v>66</v>
      </c>
      <c r="M37" s="227" t="n">
        <v>26.4</v>
      </c>
      <c r="N37" s="227" t="n">
        <v>78.8</v>
      </c>
      <c r="O37" s="227" t="n">
        <f aca="false">L37+H37</f>
        <v>84</v>
      </c>
      <c r="P37" s="229" t="n">
        <f aca="false">IF(E37="SI",D37*F37/1000*K37,0)</f>
        <v>0</v>
      </c>
      <c r="Q37" s="230" t="n">
        <f aca="false">(D37*F37/1000*G37)+P37</f>
        <v>0</v>
      </c>
      <c r="R37" s="230" t="n">
        <f aca="false">(D37*F37/1000*K37)-P37</f>
        <v>0</v>
      </c>
      <c r="S37" s="230" t="n">
        <f aca="false">IF(P37=0,H37*D37*F37/1000,((H37*D37*F37/1000)+(L37*D37*F37/1000)))</f>
        <v>0</v>
      </c>
      <c r="T37" s="230" t="n">
        <f aca="false">IF(P37=0,L37*D37*F37/1000,0)</f>
        <v>0</v>
      </c>
      <c r="U37" s="230" t="n">
        <f aca="false">D37*F37/1000</f>
        <v>0</v>
      </c>
      <c r="V37" s="227" t="n">
        <f aca="false">M37+I37</f>
        <v>33.6</v>
      </c>
      <c r="W37" s="227" t="n">
        <f aca="false">N37+J37</f>
        <v>92</v>
      </c>
      <c r="X37" s="227"/>
      <c r="Y37" s="227" t="n">
        <v>0.6</v>
      </c>
      <c r="Z37" s="227" t="n">
        <v>0.6</v>
      </c>
      <c r="AA37" s="231" t="n">
        <f aca="false">Y37*D37</f>
        <v>0</v>
      </c>
      <c r="AB37" s="231" t="n">
        <f aca="false">Z37*D37</f>
        <v>0</v>
      </c>
    </row>
    <row r="38" customFormat="false" ht="21" hidden="false" customHeight="false" outlineLevel="0" collapsed="false">
      <c r="A38" s="227" t="s">
        <v>289</v>
      </c>
      <c r="B38" s="227" t="s">
        <v>287</v>
      </c>
      <c r="C38" s="227" t="s">
        <v>180</v>
      </c>
      <c r="D38" s="204"/>
      <c r="E38" s="204"/>
      <c r="F38" s="227" t="n">
        <v>350</v>
      </c>
      <c r="G38" s="227"/>
      <c r="H38" s="227"/>
      <c r="I38" s="227"/>
      <c r="J38" s="227"/>
      <c r="K38" s="227" t="n">
        <v>26.7</v>
      </c>
      <c r="L38" s="227" t="n">
        <v>84</v>
      </c>
      <c r="M38" s="227" t="n">
        <v>33.6</v>
      </c>
      <c r="N38" s="227" t="n">
        <v>92</v>
      </c>
      <c r="O38" s="227" t="n">
        <f aca="false">L38+H38</f>
        <v>84</v>
      </c>
      <c r="P38" s="229" t="n">
        <f aca="false">IF(E38="SI",D38*F38/1000*K38,0)</f>
        <v>0</v>
      </c>
      <c r="Q38" s="230" t="n">
        <f aca="false">(D38*F38/1000*G38)+P38</f>
        <v>0</v>
      </c>
      <c r="R38" s="230" t="n">
        <f aca="false">(D38*F38/1000*K38)-P38</f>
        <v>0</v>
      </c>
      <c r="S38" s="230" t="n">
        <f aca="false">IF(P38=0,H38*D38*F38/1000,((H38*D38*F38/1000)+(L38*D38*F38/1000)))</f>
        <v>0</v>
      </c>
      <c r="T38" s="230" t="n">
        <f aca="false">IF(P38=0,L38*D38*F38/1000,0)</f>
        <v>0</v>
      </c>
      <c r="U38" s="230" t="n">
        <f aca="false">D38*F38/1000</f>
        <v>0</v>
      </c>
      <c r="V38" s="227" t="n">
        <f aca="false">M38+I38</f>
        <v>33.6</v>
      </c>
      <c r="W38" s="227" t="n">
        <f aca="false">N38+J38</f>
        <v>92</v>
      </c>
      <c r="X38" s="227"/>
      <c r="Y38" s="227" t="n">
        <v>0.6</v>
      </c>
      <c r="Z38" s="227" t="n">
        <v>0.6</v>
      </c>
      <c r="AA38" s="231" t="n">
        <f aca="false">Y38*D38</f>
        <v>0</v>
      </c>
      <c r="AB38" s="231" t="n">
        <f aca="false">Z38*D38</f>
        <v>0</v>
      </c>
    </row>
    <row r="39" customFormat="false" ht="21" hidden="false" customHeight="false" outlineLevel="0" collapsed="false">
      <c r="A39" s="227" t="s">
        <v>290</v>
      </c>
      <c r="B39" s="227" t="s">
        <v>287</v>
      </c>
      <c r="C39" s="227" t="s">
        <v>180</v>
      </c>
      <c r="D39" s="204"/>
      <c r="E39" s="204"/>
      <c r="F39" s="227" t="n">
        <v>350</v>
      </c>
      <c r="G39" s="227"/>
      <c r="H39" s="227"/>
      <c r="I39" s="227"/>
      <c r="J39" s="227"/>
      <c r="K39" s="227" t="n">
        <v>26.7</v>
      </c>
      <c r="L39" s="227" t="n">
        <v>84</v>
      </c>
      <c r="M39" s="227" t="n">
        <v>33.6</v>
      </c>
      <c r="N39" s="227" t="n">
        <v>92</v>
      </c>
      <c r="O39" s="227" t="n">
        <f aca="false">L39+H39</f>
        <v>84</v>
      </c>
      <c r="P39" s="229" t="n">
        <f aca="false">IF(E39="SI",D39*F39/1000*K39,0)</f>
        <v>0</v>
      </c>
      <c r="Q39" s="230" t="n">
        <f aca="false">(D39*F39/1000*G39)+P39</f>
        <v>0</v>
      </c>
      <c r="R39" s="230" t="n">
        <f aca="false">(D39*F39/1000*K39)-P39</f>
        <v>0</v>
      </c>
      <c r="S39" s="230" t="n">
        <f aca="false">IF(P39=0,H39*D39*F39/1000,((H39*D39*F39/1000)+(L39*D39*F39/1000)))</f>
        <v>0</v>
      </c>
      <c r="T39" s="230" t="n">
        <f aca="false">IF(P39=0,L39*D39*F39/1000,0)</f>
        <v>0</v>
      </c>
      <c r="U39" s="230" t="n">
        <f aca="false">D39*F39/1000</f>
        <v>0</v>
      </c>
      <c r="V39" s="227" t="n">
        <f aca="false">M39+I39</f>
        <v>33.6</v>
      </c>
      <c r="W39" s="227" t="n">
        <f aca="false">N39+J39</f>
        <v>92</v>
      </c>
      <c r="X39" s="227"/>
      <c r="Y39" s="227" t="n">
        <v>0.6</v>
      </c>
      <c r="Z39" s="227" t="n">
        <v>0.6</v>
      </c>
      <c r="AA39" s="231" t="n">
        <f aca="false">Y39*D39</f>
        <v>0</v>
      </c>
      <c r="AB39" s="231" t="n">
        <f aca="false">Z39*D39</f>
        <v>0</v>
      </c>
    </row>
    <row r="40" customFormat="false" ht="21" hidden="false" customHeight="false" outlineLevel="0" collapsed="false">
      <c r="A40" s="227" t="s">
        <v>289</v>
      </c>
      <c r="B40" s="227" t="s">
        <v>287</v>
      </c>
      <c r="C40" s="227" t="s">
        <v>181</v>
      </c>
      <c r="D40" s="204"/>
      <c r="E40" s="204"/>
      <c r="F40" s="227" t="n">
        <v>350</v>
      </c>
      <c r="G40" s="227" t="n">
        <v>2.8</v>
      </c>
      <c r="H40" s="227" t="n">
        <v>12</v>
      </c>
      <c r="I40" s="227" t="n">
        <v>4.8</v>
      </c>
      <c r="J40" s="227" t="n">
        <v>10.6</v>
      </c>
      <c r="K40" s="227" t="n">
        <v>24</v>
      </c>
      <c r="L40" s="227" t="n">
        <v>72</v>
      </c>
      <c r="M40" s="227" t="n">
        <v>28.8</v>
      </c>
      <c r="N40" s="227" t="n">
        <v>81.4</v>
      </c>
      <c r="O40" s="227" t="n">
        <f aca="false">L40+H40</f>
        <v>84</v>
      </c>
      <c r="P40" s="229" t="n">
        <f aca="false">IF(E40="SI",D40*F40/1000*K40,0)</f>
        <v>0</v>
      </c>
      <c r="Q40" s="230" t="n">
        <f aca="false">(D40*F40/1000*G40)+P40</f>
        <v>0</v>
      </c>
      <c r="R40" s="230" t="n">
        <f aca="false">(D40*F40/1000*K40)-P40</f>
        <v>0</v>
      </c>
      <c r="S40" s="230" t="n">
        <f aca="false">IF(P40=0,H40*D40*F40/1000,((H40*D40*F40/1000)+(L40*D40*F40/1000)))</f>
        <v>0</v>
      </c>
      <c r="T40" s="230" t="n">
        <f aca="false">IF(P40=0,L40*D40*F40/1000,0)</f>
        <v>0</v>
      </c>
      <c r="U40" s="230" t="n">
        <f aca="false">D40*F40/1000</f>
        <v>0</v>
      </c>
      <c r="V40" s="227" t="n">
        <f aca="false">M40+I40</f>
        <v>33.6</v>
      </c>
      <c r="W40" s="227" t="n">
        <f aca="false">N40+J40</f>
        <v>92</v>
      </c>
      <c r="X40" s="227"/>
      <c r="Y40" s="227" t="n">
        <v>0.6</v>
      </c>
      <c r="Z40" s="227" t="n">
        <v>0.6</v>
      </c>
      <c r="AA40" s="231" t="n">
        <f aca="false">Y40*D40</f>
        <v>0</v>
      </c>
      <c r="AB40" s="231" t="n">
        <f aca="false">Z40*D40</f>
        <v>0</v>
      </c>
    </row>
    <row r="41" customFormat="false" ht="21" hidden="false" customHeight="false" outlineLevel="0" collapsed="false">
      <c r="A41" s="227" t="s">
        <v>290</v>
      </c>
      <c r="B41" s="227" t="s">
        <v>287</v>
      </c>
      <c r="C41" s="227" t="s">
        <v>181</v>
      </c>
      <c r="D41" s="204"/>
      <c r="E41" s="204"/>
      <c r="F41" s="227" t="n">
        <v>350</v>
      </c>
      <c r="G41" s="227" t="n">
        <v>2.8</v>
      </c>
      <c r="H41" s="227" t="n">
        <v>12</v>
      </c>
      <c r="I41" s="227" t="n">
        <v>4.8</v>
      </c>
      <c r="J41" s="227" t="n">
        <v>10.6</v>
      </c>
      <c r="K41" s="227" t="n">
        <v>24</v>
      </c>
      <c r="L41" s="227" t="n">
        <v>72</v>
      </c>
      <c r="M41" s="227" t="n">
        <v>28.8</v>
      </c>
      <c r="N41" s="227" t="n">
        <v>81.4</v>
      </c>
      <c r="O41" s="227" t="n">
        <f aca="false">L41+H41</f>
        <v>84</v>
      </c>
      <c r="P41" s="229" t="n">
        <f aca="false">IF(E41="SI",D41*F41/1000*K41,0)</f>
        <v>0</v>
      </c>
      <c r="Q41" s="230" t="n">
        <f aca="false">(D41*F41/1000*G41)+P41</f>
        <v>0</v>
      </c>
      <c r="R41" s="230" t="n">
        <f aca="false">(D41*F41/1000*K41)-P41</f>
        <v>0</v>
      </c>
      <c r="S41" s="230" t="n">
        <f aca="false">IF(P41=0,H41*D41*F41/1000,((H41*D41*F41/1000)+(L41*D41*F41/1000)))</f>
        <v>0</v>
      </c>
      <c r="T41" s="230" t="n">
        <f aca="false">IF(P41=0,L41*D41*F41/1000,0)</f>
        <v>0</v>
      </c>
      <c r="U41" s="230" t="n">
        <f aca="false">D41*F41/1000</f>
        <v>0</v>
      </c>
      <c r="V41" s="227" t="n">
        <f aca="false">M41+I41</f>
        <v>33.6</v>
      </c>
      <c r="W41" s="227" t="n">
        <f aca="false">N41+J41</f>
        <v>92</v>
      </c>
      <c r="X41" s="227"/>
      <c r="Y41" s="227" t="n">
        <v>0.6</v>
      </c>
      <c r="Z41" s="227" t="n">
        <v>0.6</v>
      </c>
      <c r="AA41" s="231" t="n">
        <f aca="false">Y41*D41</f>
        <v>0</v>
      </c>
      <c r="AB41" s="231" t="n">
        <f aca="false">Z41*D41</f>
        <v>0</v>
      </c>
    </row>
    <row r="42" customFormat="false" ht="21" hidden="false" customHeight="false" outlineLevel="0" collapsed="false">
      <c r="A42" s="227" t="s">
        <v>289</v>
      </c>
      <c r="B42" s="227" t="s">
        <v>287</v>
      </c>
      <c r="C42" s="227" t="s">
        <v>182</v>
      </c>
      <c r="D42" s="204"/>
      <c r="E42" s="204"/>
      <c r="F42" s="227" t="n">
        <v>350</v>
      </c>
      <c r="G42" s="227"/>
      <c r="H42" s="227"/>
      <c r="I42" s="227"/>
      <c r="J42" s="227"/>
      <c r="K42" s="227" t="n">
        <v>26.8</v>
      </c>
      <c r="L42" s="227" t="n">
        <v>84</v>
      </c>
      <c r="M42" s="227" t="n">
        <v>33.6</v>
      </c>
      <c r="N42" s="227" t="n">
        <v>92</v>
      </c>
      <c r="O42" s="227" t="n">
        <f aca="false">L42+H42</f>
        <v>84</v>
      </c>
      <c r="P42" s="229" t="n">
        <f aca="false">IF(E42="SI",D42*F42/1000*K42,0)</f>
        <v>0</v>
      </c>
      <c r="Q42" s="230" t="n">
        <f aca="false">(D42*F42/1000*G42)+P42</f>
        <v>0</v>
      </c>
      <c r="R42" s="230" t="n">
        <f aca="false">(D42*F42/1000*K42)-P42</f>
        <v>0</v>
      </c>
      <c r="S42" s="230" t="n">
        <f aca="false">IF(P42=0,H42*D42*F42/1000,((H42*D42*F42/1000)+(L42*D42*F42/1000)))</f>
        <v>0</v>
      </c>
      <c r="T42" s="230" t="n">
        <f aca="false">IF(P42=0,L42*D42*F42/1000,0)</f>
        <v>0</v>
      </c>
      <c r="U42" s="230" t="n">
        <f aca="false">D42*F42/1000</f>
        <v>0</v>
      </c>
      <c r="V42" s="227" t="n">
        <f aca="false">M42+I42</f>
        <v>33.6</v>
      </c>
      <c r="W42" s="227" t="n">
        <f aca="false">N42+J42</f>
        <v>92</v>
      </c>
      <c r="X42" s="227"/>
      <c r="Y42" s="227" t="n">
        <v>0.6</v>
      </c>
      <c r="Z42" s="227" t="n">
        <v>0.6</v>
      </c>
      <c r="AA42" s="231" t="n">
        <f aca="false">Y42*D42</f>
        <v>0</v>
      </c>
      <c r="AB42" s="231" t="n">
        <f aca="false">Z42*D42</f>
        <v>0</v>
      </c>
    </row>
    <row r="43" customFormat="false" ht="21" hidden="false" customHeight="false" outlineLevel="0" collapsed="false">
      <c r="A43" s="227" t="s">
        <v>290</v>
      </c>
      <c r="B43" s="227" t="s">
        <v>287</v>
      </c>
      <c r="C43" s="227" t="s">
        <v>182</v>
      </c>
      <c r="D43" s="204"/>
      <c r="E43" s="204"/>
      <c r="F43" s="227" t="n">
        <v>350</v>
      </c>
      <c r="G43" s="227"/>
      <c r="H43" s="227"/>
      <c r="I43" s="227"/>
      <c r="J43" s="227"/>
      <c r="K43" s="227" t="n">
        <v>26.8</v>
      </c>
      <c r="L43" s="227" t="n">
        <v>84</v>
      </c>
      <c r="M43" s="227" t="n">
        <v>33.6</v>
      </c>
      <c r="N43" s="227" t="n">
        <v>92</v>
      </c>
      <c r="O43" s="227" t="n">
        <f aca="false">L43+H43</f>
        <v>84</v>
      </c>
      <c r="P43" s="229" t="n">
        <f aca="false">IF(E43="SI",D43*F43/1000*K43,0)</f>
        <v>0</v>
      </c>
      <c r="Q43" s="230" t="n">
        <f aca="false">(D43*F43/1000*G43)+P43</f>
        <v>0</v>
      </c>
      <c r="R43" s="230" t="n">
        <f aca="false">(D43*F43/1000*K43)-P43</f>
        <v>0</v>
      </c>
      <c r="S43" s="230" t="n">
        <f aca="false">IF(P43=0,H43*D43*F43/1000,((H43*D43*F43/1000)+(L43*D43*F43/1000)))</f>
        <v>0</v>
      </c>
      <c r="T43" s="230" t="n">
        <f aca="false">IF(P43=0,L43*D43*F43/1000,0)</f>
        <v>0</v>
      </c>
      <c r="U43" s="230" t="n">
        <f aca="false">D43*F43/1000</f>
        <v>0</v>
      </c>
      <c r="V43" s="227" t="n">
        <f aca="false">M43+I43</f>
        <v>33.6</v>
      </c>
      <c r="W43" s="227" t="n">
        <f aca="false">N43+J43</f>
        <v>92</v>
      </c>
      <c r="X43" s="227"/>
      <c r="Y43" s="227" t="n">
        <v>0.6</v>
      </c>
      <c r="Z43" s="227" t="n">
        <v>0.6</v>
      </c>
      <c r="AA43" s="231" t="n">
        <f aca="false">Y43*D43</f>
        <v>0</v>
      </c>
      <c r="AB43" s="231" t="n">
        <f aca="false">Z43*D43</f>
        <v>0</v>
      </c>
    </row>
    <row r="44" customFormat="false" ht="21" hidden="false" customHeight="false" outlineLevel="0" collapsed="false">
      <c r="A44" s="227" t="s">
        <v>289</v>
      </c>
      <c r="B44" s="227" t="s">
        <v>287</v>
      </c>
      <c r="C44" s="227" t="s">
        <v>183</v>
      </c>
      <c r="D44" s="204"/>
      <c r="E44" s="204"/>
      <c r="F44" s="227" t="n">
        <v>350</v>
      </c>
      <c r="G44" s="227" t="n">
        <v>16</v>
      </c>
      <c r="H44" s="227" t="n">
        <v>43</v>
      </c>
      <c r="I44" s="227" t="n">
        <v>17.2</v>
      </c>
      <c r="J44" s="227" t="n">
        <v>49.2</v>
      </c>
      <c r="K44" s="227" t="n">
        <v>13.9</v>
      </c>
      <c r="L44" s="227" t="n">
        <v>41</v>
      </c>
      <c r="M44" s="227" t="n">
        <v>16.4</v>
      </c>
      <c r="N44" s="227" t="n">
        <v>42.8</v>
      </c>
      <c r="O44" s="227" t="n">
        <f aca="false">L44+H44</f>
        <v>84</v>
      </c>
      <c r="P44" s="229" t="n">
        <f aca="false">IF(E44="SI",D44*F44/1000*K44,0)</f>
        <v>0</v>
      </c>
      <c r="Q44" s="230" t="n">
        <f aca="false">(D44*F44/1000*G44)+P44</f>
        <v>0</v>
      </c>
      <c r="R44" s="230" t="n">
        <f aca="false">(D44*F44/1000*K44)-P44</f>
        <v>0</v>
      </c>
      <c r="S44" s="230" t="n">
        <f aca="false">IF(P44=0,H44*D44*F44/1000,((H44*D44*F44/1000)+(L44*D44*F44/1000)))</f>
        <v>0</v>
      </c>
      <c r="T44" s="230" t="n">
        <f aca="false">IF(P44=0,L44*D44*F44/1000,0)</f>
        <v>0</v>
      </c>
      <c r="U44" s="230" t="n">
        <f aca="false">D44*F44/1000</f>
        <v>0</v>
      </c>
      <c r="V44" s="227" t="n">
        <f aca="false">M44+I44</f>
        <v>33.6</v>
      </c>
      <c r="W44" s="227" t="n">
        <f aca="false">N44+J44</f>
        <v>92</v>
      </c>
      <c r="X44" s="227"/>
      <c r="Y44" s="227" t="n">
        <v>0.6</v>
      </c>
      <c r="Z44" s="227" t="n">
        <v>0.6</v>
      </c>
      <c r="AA44" s="231" t="n">
        <f aca="false">Y44*D44</f>
        <v>0</v>
      </c>
      <c r="AB44" s="231" t="n">
        <f aca="false">Z44*D44</f>
        <v>0</v>
      </c>
    </row>
    <row r="45" customFormat="false" ht="21" hidden="false" customHeight="false" outlineLevel="0" collapsed="false">
      <c r="A45" s="227" t="s">
        <v>290</v>
      </c>
      <c r="B45" s="227" t="s">
        <v>287</v>
      </c>
      <c r="C45" s="227" t="s">
        <v>183</v>
      </c>
      <c r="D45" s="204"/>
      <c r="E45" s="204"/>
      <c r="F45" s="227" t="n">
        <v>350</v>
      </c>
      <c r="G45" s="227" t="n">
        <v>16</v>
      </c>
      <c r="H45" s="227" t="n">
        <v>43</v>
      </c>
      <c r="I45" s="227" t="n">
        <v>17.2</v>
      </c>
      <c r="J45" s="227" t="n">
        <v>49.2</v>
      </c>
      <c r="K45" s="227" t="n">
        <v>13.9</v>
      </c>
      <c r="L45" s="227" t="n">
        <v>41</v>
      </c>
      <c r="M45" s="227" t="n">
        <v>16.4</v>
      </c>
      <c r="N45" s="227" t="n">
        <v>42.8</v>
      </c>
      <c r="O45" s="227" t="n">
        <f aca="false">L45+H45</f>
        <v>84</v>
      </c>
      <c r="P45" s="229" t="n">
        <f aca="false">IF(E45="SI",D45*F45/1000*K45,0)</f>
        <v>0</v>
      </c>
      <c r="Q45" s="230" t="n">
        <f aca="false">(D45*F45/1000*G45)+P45</f>
        <v>0</v>
      </c>
      <c r="R45" s="230" t="n">
        <f aca="false">(D45*F45/1000*K45)-P45</f>
        <v>0</v>
      </c>
      <c r="S45" s="230" t="n">
        <f aca="false">IF(P45=0,H45*D45*F45/1000,((H45*D45*F45/1000)+(L45*D45*F45/1000)))</f>
        <v>0</v>
      </c>
      <c r="T45" s="230" t="n">
        <f aca="false">IF(P45=0,L45*D45*F45/1000,0)</f>
        <v>0</v>
      </c>
      <c r="U45" s="230" t="n">
        <f aca="false">D45*F45/1000</f>
        <v>0</v>
      </c>
      <c r="V45" s="227" t="n">
        <f aca="false">M45+I45</f>
        <v>33.6</v>
      </c>
      <c r="W45" s="227" t="n">
        <f aca="false">N45+J45</f>
        <v>92</v>
      </c>
      <c r="X45" s="227"/>
      <c r="Y45" s="227" t="n">
        <v>0.6</v>
      </c>
      <c r="Z45" s="227" t="n">
        <v>0.6</v>
      </c>
      <c r="AA45" s="231" t="n">
        <f aca="false">Y45*D45</f>
        <v>0</v>
      </c>
      <c r="AB45" s="231" t="n">
        <f aca="false">Z45*D45</f>
        <v>0</v>
      </c>
    </row>
    <row r="46" customFormat="false" ht="21" hidden="false" customHeight="false" outlineLevel="0" collapsed="false">
      <c r="A46" s="227" t="s">
        <v>289</v>
      </c>
      <c r="B46" s="227" t="s">
        <v>287</v>
      </c>
      <c r="C46" s="227" t="s">
        <v>184</v>
      </c>
      <c r="D46" s="204"/>
      <c r="E46" s="204"/>
      <c r="F46" s="227" t="n">
        <v>350</v>
      </c>
      <c r="G46" s="227" t="n">
        <v>9</v>
      </c>
      <c r="H46" s="227" t="n">
        <v>41</v>
      </c>
      <c r="I46" s="227" t="n">
        <v>16.4</v>
      </c>
      <c r="J46" s="227" t="n">
        <v>27.1</v>
      </c>
      <c r="K46" s="227" t="n">
        <v>21.5</v>
      </c>
      <c r="L46" s="227" t="n">
        <v>43</v>
      </c>
      <c r="M46" s="227" t="n">
        <v>17.2</v>
      </c>
      <c r="N46" s="227" t="n">
        <v>64.9</v>
      </c>
      <c r="O46" s="227" t="n">
        <f aca="false">L46+H46</f>
        <v>84</v>
      </c>
      <c r="P46" s="229" t="n">
        <f aca="false">IF(E46="SI",D46*F46/1000*K46,0)</f>
        <v>0</v>
      </c>
      <c r="Q46" s="230" t="n">
        <f aca="false">(D46*F46/1000*G46)+P46</f>
        <v>0</v>
      </c>
      <c r="R46" s="230" t="n">
        <f aca="false">(D46*F46/1000*K46)-P46</f>
        <v>0</v>
      </c>
      <c r="S46" s="230" t="n">
        <f aca="false">IF(P46=0,H46*D46*F46/1000,((H46*D46*F46/1000)+(L46*D46*F46/1000)))</f>
        <v>0</v>
      </c>
      <c r="T46" s="230" t="n">
        <f aca="false">IF(P46=0,L46*D46*F46/1000,0)</f>
        <v>0</v>
      </c>
      <c r="U46" s="230" t="n">
        <f aca="false">D46*F46/1000</f>
        <v>0</v>
      </c>
      <c r="V46" s="227" t="n">
        <f aca="false">M46+I46</f>
        <v>33.6</v>
      </c>
      <c r="W46" s="227" t="n">
        <f aca="false">N46+J46</f>
        <v>92</v>
      </c>
      <c r="X46" s="227"/>
      <c r="Y46" s="227" t="n">
        <v>0.6</v>
      </c>
      <c r="Z46" s="227" t="n">
        <v>0.6</v>
      </c>
      <c r="AA46" s="231" t="n">
        <f aca="false">Y46*D46</f>
        <v>0</v>
      </c>
      <c r="AB46" s="231" t="n">
        <f aca="false">Z46*D46</f>
        <v>0</v>
      </c>
    </row>
    <row r="47" customFormat="false" ht="21" hidden="false" customHeight="false" outlineLevel="0" collapsed="false">
      <c r="A47" s="227" t="s">
        <v>290</v>
      </c>
      <c r="B47" s="227" t="s">
        <v>287</v>
      </c>
      <c r="C47" s="227" t="s">
        <v>184</v>
      </c>
      <c r="D47" s="204"/>
      <c r="E47" s="204"/>
      <c r="F47" s="227" t="n">
        <v>350</v>
      </c>
      <c r="G47" s="227" t="n">
        <v>9</v>
      </c>
      <c r="H47" s="227" t="n">
        <v>41</v>
      </c>
      <c r="I47" s="227" t="n">
        <v>16.4</v>
      </c>
      <c r="J47" s="227" t="n">
        <v>27.1</v>
      </c>
      <c r="K47" s="227" t="n">
        <v>21.5</v>
      </c>
      <c r="L47" s="227" t="n">
        <v>43</v>
      </c>
      <c r="M47" s="227" t="n">
        <v>17.2</v>
      </c>
      <c r="N47" s="227" t="n">
        <v>64.9</v>
      </c>
      <c r="O47" s="227" t="n">
        <f aca="false">L47+H47</f>
        <v>84</v>
      </c>
      <c r="P47" s="229" t="n">
        <f aca="false">IF(E47="SI",D47*F47/1000*K47,0)</f>
        <v>0</v>
      </c>
      <c r="Q47" s="230" t="n">
        <f aca="false">(D47*F47/1000*G47)+P47</f>
        <v>0</v>
      </c>
      <c r="R47" s="230" t="n">
        <f aca="false">(D47*F47/1000*K47)-P47</f>
        <v>0</v>
      </c>
      <c r="S47" s="230" t="n">
        <f aca="false">IF(P47=0,H47*D47*F47/1000,((H47*D47*F47/1000)+(L47*D47*F47/1000)))</f>
        <v>0</v>
      </c>
      <c r="T47" s="230" t="n">
        <f aca="false">IF(P47=0,L47*D47*F47/1000,0)</f>
        <v>0</v>
      </c>
      <c r="U47" s="230" t="n">
        <f aca="false">D47*F47/1000</f>
        <v>0</v>
      </c>
      <c r="V47" s="227" t="n">
        <f aca="false">M47+I47</f>
        <v>33.6</v>
      </c>
      <c r="W47" s="227" t="n">
        <f aca="false">N47+J47</f>
        <v>92</v>
      </c>
      <c r="X47" s="227"/>
      <c r="Y47" s="227" t="n">
        <v>0.6</v>
      </c>
      <c r="Z47" s="227" t="n">
        <v>0.6</v>
      </c>
      <c r="AA47" s="231" t="n">
        <f aca="false">Y47*D47</f>
        <v>0</v>
      </c>
      <c r="AB47" s="231" t="n">
        <f aca="false">Z47*D47</f>
        <v>0</v>
      </c>
    </row>
    <row r="48" customFormat="false" ht="21" hidden="false" customHeight="false" outlineLevel="0" collapsed="false">
      <c r="A48" s="227" t="s">
        <v>289</v>
      </c>
      <c r="B48" s="227" t="s">
        <v>287</v>
      </c>
      <c r="C48" s="227" t="s">
        <v>185</v>
      </c>
      <c r="D48" s="204"/>
      <c r="E48" s="204"/>
      <c r="F48" s="227" t="n">
        <v>350</v>
      </c>
      <c r="G48" s="227" t="n">
        <v>26</v>
      </c>
      <c r="H48" s="227" t="n">
        <v>84</v>
      </c>
      <c r="I48" s="227" t="n">
        <v>33.6</v>
      </c>
      <c r="J48" s="227" t="n">
        <v>92</v>
      </c>
      <c r="K48" s="227"/>
      <c r="L48" s="227"/>
      <c r="M48" s="227"/>
      <c r="N48" s="227"/>
      <c r="O48" s="227" t="n">
        <f aca="false">L48+H48</f>
        <v>84</v>
      </c>
      <c r="P48" s="229" t="n">
        <f aca="false">IF(E48="SI",D48*F48/1000*K48,0)</f>
        <v>0</v>
      </c>
      <c r="Q48" s="230" t="n">
        <f aca="false">(D48*F48/1000*G48)+P48</f>
        <v>0</v>
      </c>
      <c r="R48" s="230" t="n">
        <f aca="false">(D48*F48/1000*K48)-P48</f>
        <v>0</v>
      </c>
      <c r="S48" s="230" t="n">
        <f aca="false">IF(P48=0,H48*D48*F48/1000,((H48*D48*F48/1000)+(L48*D48*F48/1000)))</f>
        <v>0</v>
      </c>
      <c r="T48" s="230" t="n">
        <f aca="false">IF(P48=0,L48*D48*F48/1000,0)</f>
        <v>0</v>
      </c>
      <c r="U48" s="230" t="n">
        <f aca="false">D48*F48/1000</f>
        <v>0</v>
      </c>
      <c r="V48" s="227" t="n">
        <f aca="false">M48+I48</f>
        <v>33.6</v>
      </c>
      <c r="W48" s="227" t="n">
        <f aca="false">N48+J48</f>
        <v>92</v>
      </c>
      <c r="X48" s="227"/>
      <c r="Y48" s="227" t="n">
        <v>0.6</v>
      </c>
      <c r="Z48" s="227" t="n">
        <v>0.6</v>
      </c>
      <c r="AA48" s="231" t="n">
        <f aca="false">Y48*D48</f>
        <v>0</v>
      </c>
      <c r="AB48" s="231" t="n">
        <f aca="false">Z48*D48</f>
        <v>0</v>
      </c>
    </row>
    <row r="49" customFormat="false" ht="21" hidden="false" customHeight="false" outlineLevel="0" collapsed="false">
      <c r="A49" s="227" t="s">
        <v>290</v>
      </c>
      <c r="B49" s="227" t="s">
        <v>287</v>
      </c>
      <c r="C49" s="227" t="s">
        <v>185</v>
      </c>
      <c r="D49" s="204"/>
      <c r="E49" s="204"/>
      <c r="F49" s="227" t="n">
        <v>350</v>
      </c>
      <c r="G49" s="227" t="n">
        <v>26</v>
      </c>
      <c r="H49" s="227" t="n">
        <v>84</v>
      </c>
      <c r="I49" s="227" t="n">
        <v>33.6</v>
      </c>
      <c r="J49" s="227" t="n">
        <v>92</v>
      </c>
      <c r="K49" s="227"/>
      <c r="L49" s="227"/>
      <c r="M49" s="227"/>
      <c r="N49" s="227"/>
      <c r="O49" s="227" t="n">
        <f aca="false">L49+H49</f>
        <v>84</v>
      </c>
      <c r="P49" s="229" t="n">
        <f aca="false">IF(E49="SI",D49*F49/1000*K49,0)</f>
        <v>0</v>
      </c>
      <c r="Q49" s="230" t="n">
        <f aca="false">(D49*F49/1000*G49)+P49</f>
        <v>0</v>
      </c>
      <c r="R49" s="230" t="n">
        <f aca="false">(D49*F49/1000*K49)-P49</f>
        <v>0</v>
      </c>
      <c r="S49" s="230" t="n">
        <f aca="false">IF(P49=0,H49*D49*F49/1000,((H49*D49*F49/1000)+(L49*D49*F49/1000)))</f>
        <v>0</v>
      </c>
      <c r="T49" s="230" t="n">
        <f aca="false">IF(P49=0,L49*D49*F49/1000,0)</f>
        <v>0</v>
      </c>
      <c r="U49" s="230" t="n">
        <f aca="false">D49*F49/1000</f>
        <v>0</v>
      </c>
      <c r="V49" s="227" t="n">
        <f aca="false">M49+I49</f>
        <v>33.6</v>
      </c>
      <c r="W49" s="227" t="n">
        <f aca="false">N49+J49</f>
        <v>92</v>
      </c>
      <c r="X49" s="227"/>
      <c r="Y49" s="227" t="n">
        <v>0.6</v>
      </c>
      <c r="Z49" s="227" t="n">
        <v>0.6</v>
      </c>
      <c r="AA49" s="231" t="n">
        <f aca="false">Y49*D49</f>
        <v>0</v>
      </c>
      <c r="AB49" s="231" t="n">
        <f aca="false">Z49*D49</f>
        <v>0</v>
      </c>
    </row>
    <row r="50" customFormat="false" ht="21" hidden="false" customHeight="false" outlineLevel="0" collapsed="false">
      <c r="A50" s="227" t="s">
        <v>289</v>
      </c>
      <c r="B50" s="227" t="s">
        <v>287</v>
      </c>
      <c r="C50" s="227" t="s">
        <v>186</v>
      </c>
      <c r="D50" s="204"/>
      <c r="E50" s="204"/>
      <c r="F50" s="227" t="n">
        <v>350</v>
      </c>
      <c r="G50" s="227" t="n">
        <v>26</v>
      </c>
      <c r="H50" s="227" t="n">
        <v>84</v>
      </c>
      <c r="I50" s="227" t="n">
        <v>33.6</v>
      </c>
      <c r="J50" s="227" t="n">
        <v>92</v>
      </c>
      <c r="K50" s="227"/>
      <c r="L50" s="227"/>
      <c r="M50" s="227"/>
      <c r="N50" s="227"/>
      <c r="O50" s="227" t="n">
        <f aca="false">L50+H50</f>
        <v>84</v>
      </c>
      <c r="P50" s="229" t="n">
        <f aca="false">IF(E50="SI",D50*F50/1000*K50,0)</f>
        <v>0</v>
      </c>
      <c r="Q50" s="230" t="n">
        <f aca="false">(D50*F50/1000*G50)+P50</f>
        <v>0</v>
      </c>
      <c r="R50" s="230" t="n">
        <f aca="false">(D50*F50/1000*K50)-P50</f>
        <v>0</v>
      </c>
      <c r="S50" s="230" t="n">
        <f aca="false">IF(P50=0,H50*D50*F50/1000,((H50*D50*F50/1000)+(L50*D50*F50/1000)))</f>
        <v>0</v>
      </c>
      <c r="T50" s="230" t="n">
        <f aca="false">IF(P50=0,L50*D50*F50/1000,0)</f>
        <v>0</v>
      </c>
      <c r="U50" s="230" t="n">
        <f aca="false">D50*F50/1000</f>
        <v>0</v>
      </c>
      <c r="V50" s="227" t="n">
        <f aca="false">M50+I50</f>
        <v>33.6</v>
      </c>
      <c r="W50" s="227" t="n">
        <f aca="false">N50+J50</f>
        <v>92</v>
      </c>
      <c r="X50" s="227"/>
      <c r="Y50" s="227" t="n">
        <v>0.6</v>
      </c>
      <c r="Z50" s="227" t="n">
        <v>0.6</v>
      </c>
      <c r="AA50" s="231" t="n">
        <f aca="false">Y50*D50</f>
        <v>0</v>
      </c>
      <c r="AB50" s="231" t="n">
        <f aca="false">Z50*D50</f>
        <v>0</v>
      </c>
    </row>
    <row r="51" customFormat="false" ht="21" hidden="false" customHeight="false" outlineLevel="0" collapsed="false">
      <c r="A51" s="227" t="s">
        <v>290</v>
      </c>
      <c r="B51" s="227" t="s">
        <v>287</v>
      </c>
      <c r="C51" s="227" t="s">
        <v>186</v>
      </c>
      <c r="D51" s="204"/>
      <c r="E51" s="204"/>
      <c r="F51" s="227" t="n">
        <v>350</v>
      </c>
      <c r="G51" s="227" t="n">
        <v>26</v>
      </c>
      <c r="H51" s="227" t="n">
        <v>84</v>
      </c>
      <c r="I51" s="227" t="n">
        <v>33.6</v>
      </c>
      <c r="J51" s="227" t="n">
        <v>92</v>
      </c>
      <c r="K51" s="227"/>
      <c r="L51" s="227"/>
      <c r="M51" s="227"/>
      <c r="N51" s="227"/>
      <c r="O51" s="227" t="n">
        <f aca="false">L51+H51</f>
        <v>84</v>
      </c>
      <c r="P51" s="229" t="n">
        <f aca="false">IF(E51="SI",D51*F51/1000*K51,0)</f>
        <v>0</v>
      </c>
      <c r="Q51" s="230" t="n">
        <f aca="false">(D51*F51/1000*G51)+P51</f>
        <v>0</v>
      </c>
      <c r="R51" s="230" t="n">
        <f aca="false">(D51*F51/1000*K51)-P51</f>
        <v>0</v>
      </c>
      <c r="S51" s="230" t="n">
        <f aca="false">IF(P51=0,H51*D51*F51/1000,((H51*D51*F51/1000)+(L51*D51*F51/1000)))</f>
        <v>0</v>
      </c>
      <c r="T51" s="230" t="n">
        <f aca="false">IF(P51=0,L51*D51*F51/1000,0)</f>
        <v>0</v>
      </c>
      <c r="U51" s="230" t="n">
        <f aca="false">D51*F51/1000</f>
        <v>0</v>
      </c>
      <c r="V51" s="227" t="n">
        <f aca="false">M51+I51</f>
        <v>33.6</v>
      </c>
      <c r="W51" s="227" t="n">
        <f aca="false">N51+J51</f>
        <v>92</v>
      </c>
      <c r="X51" s="227"/>
      <c r="Y51" s="227" t="n">
        <v>0.6</v>
      </c>
      <c r="Z51" s="227" t="n">
        <v>0.6</v>
      </c>
      <c r="AA51" s="231" t="n">
        <f aca="false">Y51*D51</f>
        <v>0</v>
      </c>
      <c r="AB51" s="231" t="n">
        <f aca="false">Z51*D51</f>
        <v>0</v>
      </c>
    </row>
    <row r="52" customFormat="false" ht="21" hidden="false" customHeight="false" outlineLevel="0" collapsed="false">
      <c r="A52" s="227" t="s">
        <v>289</v>
      </c>
      <c r="B52" s="227" t="s">
        <v>287</v>
      </c>
      <c r="C52" s="227" t="s">
        <v>187</v>
      </c>
      <c r="D52" s="204"/>
      <c r="E52" s="204"/>
      <c r="F52" s="227" t="n">
        <v>350</v>
      </c>
      <c r="G52" s="227" t="n">
        <v>2.8</v>
      </c>
      <c r="H52" s="227" t="n">
        <v>12</v>
      </c>
      <c r="I52" s="227" t="n">
        <v>4.8</v>
      </c>
      <c r="J52" s="227" t="n">
        <v>8.6</v>
      </c>
      <c r="K52" s="227" t="n">
        <v>24</v>
      </c>
      <c r="L52" s="227" t="n">
        <v>72</v>
      </c>
      <c r="M52" s="227" t="n">
        <v>28.8</v>
      </c>
      <c r="N52" s="227" t="n">
        <v>83.4</v>
      </c>
      <c r="O52" s="227" t="n">
        <f aca="false">L52+H52</f>
        <v>84</v>
      </c>
      <c r="P52" s="229" t="n">
        <f aca="false">IF(E52="SI",D52*F52/1000*K52,0)</f>
        <v>0</v>
      </c>
      <c r="Q52" s="230" t="n">
        <f aca="false">(D52*F52/1000*G52)+P52</f>
        <v>0</v>
      </c>
      <c r="R52" s="230" t="n">
        <f aca="false">(D52*F52/1000*K52)-P52</f>
        <v>0</v>
      </c>
      <c r="S52" s="230" t="n">
        <f aca="false">IF(P52=0,H52*D52*F52/1000,((H52*D52*F52/1000)+(L52*D52*F52/1000)))</f>
        <v>0</v>
      </c>
      <c r="T52" s="230" t="n">
        <f aca="false">IF(P52=0,L52*D52*F52/1000,0)</f>
        <v>0</v>
      </c>
      <c r="U52" s="230" t="n">
        <f aca="false">D52*F52/1000</f>
        <v>0</v>
      </c>
      <c r="V52" s="227" t="n">
        <f aca="false">M52+I52</f>
        <v>33.6</v>
      </c>
      <c r="W52" s="227" t="n">
        <f aca="false">N52+J52</f>
        <v>92</v>
      </c>
      <c r="X52" s="227"/>
      <c r="Y52" s="227" t="n">
        <v>0.6</v>
      </c>
      <c r="Z52" s="227" t="n">
        <v>0.6</v>
      </c>
      <c r="AA52" s="231" t="n">
        <f aca="false">Y52*D52</f>
        <v>0</v>
      </c>
      <c r="AB52" s="231" t="n">
        <f aca="false">Z52*D52</f>
        <v>0</v>
      </c>
    </row>
    <row r="53" customFormat="false" ht="21" hidden="false" customHeight="false" outlineLevel="0" collapsed="false">
      <c r="A53" s="227" t="s">
        <v>290</v>
      </c>
      <c r="B53" s="227" t="s">
        <v>287</v>
      </c>
      <c r="C53" s="227" t="s">
        <v>187</v>
      </c>
      <c r="D53" s="204"/>
      <c r="E53" s="204"/>
      <c r="F53" s="227" t="n">
        <v>350</v>
      </c>
      <c r="G53" s="227" t="n">
        <v>2.8</v>
      </c>
      <c r="H53" s="227" t="n">
        <v>12</v>
      </c>
      <c r="I53" s="227" t="n">
        <v>4.8</v>
      </c>
      <c r="J53" s="227" t="n">
        <v>8.6</v>
      </c>
      <c r="K53" s="227" t="n">
        <v>24</v>
      </c>
      <c r="L53" s="227" t="n">
        <v>72</v>
      </c>
      <c r="M53" s="227" t="n">
        <v>28.8</v>
      </c>
      <c r="N53" s="227" t="n">
        <v>93.4</v>
      </c>
      <c r="O53" s="227" t="n">
        <f aca="false">L53+H53</f>
        <v>84</v>
      </c>
      <c r="P53" s="229" t="n">
        <f aca="false">IF(E53="SI",D53*F53/1000*K53,0)</f>
        <v>0</v>
      </c>
      <c r="Q53" s="230" t="n">
        <f aca="false">(D53*F53/1000*G53)+P53</f>
        <v>0</v>
      </c>
      <c r="R53" s="230" t="n">
        <f aca="false">(D53*F53/1000*K53)-P53</f>
        <v>0</v>
      </c>
      <c r="S53" s="230" t="n">
        <f aca="false">IF(P53=0,H53*D53*F53/1000,((H53*D53*F53/1000)+(L53*D53*F53/1000)))</f>
        <v>0</v>
      </c>
      <c r="T53" s="230" t="n">
        <f aca="false">IF(P53=0,L53*D53*F53/1000,0)</f>
        <v>0</v>
      </c>
      <c r="U53" s="230" t="n">
        <f aca="false">D53*F53/1000</f>
        <v>0</v>
      </c>
      <c r="V53" s="227" t="n">
        <f aca="false">M53+I53</f>
        <v>33.6</v>
      </c>
      <c r="W53" s="227" t="n">
        <f aca="false">N53+J53</f>
        <v>102</v>
      </c>
      <c r="X53" s="227"/>
      <c r="Y53" s="227" t="n">
        <v>0.6</v>
      </c>
      <c r="Z53" s="227" t="n">
        <v>0.6</v>
      </c>
      <c r="AA53" s="231" t="n">
        <f aca="false">Y53*D53</f>
        <v>0</v>
      </c>
      <c r="AB53" s="231" t="n">
        <f aca="false">Z53*D53</f>
        <v>0</v>
      </c>
    </row>
    <row r="54" customFormat="false" ht="21" hidden="false" customHeight="false" outlineLevel="0" collapsed="false">
      <c r="A54" s="227" t="s">
        <v>289</v>
      </c>
      <c r="B54" s="227" t="s">
        <v>287</v>
      </c>
      <c r="C54" s="227" t="s">
        <v>188</v>
      </c>
      <c r="D54" s="204"/>
      <c r="E54" s="204"/>
      <c r="F54" s="227" t="n">
        <v>350</v>
      </c>
      <c r="G54" s="227"/>
      <c r="H54" s="227"/>
      <c r="I54" s="227"/>
      <c r="J54" s="227"/>
      <c r="K54" s="227" t="n">
        <v>26.8</v>
      </c>
      <c r="L54" s="227" t="n">
        <v>84</v>
      </c>
      <c r="M54" s="227" t="n">
        <v>33.6</v>
      </c>
      <c r="N54" s="227" t="n">
        <v>92</v>
      </c>
      <c r="O54" s="227" t="n">
        <f aca="false">L54+H54</f>
        <v>84</v>
      </c>
      <c r="P54" s="229" t="n">
        <f aca="false">IF(E54="SI",D54*F54/1000*K54,0)</f>
        <v>0</v>
      </c>
      <c r="Q54" s="230" t="n">
        <f aca="false">(D54*F54/1000*G54)+P54</f>
        <v>0</v>
      </c>
      <c r="R54" s="230" t="n">
        <f aca="false">(D54*F54/1000*K54)-P54</f>
        <v>0</v>
      </c>
      <c r="S54" s="230" t="n">
        <f aca="false">IF(P54=0,H54*D54*F54/1000,((H54*D54*F54/1000)+(L54*D54*F54/1000)))</f>
        <v>0</v>
      </c>
      <c r="T54" s="230" t="n">
        <f aca="false">IF(P54=0,L54*D54*F54/1000,0)</f>
        <v>0</v>
      </c>
      <c r="U54" s="230" t="n">
        <f aca="false">D54*F54/1000</f>
        <v>0</v>
      </c>
      <c r="V54" s="227" t="n">
        <f aca="false">M54+I54</f>
        <v>33.6</v>
      </c>
      <c r="W54" s="227" t="n">
        <f aca="false">N54+J54</f>
        <v>92</v>
      </c>
      <c r="X54" s="227"/>
      <c r="Y54" s="227" t="n">
        <v>0.6</v>
      </c>
      <c r="Z54" s="227" t="n">
        <v>0.6</v>
      </c>
      <c r="AA54" s="231" t="n">
        <f aca="false">Y54*D54</f>
        <v>0</v>
      </c>
      <c r="AB54" s="231" t="n">
        <f aca="false">Z54*D54</f>
        <v>0</v>
      </c>
    </row>
    <row r="55" customFormat="false" ht="21" hidden="false" customHeight="false" outlineLevel="0" collapsed="false">
      <c r="A55" s="227" t="s">
        <v>290</v>
      </c>
      <c r="B55" s="227" t="s">
        <v>287</v>
      </c>
      <c r="C55" s="227" t="s">
        <v>188</v>
      </c>
      <c r="D55" s="204"/>
      <c r="E55" s="204"/>
      <c r="F55" s="227" t="n">
        <v>350</v>
      </c>
      <c r="G55" s="227"/>
      <c r="H55" s="227"/>
      <c r="I55" s="227"/>
      <c r="J55" s="227"/>
      <c r="K55" s="227" t="n">
        <v>26.8</v>
      </c>
      <c r="L55" s="227" t="n">
        <v>84</v>
      </c>
      <c r="M55" s="227" t="n">
        <v>33.6</v>
      </c>
      <c r="N55" s="227" t="n">
        <v>102</v>
      </c>
      <c r="O55" s="227" t="n">
        <f aca="false">L55+H55</f>
        <v>84</v>
      </c>
      <c r="P55" s="229" t="n">
        <f aca="false">IF(E55="SI",D55*F55/1000*K55,0)</f>
        <v>0</v>
      </c>
      <c r="Q55" s="230" t="n">
        <f aca="false">(D55*F55/1000*G55)+P55</f>
        <v>0</v>
      </c>
      <c r="R55" s="230" t="n">
        <f aca="false">(D55*F55/1000*K55)-P55</f>
        <v>0</v>
      </c>
      <c r="S55" s="230" t="n">
        <f aca="false">IF(P55=0,H55*D55*F55/1000,((H55*D55*F55/1000)+(L55*D55*F55/1000)))</f>
        <v>0</v>
      </c>
      <c r="T55" s="230" t="n">
        <f aca="false">IF(P55=0,L55*D55*F55/1000,0)</f>
        <v>0</v>
      </c>
      <c r="U55" s="230" t="n">
        <f aca="false">D55*F55/1000</f>
        <v>0</v>
      </c>
      <c r="V55" s="227" t="n">
        <f aca="false">M55+I55</f>
        <v>33.6</v>
      </c>
      <c r="W55" s="227" t="n">
        <f aca="false">N55+J55</f>
        <v>102</v>
      </c>
      <c r="X55" s="227"/>
      <c r="Y55" s="227" t="n">
        <v>0.6</v>
      </c>
      <c r="Z55" s="227" t="n">
        <v>0.6</v>
      </c>
      <c r="AA55" s="231" t="n">
        <f aca="false">Y55*D55</f>
        <v>0</v>
      </c>
      <c r="AB55" s="231" t="n">
        <f aca="false">Z55*D55</f>
        <v>0</v>
      </c>
    </row>
    <row r="56" customFormat="false" ht="21" hidden="false" customHeight="false" outlineLevel="0" collapsed="false">
      <c r="A56" s="227" t="s">
        <v>289</v>
      </c>
      <c r="B56" s="227" t="s">
        <v>287</v>
      </c>
      <c r="C56" s="227" t="s">
        <v>189</v>
      </c>
      <c r="D56" s="204"/>
      <c r="E56" s="204"/>
      <c r="F56" s="227" t="n">
        <v>350</v>
      </c>
      <c r="G56" s="227" t="n">
        <v>13</v>
      </c>
      <c r="H56" s="227" t="n">
        <v>43</v>
      </c>
      <c r="I56" s="227" t="n">
        <v>17.2</v>
      </c>
      <c r="J56" s="227" t="n">
        <v>29.6</v>
      </c>
      <c r="K56" s="227" t="n">
        <v>27.4</v>
      </c>
      <c r="L56" s="227" t="n">
        <v>41</v>
      </c>
      <c r="M56" s="227" t="n">
        <v>16.4</v>
      </c>
      <c r="N56" s="227" t="n">
        <v>62.4</v>
      </c>
      <c r="O56" s="227" t="n">
        <f aca="false">L56+H56</f>
        <v>84</v>
      </c>
      <c r="P56" s="229" t="n">
        <f aca="false">IF(E56="SI",D56*F56/1000*K56,0)</f>
        <v>0</v>
      </c>
      <c r="Q56" s="230" t="n">
        <f aca="false">(D56*F56/1000*G56)+P56</f>
        <v>0</v>
      </c>
      <c r="R56" s="230" t="n">
        <f aca="false">(D56*F56/1000*K56)-P56</f>
        <v>0</v>
      </c>
      <c r="S56" s="230" t="n">
        <f aca="false">IF(P56=0,H56*D56*F56/1000,((H56*D56*F56/1000)+(L56*D56*F56/1000)))</f>
        <v>0</v>
      </c>
      <c r="T56" s="230" t="n">
        <f aca="false">IF(P56=0,L56*D56*F56/1000,0)</f>
        <v>0</v>
      </c>
      <c r="U56" s="230" t="n">
        <f aca="false">D56*F56/1000</f>
        <v>0</v>
      </c>
      <c r="V56" s="227" t="n">
        <f aca="false">M56+I56</f>
        <v>33.6</v>
      </c>
      <c r="W56" s="227" t="n">
        <f aca="false">N56+J56</f>
        <v>92</v>
      </c>
      <c r="X56" s="227"/>
      <c r="Y56" s="227" t="n">
        <v>0.6</v>
      </c>
      <c r="Z56" s="227" t="n">
        <v>0.6</v>
      </c>
      <c r="AA56" s="231" t="n">
        <f aca="false">Y56*D56</f>
        <v>0</v>
      </c>
      <c r="AB56" s="231" t="n">
        <f aca="false">Z56*D56</f>
        <v>0</v>
      </c>
    </row>
    <row r="57" customFormat="false" ht="21" hidden="false" customHeight="false" outlineLevel="0" collapsed="false">
      <c r="A57" s="227" t="s">
        <v>290</v>
      </c>
      <c r="B57" s="227" t="s">
        <v>287</v>
      </c>
      <c r="C57" s="227" t="s">
        <v>189</v>
      </c>
      <c r="D57" s="204"/>
      <c r="E57" s="204"/>
      <c r="F57" s="227" t="n">
        <v>350</v>
      </c>
      <c r="G57" s="227" t="n">
        <v>13</v>
      </c>
      <c r="H57" s="227" t="n">
        <v>43</v>
      </c>
      <c r="I57" s="227" t="n">
        <v>17.2</v>
      </c>
      <c r="J57" s="227" t="n">
        <v>29.6</v>
      </c>
      <c r="K57" s="227" t="n">
        <v>27.4</v>
      </c>
      <c r="L57" s="227" t="n">
        <v>41</v>
      </c>
      <c r="M57" s="227" t="n">
        <v>16.4</v>
      </c>
      <c r="N57" s="227" t="n">
        <v>62.4</v>
      </c>
      <c r="O57" s="227" t="n">
        <f aca="false">L57+H57</f>
        <v>84</v>
      </c>
      <c r="P57" s="229" t="n">
        <f aca="false">IF(E57="SI",D57*F57/1000*K57,0)</f>
        <v>0</v>
      </c>
      <c r="Q57" s="230" t="n">
        <f aca="false">(D57*F57/1000*G57)+P57</f>
        <v>0</v>
      </c>
      <c r="R57" s="230" t="n">
        <f aca="false">(D57*F57/1000*K57)-P57</f>
        <v>0</v>
      </c>
      <c r="S57" s="230" t="n">
        <f aca="false">IF(P57=0,H57*D57*F57/1000,((H57*D57*F57/1000)+(L57*D57*F57/1000)))</f>
        <v>0</v>
      </c>
      <c r="T57" s="230" t="n">
        <f aca="false">IF(P57=0,L57*D57*F57/1000,0)</f>
        <v>0</v>
      </c>
      <c r="U57" s="230" t="n">
        <f aca="false">D57*F57/1000</f>
        <v>0</v>
      </c>
      <c r="V57" s="227" t="n">
        <f aca="false">M57+I57</f>
        <v>33.6</v>
      </c>
      <c r="W57" s="227" t="n">
        <f aca="false">N57+J57</f>
        <v>92</v>
      </c>
      <c r="X57" s="227"/>
      <c r="Y57" s="227" t="n">
        <v>0.6</v>
      </c>
      <c r="Z57" s="227" t="n">
        <v>0.6</v>
      </c>
      <c r="AA57" s="231" t="n">
        <f aca="false">Y57*D57</f>
        <v>0</v>
      </c>
      <c r="AB57" s="231" t="n">
        <f aca="false">Z57*D57</f>
        <v>0</v>
      </c>
    </row>
    <row r="58" customFormat="false" ht="21" hidden="false" customHeight="false" outlineLevel="0" collapsed="false">
      <c r="A58" s="227" t="s">
        <v>275</v>
      </c>
      <c r="B58" s="227" t="s">
        <v>288</v>
      </c>
      <c r="C58" s="227" t="s">
        <v>179</v>
      </c>
      <c r="D58" s="204"/>
      <c r="E58" s="204"/>
      <c r="F58" s="227" t="n">
        <v>425</v>
      </c>
      <c r="G58" s="227" t="n">
        <v>3.2</v>
      </c>
      <c r="H58" s="227" t="n">
        <v>26</v>
      </c>
      <c r="I58" s="227" t="n">
        <v>10.4</v>
      </c>
      <c r="J58" s="227" t="n">
        <v>18.2</v>
      </c>
      <c r="K58" s="227" t="n">
        <v>23.5</v>
      </c>
      <c r="L58" s="227" t="n">
        <v>94</v>
      </c>
      <c r="M58" s="227" t="n">
        <v>37.6</v>
      </c>
      <c r="N58" s="227" t="n">
        <v>108.8</v>
      </c>
      <c r="O58" s="227" t="n">
        <f aca="false">L58+H58</f>
        <v>120</v>
      </c>
      <c r="P58" s="229" t="n">
        <f aca="false">IF(E58="SI",D58*F58/1000*K58,0)</f>
        <v>0</v>
      </c>
      <c r="Q58" s="230" t="n">
        <f aca="false">(D58*F58/1000*G58)+P58</f>
        <v>0</v>
      </c>
      <c r="R58" s="230" t="n">
        <f aca="false">(D58*F58/1000*K58)-P58</f>
        <v>0</v>
      </c>
      <c r="S58" s="230" t="n">
        <f aca="false">IF(P58=0,H58*D58*F58/1000,((H58*D58*F58/1000)+(L58*D58*F58/1000)))</f>
        <v>0</v>
      </c>
      <c r="T58" s="230" t="n">
        <f aca="false">IF(P58=0,L58*D58*F58/1000,0)</f>
        <v>0</v>
      </c>
      <c r="U58" s="230" t="n">
        <f aca="false">D58*F58/1000</f>
        <v>0</v>
      </c>
      <c r="V58" s="227" t="n">
        <f aca="false">M58+I58</f>
        <v>48</v>
      </c>
      <c r="W58" s="227" t="n">
        <f aca="false">N58+J58</f>
        <v>127</v>
      </c>
      <c r="X58" s="227"/>
      <c r="Y58" s="227" t="n">
        <v>0.6</v>
      </c>
      <c r="Z58" s="227" t="n">
        <v>0.6</v>
      </c>
      <c r="AA58" s="231" t="n">
        <f aca="false">Y58*D58</f>
        <v>0</v>
      </c>
      <c r="AB58" s="231" t="n">
        <f aca="false">Z58*D58</f>
        <v>0</v>
      </c>
    </row>
    <row r="59" customFormat="false" ht="21" hidden="false" customHeight="false" outlineLevel="0" collapsed="false">
      <c r="A59" s="227" t="s">
        <v>275</v>
      </c>
      <c r="B59" s="227" t="s">
        <v>288</v>
      </c>
      <c r="C59" s="227" t="s">
        <v>180</v>
      </c>
      <c r="D59" s="204"/>
      <c r="E59" s="204"/>
      <c r="F59" s="227" t="n">
        <v>425</v>
      </c>
      <c r="G59" s="227"/>
      <c r="H59" s="227"/>
      <c r="I59" s="227"/>
      <c r="J59" s="227"/>
      <c r="K59" s="227" t="n">
        <v>26.7</v>
      </c>
      <c r="L59" s="227" t="n">
        <v>120</v>
      </c>
      <c r="M59" s="227" t="n">
        <v>48</v>
      </c>
      <c r="N59" s="227" t="n">
        <v>127</v>
      </c>
      <c r="O59" s="227" t="n">
        <f aca="false">L59+H59</f>
        <v>120</v>
      </c>
      <c r="P59" s="229" t="n">
        <f aca="false">IF(E59="SI",D59*F59/1000*K59,0)</f>
        <v>0</v>
      </c>
      <c r="Q59" s="230" t="n">
        <f aca="false">(D59*F59/1000*G59)+P59</f>
        <v>0</v>
      </c>
      <c r="R59" s="230" t="n">
        <f aca="false">(D59*F59/1000*K59)-P59</f>
        <v>0</v>
      </c>
      <c r="S59" s="230" t="n">
        <f aca="false">IF(P59=0,H59*D59*F59/1000,((H59*D59*F59/1000)+(L59*D59*F59/1000)))</f>
        <v>0</v>
      </c>
      <c r="T59" s="230" t="n">
        <f aca="false">IF(P59=0,L59*D59*F59/1000,0)</f>
        <v>0</v>
      </c>
      <c r="U59" s="230" t="n">
        <f aca="false">D59*F59/1000</f>
        <v>0</v>
      </c>
      <c r="V59" s="227" t="n">
        <f aca="false">M59+I59</f>
        <v>48</v>
      </c>
      <c r="W59" s="227" t="n">
        <f aca="false">N59+J59</f>
        <v>127</v>
      </c>
      <c r="X59" s="227"/>
      <c r="Y59" s="227" t="n">
        <v>0.6</v>
      </c>
      <c r="Z59" s="227" t="n">
        <v>0.6</v>
      </c>
      <c r="AA59" s="231" t="n">
        <f aca="false">Y59*D59</f>
        <v>0</v>
      </c>
      <c r="AB59" s="231" t="n">
        <f aca="false">Z59*D59</f>
        <v>0</v>
      </c>
    </row>
    <row r="60" customFormat="false" ht="21" hidden="false" customHeight="false" outlineLevel="0" collapsed="false">
      <c r="A60" s="227" t="s">
        <v>275</v>
      </c>
      <c r="B60" s="227" t="s">
        <v>288</v>
      </c>
      <c r="C60" s="227" t="s">
        <v>181</v>
      </c>
      <c r="D60" s="204"/>
      <c r="E60" s="204"/>
      <c r="F60" s="227" t="n">
        <v>425</v>
      </c>
      <c r="G60" s="227" t="n">
        <v>2.8</v>
      </c>
      <c r="H60" s="227" t="n">
        <v>17</v>
      </c>
      <c r="I60" s="227" t="n">
        <v>6.8</v>
      </c>
      <c r="J60" s="227" t="n">
        <v>14.7</v>
      </c>
      <c r="K60" s="227" t="n">
        <v>24</v>
      </c>
      <c r="L60" s="227" t="n">
        <v>103</v>
      </c>
      <c r="M60" s="227" t="n">
        <v>41.2</v>
      </c>
      <c r="N60" s="227" t="n">
        <v>112.3</v>
      </c>
      <c r="O60" s="227" t="n">
        <f aca="false">L60+H60</f>
        <v>120</v>
      </c>
      <c r="P60" s="229" t="n">
        <f aca="false">IF(E60="SI",D60*F60/1000*K60,0)</f>
        <v>0</v>
      </c>
      <c r="Q60" s="230" t="n">
        <f aca="false">(D60*F60/1000*G60)+P60</f>
        <v>0</v>
      </c>
      <c r="R60" s="230" t="n">
        <f aca="false">(D60*F60/1000*K60)-P60</f>
        <v>0</v>
      </c>
      <c r="S60" s="230" t="n">
        <f aca="false">IF(P60=0,H60*D60*F60/1000,((H60*D60*F60/1000)+(L60*D60*F60/1000)))</f>
        <v>0</v>
      </c>
      <c r="T60" s="230" t="n">
        <f aca="false">IF(P60=0,L60*D60*F60/1000,0)</f>
        <v>0</v>
      </c>
      <c r="U60" s="230" t="n">
        <f aca="false">D60*F60/1000</f>
        <v>0</v>
      </c>
      <c r="V60" s="227" t="n">
        <f aca="false">M60+I60</f>
        <v>48</v>
      </c>
      <c r="W60" s="227" t="n">
        <f aca="false">N60+J60</f>
        <v>127</v>
      </c>
      <c r="X60" s="227"/>
      <c r="Y60" s="227" t="n">
        <v>0.6</v>
      </c>
      <c r="Z60" s="227" t="n">
        <v>0.6</v>
      </c>
      <c r="AA60" s="231" t="n">
        <f aca="false">Y60*D60</f>
        <v>0</v>
      </c>
      <c r="AB60" s="231" t="n">
        <f aca="false">Z60*D60</f>
        <v>0</v>
      </c>
    </row>
    <row r="61" customFormat="false" ht="21" hidden="false" customHeight="false" outlineLevel="0" collapsed="false">
      <c r="A61" s="227" t="s">
        <v>275</v>
      </c>
      <c r="B61" s="227" t="s">
        <v>288</v>
      </c>
      <c r="C61" s="227" t="s">
        <v>182</v>
      </c>
      <c r="D61" s="204"/>
      <c r="E61" s="204"/>
      <c r="F61" s="227" t="n">
        <v>425</v>
      </c>
      <c r="G61" s="227"/>
      <c r="H61" s="227"/>
      <c r="I61" s="227"/>
      <c r="J61" s="227"/>
      <c r="K61" s="227" t="n">
        <v>26.8</v>
      </c>
      <c r="L61" s="227" t="n">
        <v>120</v>
      </c>
      <c r="M61" s="227" t="n">
        <v>48</v>
      </c>
      <c r="N61" s="227" t="n">
        <v>127</v>
      </c>
      <c r="O61" s="227" t="n">
        <f aca="false">L61+H61</f>
        <v>120</v>
      </c>
      <c r="P61" s="229" t="n">
        <f aca="false">IF(E61="SI",D61*F61/1000*K61,0)</f>
        <v>0</v>
      </c>
      <c r="Q61" s="230" t="n">
        <f aca="false">(D61*F61/1000*G61)+P61</f>
        <v>0</v>
      </c>
      <c r="R61" s="230" t="n">
        <f aca="false">(D61*F61/1000*K61)-P61</f>
        <v>0</v>
      </c>
      <c r="S61" s="230" t="n">
        <f aca="false">IF(P61=0,H61*D61*F61/1000,((H61*D61*F61/1000)+(L61*D61*F61/1000)))</f>
        <v>0</v>
      </c>
      <c r="T61" s="230" t="n">
        <f aca="false">IF(P61=0,L61*D61*F61/1000,0)</f>
        <v>0</v>
      </c>
      <c r="U61" s="230" t="n">
        <f aca="false">D61*F61/1000</f>
        <v>0</v>
      </c>
      <c r="V61" s="227" t="n">
        <f aca="false">M61+I61</f>
        <v>48</v>
      </c>
      <c r="W61" s="227" t="n">
        <f aca="false">N61+J61</f>
        <v>127</v>
      </c>
      <c r="X61" s="227"/>
      <c r="Y61" s="227" t="n">
        <v>0.6</v>
      </c>
      <c r="Z61" s="227" t="n">
        <v>0.6</v>
      </c>
      <c r="AA61" s="231" t="n">
        <f aca="false">Y61*D61</f>
        <v>0</v>
      </c>
      <c r="AB61" s="231" t="n">
        <f aca="false">Z61*D61</f>
        <v>0</v>
      </c>
    </row>
    <row r="62" customFormat="false" ht="21" hidden="false" customHeight="false" outlineLevel="0" collapsed="false">
      <c r="A62" s="227" t="s">
        <v>275</v>
      </c>
      <c r="B62" s="227" t="s">
        <v>288</v>
      </c>
      <c r="C62" s="227" t="s">
        <v>183</v>
      </c>
      <c r="D62" s="204"/>
      <c r="E62" s="204"/>
      <c r="F62" s="227" t="n">
        <v>425</v>
      </c>
      <c r="G62" s="227" t="n">
        <v>16</v>
      </c>
      <c r="H62" s="227" t="n">
        <v>61</v>
      </c>
      <c r="I62" s="227" t="n">
        <v>24.4</v>
      </c>
      <c r="J62" s="227" t="n">
        <v>68</v>
      </c>
      <c r="K62" s="227" t="n">
        <v>13.9</v>
      </c>
      <c r="L62" s="227" t="n">
        <v>59</v>
      </c>
      <c r="M62" s="227" t="n">
        <v>23.6</v>
      </c>
      <c r="N62" s="227" t="n">
        <v>59</v>
      </c>
      <c r="O62" s="227" t="n">
        <f aca="false">L62+H62</f>
        <v>120</v>
      </c>
      <c r="P62" s="229" t="n">
        <f aca="false">IF(E62="SI",D62*F62/1000*K62,0)</f>
        <v>0</v>
      </c>
      <c r="Q62" s="230" t="n">
        <f aca="false">(D62*F62/1000*G62)+P62</f>
        <v>0</v>
      </c>
      <c r="R62" s="230" t="n">
        <f aca="false">(D62*F62/1000*K62)-P62</f>
        <v>0</v>
      </c>
      <c r="S62" s="230" t="n">
        <f aca="false">IF(P62=0,H62*D62*F62/1000,((H62*D62*F62/1000)+(L62*D62*F62/1000)))</f>
        <v>0</v>
      </c>
      <c r="T62" s="230" t="n">
        <f aca="false">IF(P62=0,L62*D62*F62/1000,0)</f>
        <v>0</v>
      </c>
      <c r="U62" s="230" t="n">
        <f aca="false">D62*F62/1000</f>
        <v>0</v>
      </c>
      <c r="V62" s="227" t="n">
        <f aca="false">M62+I62</f>
        <v>48</v>
      </c>
      <c r="W62" s="227" t="n">
        <f aca="false">N62+J62</f>
        <v>127</v>
      </c>
      <c r="X62" s="227"/>
      <c r="Y62" s="227" t="n">
        <v>0.6</v>
      </c>
      <c r="Z62" s="227" t="n">
        <v>0.6</v>
      </c>
      <c r="AA62" s="231" t="n">
        <f aca="false">Y62*D62</f>
        <v>0</v>
      </c>
      <c r="AB62" s="231" t="n">
        <f aca="false">Z62*D62</f>
        <v>0</v>
      </c>
    </row>
    <row r="63" customFormat="false" ht="21" hidden="false" customHeight="false" outlineLevel="0" collapsed="false">
      <c r="A63" s="227" t="s">
        <v>275</v>
      </c>
      <c r="B63" s="227" t="s">
        <v>288</v>
      </c>
      <c r="C63" s="227" t="s">
        <v>184</v>
      </c>
      <c r="D63" s="204"/>
      <c r="E63" s="204"/>
      <c r="F63" s="227" t="n">
        <v>425</v>
      </c>
      <c r="G63" s="227" t="n">
        <v>9</v>
      </c>
      <c r="H63" s="227" t="n">
        <v>59</v>
      </c>
      <c r="I63" s="227" t="n">
        <v>23.6</v>
      </c>
      <c r="J63" s="227" t="n">
        <v>37.5</v>
      </c>
      <c r="K63" s="227" t="n">
        <v>21.5</v>
      </c>
      <c r="L63" s="227" t="n">
        <v>61</v>
      </c>
      <c r="M63" s="227" t="n">
        <v>24.4</v>
      </c>
      <c r="N63" s="227" t="n">
        <v>89.5</v>
      </c>
      <c r="O63" s="227" t="n">
        <f aca="false">L63+H63</f>
        <v>120</v>
      </c>
      <c r="P63" s="229" t="n">
        <f aca="false">IF(E63="SI",D63*F63/1000*K63,0)</f>
        <v>0</v>
      </c>
      <c r="Q63" s="230" t="n">
        <f aca="false">(D63*F63/1000*G63)+P63</f>
        <v>0</v>
      </c>
      <c r="R63" s="230" t="n">
        <f aca="false">(D63*F63/1000*K63)-P63</f>
        <v>0</v>
      </c>
      <c r="S63" s="230" t="n">
        <f aca="false">IF(P63=0,H63*D63*F63/1000,((H63*D63*F63/1000)+(L63*D63*F63/1000)))</f>
        <v>0</v>
      </c>
      <c r="T63" s="230" t="n">
        <f aca="false">IF(P63=0,L63*D63*F63/1000,0)</f>
        <v>0</v>
      </c>
      <c r="U63" s="230" t="n">
        <f aca="false">D63*F63/1000</f>
        <v>0</v>
      </c>
      <c r="V63" s="227" t="n">
        <f aca="false">M63+I63</f>
        <v>48</v>
      </c>
      <c r="W63" s="227" t="n">
        <f aca="false">N63+J63</f>
        <v>127</v>
      </c>
      <c r="X63" s="227"/>
      <c r="Y63" s="227" t="n">
        <v>0.6</v>
      </c>
      <c r="Z63" s="227" t="n">
        <v>0.6</v>
      </c>
      <c r="AA63" s="231" t="n">
        <f aca="false">Y63*D63</f>
        <v>0</v>
      </c>
      <c r="AB63" s="231" t="n">
        <f aca="false">Z63*D63</f>
        <v>0</v>
      </c>
    </row>
    <row r="64" customFormat="false" ht="21" hidden="false" customHeight="false" outlineLevel="0" collapsed="false">
      <c r="A64" s="227" t="s">
        <v>275</v>
      </c>
      <c r="B64" s="227" t="s">
        <v>288</v>
      </c>
      <c r="C64" s="227" t="s">
        <v>185</v>
      </c>
      <c r="D64" s="204"/>
      <c r="E64" s="204"/>
      <c r="F64" s="227" t="n">
        <v>425</v>
      </c>
      <c r="G64" s="227" t="n">
        <v>26</v>
      </c>
      <c r="H64" s="227" t="n">
        <v>120</v>
      </c>
      <c r="I64" s="227" t="n">
        <v>48</v>
      </c>
      <c r="J64" s="227" t="n">
        <v>127</v>
      </c>
      <c r="K64" s="227"/>
      <c r="L64" s="227"/>
      <c r="M64" s="227"/>
      <c r="N64" s="227"/>
      <c r="O64" s="227" t="n">
        <f aca="false">L64+H64</f>
        <v>120</v>
      </c>
      <c r="P64" s="229" t="n">
        <f aca="false">IF(E64="SI",D64*F64/1000*K64,0)</f>
        <v>0</v>
      </c>
      <c r="Q64" s="230" t="n">
        <f aca="false">(D64*F64/1000*G64)+P64</f>
        <v>0</v>
      </c>
      <c r="R64" s="230" t="n">
        <f aca="false">(D64*F64/1000*K64)-P64</f>
        <v>0</v>
      </c>
      <c r="S64" s="230" t="n">
        <f aca="false">IF(P64=0,H64*D64*F64/1000,((H64*D64*F64/1000)+(L64*D64*F64/1000)))</f>
        <v>0</v>
      </c>
      <c r="T64" s="230" t="n">
        <f aca="false">IF(P64=0,L64*D64*F64/1000,0)</f>
        <v>0</v>
      </c>
      <c r="U64" s="230" t="n">
        <f aca="false">D64*F64/1000</f>
        <v>0</v>
      </c>
      <c r="V64" s="227" t="n">
        <f aca="false">M64+I64</f>
        <v>48</v>
      </c>
      <c r="W64" s="227" t="n">
        <f aca="false">N64+J64</f>
        <v>127</v>
      </c>
      <c r="X64" s="227"/>
      <c r="Y64" s="227" t="n">
        <v>0.6</v>
      </c>
      <c r="Z64" s="227" t="n">
        <v>0.6</v>
      </c>
      <c r="AA64" s="231" t="n">
        <f aca="false">Y64*D64</f>
        <v>0</v>
      </c>
      <c r="AB64" s="231" t="n">
        <f aca="false">Z64*D64</f>
        <v>0</v>
      </c>
    </row>
    <row r="65" customFormat="false" ht="21" hidden="false" customHeight="false" outlineLevel="0" collapsed="false">
      <c r="A65" s="227" t="s">
        <v>275</v>
      </c>
      <c r="B65" s="227" t="s">
        <v>288</v>
      </c>
      <c r="C65" s="227" t="s">
        <v>186</v>
      </c>
      <c r="D65" s="204"/>
      <c r="E65" s="204"/>
      <c r="F65" s="227" t="n">
        <v>425</v>
      </c>
      <c r="G65" s="227" t="n">
        <v>26</v>
      </c>
      <c r="H65" s="227" t="n">
        <v>120</v>
      </c>
      <c r="I65" s="227" t="n">
        <v>48</v>
      </c>
      <c r="J65" s="227" t="n">
        <v>127</v>
      </c>
      <c r="K65" s="227"/>
      <c r="L65" s="227"/>
      <c r="M65" s="227"/>
      <c r="N65" s="227"/>
      <c r="O65" s="227" t="n">
        <f aca="false">L65+H65</f>
        <v>120</v>
      </c>
      <c r="P65" s="229" t="n">
        <f aca="false">IF(E65="SI",D65*F65/1000*K65,0)</f>
        <v>0</v>
      </c>
      <c r="Q65" s="230" t="n">
        <f aca="false">(D65*F65/1000*G65)+P65</f>
        <v>0</v>
      </c>
      <c r="R65" s="230" t="n">
        <f aca="false">(D65*F65/1000*K65)-P65</f>
        <v>0</v>
      </c>
      <c r="S65" s="230" t="n">
        <f aca="false">IF(P65=0,H65*D65*F65/1000,((H65*D65*F65/1000)+(L65*D65*F65/1000)))</f>
        <v>0</v>
      </c>
      <c r="T65" s="230" t="n">
        <f aca="false">IF(P65=0,L65*D65*F65/1000,0)</f>
        <v>0</v>
      </c>
      <c r="U65" s="230" t="n">
        <f aca="false">D65*F65/1000</f>
        <v>0</v>
      </c>
      <c r="V65" s="227" t="n">
        <f aca="false">M65+I65</f>
        <v>48</v>
      </c>
      <c r="W65" s="227" t="n">
        <f aca="false">N65+J65</f>
        <v>127</v>
      </c>
      <c r="X65" s="227"/>
      <c r="Y65" s="227" t="n">
        <v>0.6</v>
      </c>
      <c r="Z65" s="227" t="n">
        <v>0.6</v>
      </c>
      <c r="AA65" s="231" t="n">
        <f aca="false">Y65*D65</f>
        <v>0</v>
      </c>
      <c r="AB65" s="231" t="n">
        <f aca="false">Z65*D65</f>
        <v>0</v>
      </c>
    </row>
    <row r="66" customFormat="false" ht="21" hidden="false" customHeight="false" outlineLevel="0" collapsed="false">
      <c r="A66" s="227" t="s">
        <v>275</v>
      </c>
      <c r="B66" s="227" t="s">
        <v>288</v>
      </c>
      <c r="C66" s="227" t="s">
        <v>187</v>
      </c>
      <c r="D66" s="204"/>
      <c r="E66" s="204"/>
      <c r="F66" s="227" t="n">
        <v>425</v>
      </c>
      <c r="G66" s="227" t="n">
        <v>2.8</v>
      </c>
      <c r="H66" s="227" t="n">
        <v>17</v>
      </c>
      <c r="I66" s="227" t="n">
        <v>6.8</v>
      </c>
      <c r="J66" s="227" t="n">
        <v>11.9</v>
      </c>
      <c r="K66" s="227" t="n">
        <v>24</v>
      </c>
      <c r="L66" s="227" t="n">
        <v>103</v>
      </c>
      <c r="M66" s="227" t="n">
        <v>41.2</v>
      </c>
      <c r="N66" s="227" t="n">
        <v>115.1</v>
      </c>
      <c r="O66" s="227" t="n">
        <f aca="false">L66+H66</f>
        <v>120</v>
      </c>
      <c r="P66" s="229" t="n">
        <f aca="false">IF(E66="SI",D66*F66/1000*K66,0)</f>
        <v>0</v>
      </c>
      <c r="Q66" s="230" t="n">
        <f aca="false">(D66*F66/1000*G66)+P66</f>
        <v>0</v>
      </c>
      <c r="R66" s="230" t="n">
        <f aca="false">(D66*F66/1000*K66)-P66</f>
        <v>0</v>
      </c>
      <c r="S66" s="230" t="n">
        <f aca="false">IF(P66=0,H66*D66*F66/1000,((H66*D66*F66/1000)+(L66*D66*F66/1000)))</f>
        <v>0</v>
      </c>
      <c r="T66" s="230" t="n">
        <f aca="false">IF(P66=0,L66*D66*F66/1000,0)</f>
        <v>0</v>
      </c>
      <c r="U66" s="230" t="n">
        <f aca="false">D66*F66/1000</f>
        <v>0</v>
      </c>
      <c r="V66" s="227" t="n">
        <f aca="false">M66+I66</f>
        <v>48</v>
      </c>
      <c r="W66" s="227" t="n">
        <f aca="false">N66+J66</f>
        <v>127</v>
      </c>
      <c r="X66" s="227"/>
      <c r="Y66" s="227" t="n">
        <v>0.6</v>
      </c>
      <c r="Z66" s="227" t="n">
        <v>0.6</v>
      </c>
      <c r="AA66" s="231" t="n">
        <f aca="false">Y66*D66</f>
        <v>0</v>
      </c>
      <c r="AB66" s="231" t="n">
        <f aca="false">Z66*D66</f>
        <v>0</v>
      </c>
    </row>
    <row r="67" customFormat="false" ht="21" hidden="false" customHeight="false" outlineLevel="0" collapsed="false">
      <c r="A67" s="227" t="s">
        <v>275</v>
      </c>
      <c r="B67" s="227" t="s">
        <v>288</v>
      </c>
      <c r="C67" s="227" t="s">
        <v>188</v>
      </c>
      <c r="D67" s="204"/>
      <c r="E67" s="204"/>
      <c r="F67" s="227" t="n">
        <v>425</v>
      </c>
      <c r="G67" s="227"/>
      <c r="H67" s="227"/>
      <c r="I67" s="227"/>
      <c r="J67" s="227"/>
      <c r="K67" s="227" t="n">
        <v>26.8</v>
      </c>
      <c r="L67" s="227" t="n">
        <v>120</v>
      </c>
      <c r="M67" s="227" t="n">
        <v>48</v>
      </c>
      <c r="N67" s="227" t="n">
        <v>127</v>
      </c>
      <c r="O67" s="227" t="n">
        <f aca="false">L67+H67</f>
        <v>120</v>
      </c>
      <c r="P67" s="229" t="n">
        <f aca="false">IF(E67="SI",D67*F67/1000*K67,0)</f>
        <v>0</v>
      </c>
      <c r="Q67" s="230" t="n">
        <f aca="false">(D67*F67/1000*G67)+P67</f>
        <v>0</v>
      </c>
      <c r="R67" s="230" t="n">
        <f aca="false">(D67*F67/1000*K67)-P67</f>
        <v>0</v>
      </c>
      <c r="S67" s="230" t="n">
        <f aca="false">IF(P67=0,H67*D67*F67/1000,((H67*D67*F67/1000)+(L67*D67*F67/1000)))</f>
        <v>0</v>
      </c>
      <c r="T67" s="230" t="n">
        <f aca="false">IF(P67=0,L67*D67*F67/1000,0)</f>
        <v>0</v>
      </c>
      <c r="U67" s="230" t="n">
        <f aca="false">D67*F67/1000</f>
        <v>0</v>
      </c>
      <c r="V67" s="227" t="n">
        <f aca="false">M67+I67</f>
        <v>48</v>
      </c>
      <c r="W67" s="227" t="n">
        <f aca="false">N67+J67</f>
        <v>127</v>
      </c>
      <c r="X67" s="227"/>
      <c r="Y67" s="227" t="n">
        <v>0.6</v>
      </c>
      <c r="Z67" s="227" t="n">
        <v>0.6</v>
      </c>
      <c r="AA67" s="231" t="n">
        <f aca="false">Y67*D67</f>
        <v>0</v>
      </c>
      <c r="AB67" s="231" t="n">
        <f aca="false">Z67*D67</f>
        <v>0</v>
      </c>
    </row>
    <row r="68" customFormat="false" ht="21" hidden="false" customHeight="false" outlineLevel="0" collapsed="false">
      <c r="A68" s="227" t="s">
        <v>275</v>
      </c>
      <c r="B68" s="227" t="s">
        <v>288</v>
      </c>
      <c r="C68" s="227" t="s">
        <v>189</v>
      </c>
      <c r="D68" s="204"/>
      <c r="E68" s="204"/>
      <c r="F68" s="227" t="n">
        <v>425</v>
      </c>
      <c r="G68" s="227" t="n">
        <v>13</v>
      </c>
      <c r="H68" s="227" t="n">
        <v>61</v>
      </c>
      <c r="I68" s="227" t="n">
        <v>24.4</v>
      </c>
      <c r="J68" s="227" t="n">
        <v>40.9</v>
      </c>
      <c r="K68" s="227" t="n">
        <v>27.4</v>
      </c>
      <c r="L68" s="227" t="n">
        <v>59</v>
      </c>
      <c r="M68" s="227" t="n">
        <v>23.6</v>
      </c>
      <c r="N68" s="227" t="n">
        <v>86.1</v>
      </c>
      <c r="O68" s="227" t="n">
        <f aca="false">L68+H68</f>
        <v>120</v>
      </c>
      <c r="P68" s="229" t="n">
        <f aca="false">IF(E68="SI",D68*F68/1000*K68,0)</f>
        <v>0</v>
      </c>
      <c r="Q68" s="230" t="n">
        <f aca="false">(D68*F68/1000*G68)+P68</f>
        <v>0</v>
      </c>
      <c r="R68" s="230" t="n">
        <f aca="false">(D68*F68/1000*K68)-P68</f>
        <v>0</v>
      </c>
      <c r="S68" s="230" t="n">
        <f aca="false">IF(P68=0,H68*D68*F68/1000,((H68*D68*F68/1000)+(L68*D68*F68/1000)))</f>
        <v>0</v>
      </c>
      <c r="T68" s="230" t="n">
        <f aca="false">IF(P68=0,L68*D68*F68/1000,0)</f>
        <v>0</v>
      </c>
      <c r="U68" s="230" t="n">
        <f aca="false">D68*F68/1000</f>
        <v>0</v>
      </c>
      <c r="V68" s="227" t="n">
        <f aca="false">M68+I68</f>
        <v>48</v>
      </c>
      <c r="W68" s="227" t="n">
        <f aca="false">N68+J68</f>
        <v>127</v>
      </c>
      <c r="X68" s="227"/>
      <c r="Y68" s="227" t="n">
        <v>0.6</v>
      </c>
      <c r="Z68" s="227" t="n">
        <v>0.6</v>
      </c>
      <c r="AA68" s="231" t="n">
        <f aca="false">Y68*D68</f>
        <v>0</v>
      </c>
      <c r="AB68" s="231" t="n">
        <f aca="false">Z68*D68</f>
        <v>0</v>
      </c>
    </row>
    <row r="69" customFormat="false" ht="21" hidden="false" customHeight="false" outlineLevel="0" collapsed="false">
      <c r="A69" s="227" t="s">
        <v>276</v>
      </c>
      <c r="B69" s="227" t="s">
        <v>288</v>
      </c>
      <c r="C69" s="227" t="s">
        <v>179</v>
      </c>
      <c r="D69" s="204"/>
      <c r="E69" s="204"/>
      <c r="F69" s="227" t="n">
        <v>450</v>
      </c>
      <c r="G69" s="227" t="n">
        <v>3.2</v>
      </c>
      <c r="H69" s="227" t="n">
        <v>26</v>
      </c>
      <c r="I69" s="227" t="n">
        <v>10.4</v>
      </c>
      <c r="J69" s="227" t="n">
        <v>18.2</v>
      </c>
      <c r="K69" s="227" t="n">
        <v>23.5</v>
      </c>
      <c r="L69" s="227" t="n">
        <v>94</v>
      </c>
      <c r="M69" s="227" t="n">
        <v>37.6</v>
      </c>
      <c r="N69" s="227" t="n">
        <v>108.8</v>
      </c>
      <c r="O69" s="227" t="n">
        <f aca="false">L69+H69</f>
        <v>120</v>
      </c>
      <c r="P69" s="229" t="n">
        <f aca="false">IF(E69="SI",D69*F69/1000*K69,0)</f>
        <v>0</v>
      </c>
      <c r="Q69" s="230" t="n">
        <f aca="false">(D69*F69/1000*G69)+P69</f>
        <v>0</v>
      </c>
      <c r="R69" s="230" t="n">
        <f aca="false">(D69*F69/1000*K69)-P69</f>
        <v>0</v>
      </c>
      <c r="S69" s="230" t="n">
        <f aca="false">IF(P69=0,H69*D69*F69/1000,((H69*D69*F69/1000)+(L69*D69*F69/1000)))</f>
        <v>0</v>
      </c>
      <c r="T69" s="230" t="n">
        <f aca="false">IF(P69=0,L69*D69*F69/1000,0)</f>
        <v>0</v>
      </c>
      <c r="U69" s="230" t="n">
        <f aca="false">D69*F69/1000</f>
        <v>0</v>
      </c>
      <c r="V69" s="227" t="n">
        <f aca="false">M69+I69</f>
        <v>48</v>
      </c>
      <c r="W69" s="227" t="n">
        <f aca="false">N69+J69</f>
        <v>127</v>
      </c>
      <c r="X69" s="227"/>
      <c r="Y69" s="227" t="n">
        <v>0.6</v>
      </c>
      <c r="Z69" s="227" t="n">
        <v>0.6</v>
      </c>
      <c r="AA69" s="231" t="n">
        <f aca="false">Y69*D69</f>
        <v>0</v>
      </c>
      <c r="AB69" s="231" t="n">
        <f aca="false">Z69*D69</f>
        <v>0</v>
      </c>
    </row>
    <row r="70" customFormat="false" ht="21" hidden="false" customHeight="false" outlineLevel="0" collapsed="false">
      <c r="A70" s="227" t="s">
        <v>276</v>
      </c>
      <c r="B70" s="227" t="s">
        <v>288</v>
      </c>
      <c r="C70" s="227" t="s">
        <v>180</v>
      </c>
      <c r="D70" s="204"/>
      <c r="E70" s="204"/>
      <c r="F70" s="227" t="n">
        <v>450</v>
      </c>
      <c r="G70" s="227"/>
      <c r="H70" s="227"/>
      <c r="I70" s="227"/>
      <c r="J70" s="227"/>
      <c r="K70" s="227" t="n">
        <v>26.7</v>
      </c>
      <c r="L70" s="227" t="n">
        <v>120</v>
      </c>
      <c r="M70" s="227" t="n">
        <v>48</v>
      </c>
      <c r="N70" s="227" t="n">
        <v>127</v>
      </c>
      <c r="O70" s="227" t="n">
        <f aca="false">L70+H70</f>
        <v>120</v>
      </c>
      <c r="P70" s="229" t="n">
        <f aca="false">IF(E70="SI",D70*F70/1000*K70,0)</f>
        <v>0</v>
      </c>
      <c r="Q70" s="230" t="n">
        <f aca="false">(D70*F70/1000*G70)+P70</f>
        <v>0</v>
      </c>
      <c r="R70" s="230" t="n">
        <f aca="false">(D70*F70/1000*K70)-P70</f>
        <v>0</v>
      </c>
      <c r="S70" s="230" t="n">
        <f aca="false">IF(P70=0,H70*D70*F70/1000,((H70*D70*F70/1000)+(L70*D70*F70/1000)))</f>
        <v>0</v>
      </c>
      <c r="T70" s="230" t="n">
        <f aca="false">IF(P70=0,L70*D70*F70/1000,0)</f>
        <v>0</v>
      </c>
      <c r="U70" s="230" t="n">
        <f aca="false">D70*F70/1000</f>
        <v>0</v>
      </c>
      <c r="V70" s="227" t="n">
        <f aca="false">M70+I70</f>
        <v>48</v>
      </c>
      <c r="W70" s="227" t="n">
        <f aca="false">N70+J70</f>
        <v>127</v>
      </c>
      <c r="X70" s="227"/>
      <c r="Y70" s="227" t="n">
        <v>0.6</v>
      </c>
      <c r="Z70" s="227" t="n">
        <v>0.6</v>
      </c>
      <c r="AA70" s="231" t="n">
        <f aca="false">Y70*D70</f>
        <v>0</v>
      </c>
      <c r="AB70" s="231" t="n">
        <f aca="false">Z70*D70</f>
        <v>0</v>
      </c>
    </row>
    <row r="71" customFormat="false" ht="21" hidden="false" customHeight="false" outlineLevel="0" collapsed="false">
      <c r="A71" s="227" t="s">
        <v>276</v>
      </c>
      <c r="B71" s="227" t="s">
        <v>288</v>
      </c>
      <c r="C71" s="227" t="s">
        <v>181</v>
      </c>
      <c r="D71" s="204"/>
      <c r="E71" s="204"/>
      <c r="F71" s="227" t="n">
        <v>450</v>
      </c>
      <c r="G71" s="227" t="n">
        <v>2.8</v>
      </c>
      <c r="H71" s="227" t="n">
        <v>17</v>
      </c>
      <c r="I71" s="227" t="n">
        <v>6.8</v>
      </c>
      <c r="J71" s="227" t="n">
        <v>14.7</v>
      </c>
      <c r="K71" s="227" t="n">
        <v>24</v>
      </c>
      <c r="L71" s="227" t="n">
        <v>103</v>
      </c>
      <c r="M71" s="227" t="n">
        <v>41.2</v>
      </c>
      <c r="N71" s="227" t="n">
        <v>112.3</v>
      </c>
      <c r="O71" s="227" t="n">
        <f aca="false">L71+H71</f>
        <v>120</v>
      </c>
      <c r="P71" s="229" t="n">
        <f aca="false">IF(E71="SI",D71*F71/1000*K71,0)</f>
        <v>0</v>
      </c>
      <c r="Q71" s="230" t="n">
        <f aca="false">(D71*F71/1000*G71)+P71</f>
        <v>0</v>
      </c>
      <c r="R71" s="230" t="n">
        <f aca="false">(D71*F71/1000*K71)-P71</f>
        <v>0</v>
      </c>
      <c r="S71" s="230" t="n">
        <f aca="false">IF(P71=0,H71*D71*F71/1000,((H71*D71*F71/1000)+(L71*D71*F71/1000)))</f>
        <v>0</v>
      </c>
      <c r="T71" s="230" t="n">
        <f aca="false">IF(P71=0,L71*D71*F71/1000,0)</f>
        <v>0</v>
      </c>
      <c r="U71" s="230" t="n">
        <f aca="false">D71*F71/1000</f>
        <v>0</v>
      </c>
      <c r="V71" s="227" t="n">
        <f aca="false">M71+I71</f>
        <v>48</v>
      </c>
      <c r="W71" s="227" t="n">
        <f aca="false">N71+J71</f>
        <v>127</v>
      </c>
      <c r="X71" s="227"/>
      <c r="Y71" s="227" t="n">
        <v>0.6</v>
      </c>
      <c r="Z71" s="227" t="n">
        <v>0.6</v>
      </c>
      <c r="AA71" s="231" t="n">
        <f aca="false">Y71*D71</f>
        <v>0</v>
      </c>
      <c r="AB71" s="231" t="n">
        <f aca="false">Z71*D71</f>
        <v>0</v>
      </c>
    </row>
    <row r="72" customFormat="false" ht="21" hidden="false" customHeight="false" outlineLevel="0" collapsed="false">
      <c r="A72" s="227" t="s">
        <v>276</v>
      </c>
      <c r="B72" s="227" t="s">
        <v>288</v>
      </c>
      <c r="C72" s="227" t="s">
        <v>182</v>
      </c>
      <c r="D72" s="204"/>
      <c r="E72" s="204"/>
      <c r="F72" s="227" t="n">
        <v>450</v>
      </c>
      <c r="G72" s="227"/>
      <c r="H72" s="227"/>
      <c r="I72" s="227"/>
      <c r="J72" s="227"/>
      <c r="K72" s="227" t="n">
        <v>26.8</v>
      </c>
      <c r="L72" s="227" t="n">
        <v>120</v>
      </c>
      <c r="M72" s="227" t="n">
        <v>48</v>
      </c>
      <c r="N72" s="227" t="n">
        <v>127</v>
      </c>
      <c r="O72" s="227" t="n">
        <f aca="false">L72+H72</f>
        <v>120</v>
      </c>
      <c r="P72" s="229" t="n">
        <f aca="false">IF(E72="SI",D72*F72/1000*K72,0)</f>
        <v>0</v>
      </c>
      <c r="Q72" s="230" t="n">
        <f aca="false">(D72*F72/1000*G72)+P72</f>
        <v>0</v>
      </c>
      <c r="R72" s="230" t="n">
        <f aca="false">(D72*F72/1000*K72)-P72</f>
        <v>0</v>
      </c>
      <c r="S72" s="230" t="n">
        <f aca="false">IF(P72=0,H72*D72*F72/1000,((H72*D72*F72/1000)+(L72*D72*F72/1000)))</f>
        <v>0</v>
      </c>
      <c r="T72" s="230" t="n">
        <f aca="false">IF(P72=0,L72*D72*F72/1000,0)</f>
        <v>0</v>
      </c>
      <c r="U72" s="230" t="n">
        <f aca="false">D72*F72/1000</f>
        <v>0</v>
      </c>
      <c r="V72" s="227" t="n">
        <f aca="false">M72+I72</f>
        <v>48</v>
      </c>
      <c r="W72" s="227" t="n">
        <f aca="false">N72+J72</f>
        <v>127</v>
      </c>
      <c r="X72" s="227"/>
      <c r="Y72" s="227" t="n">
        <v>0.6</v>
      </c>
      <c r="Z72" s="227" t="n">
        <v>0.6</v>
      </c>
      <c r="AA72" s="231" t="n">
        <f aca="false">Y72*D72</f>
        <v>0</v>
      </c>
      <c r="AB72" s="231" t="n">
        <f aca="false">Z72*D72</f>
        <v>0</v>
      </c>
    </row>
    <row r="73" customFormat="false" ht="21" hidden="false" customHeight="false" outlineLevel="0" collapsed="false">
      <c r="A73" s="227" t="s">
        <v>276</v>
      </c>
      <c r="B73" s="227" t="s">
        <v>288</v>
      </c>
      <c r="C73" s="227" t="s">
        <v>183</v>
      </c>
      <c r="D73" s="204"/>
      <c r="E73" s="204"/>
      <c r="F73" s="227" t="n">
        <v>450</v>
      </c>
      <c r="G73" s="227" t="n">
        <v>16</v>
      </c>
      <c r="H73" s="227" t="n">
        <v>61</v>
      </c>
      <c r="I73" s="227" t="n">
        <v>24.4</v>
      </c>
      <c r="J73" s="227" t="n">
        <v>68</v>
      </c>
      <c r="K73" s="227" t="n">
        <v>13.9</v>
      </c>
      <c r="L73" s="227" t="n">
        <v>59</v>
      </c>
      <c r="M73" s="227" t="n">
        <v>23.6</v>
      </c>
      <c r="N73" s="227" t="n">
        <v>59</v>
      </c>
      <c r="O73" s="227" t="n">
        <f aca="false">L73+H73</f>
        <v>120</v>
      </c>
      <c r="P73" s="229" t="n">
        <f aca="false">IF(E73="SI",D73*F73/1000*K73,0)</f>
        <v>0</v>
      </c>
      <c r="Q73" s="230" t="n">
        <f aca="false">(D73*F73/1000*G73)+P73</f>
        <v>0</v>
      </c>
      <c r="R73" s="230" t="n">
        <f aca="false">(D73*F73/1000*K73)-P73</f>
        <v>0</v>
      </c>
      <c r="S73" s="230" t="n">
        <f aca="false">IF(P73=0,H73*D73*F73/1000,((H73*D73*F73/1000)+(L73*D73*F73/1000)))</f>
        <v>0</v>
      </c>
      <c r="T73" s="230" t="n">
        <f aca="false">IF(P73=0,L73*D73*F73/1000,0)</f>
        <v>0</v>
      </c>
      <c r="U73" s="230" t="n">
        <f aca="false">D73*F73/1000</f>
        <v>0</v>
      </c>
      <c r="V73" s="227" t="n">
        <f aca="false">M73+I73</f>
        <v>48</v>
      </c>
      <c r="W73" s="227" t="n">
        <f aca="false">N73+J73</f>
        <v>127</v>
      </c>
      <c r="X73" s="227"/>
      <c r="Y73" s="227" t="n">
        <v>0.6</v>
      </c>
      <c r="Z73" s="227" t="n">
        <v>0.6</v>
      </c>
      <c r="AA73" s="231" t="n">
        <f aca="false">Y73*D73</f>
        <v>0</v>
      </c>
      <c r="AB73" s="231" t="n">
        <f aca="false">Z73*D73</f>
        <v>0</v>
      </c>
    </row>
    <row r="74" customFormat="false" ht="21" hidden="false" customHeight="false" outlineLevel="0" collapsed="false">
      <c r="A74" s="227" t="s">
        <v>276</v>
      </c>
      <c r="B74" s="227" t="s">
        <v>288</v>
      </c>
      <c r="C74" s="227" t="s">
        <v>184</v>
      </c>
      <c r="D74" s="204"/>
      <c r="E74" s="204"/>
      <c r="F74" s="227" t="n">
        <v>450</v>
      </c>
      <c r="G74" s="227" t="n">
        <v>9</v>
      </c>
      <c r="H74" s="227" t="n">
        <v>59</v>
      </c>
      <c r="I74" s="227" t="n">
        <v>23.6</v>
      </c>
      <c r="J74" s="227" t="n">
        <v>37.5</v>
      </c>
      <c r="K74" s="227" t="n">
        <v>21.5</v>
      </c>
      <c r="L74" s="227" t="n">
        <v>61</v>
      </c>
      <c r="M74" s="227" t="n">
        <v>24.4</v>
      </c>
      <c r="N74" s="227" t="n">
        <v>89.5</v>
      </c>
      <c r="O74" s="227" t="n">
        <f aca="false">L74+H74</f>
        <v>120</v>
      </c>
      <c r="P74" s="229" t="n">
        <f aca="false">IF(E74="SI",D74*F74/1000*K74,0)</f>
        <v>0</v>
      </c>
      <c r="Q74" s="230" t="n">
        <f aca="false">(D74*F74/1000*G74)+P74</f>
        <v>0</v>
      </c>
      <c r="R74" s="230" t="n">
        <f aca="false">(D74*F74/1000*K74)-P74</f>
        <v>0</v>
      </c>
      <c r="S74" s="230" t="n">
        <f aca="false">IF(P74=0,H74*D74*F74/1000,((H74*D74*F74/1000)+(L74*D74*F74/1000)))</f>
        <v>0</v>
      </c>
      <c r="T74" s="230" t="n">
        <f aca="false">IF(P74=0,L74*D74*F74/1000,0)</f>
        <v>0</v>
      </c>
      <c r="U74" s="230" t="n">
        <f aca="false">D74*F74/1000</f>
        <v>0</v>
      </c>
      <c r="V74" s="227" t="n">
        <f aca="false">M74+I74</f>
        <v>48</v>
      </c>
      <c r="W74" s="227" t="n">
        <f aca="false">N74+J74</f>
        <v>127</v>
      </c>
      <c r="X74" s="227"/>
      <c r="Y74" s="227" t="n">
        <v>0.6</v>
      </c>
      <c r="Z74" s="227" t="n">
        <v>0.6</v>
      </c>
      <c r="AA74" s="231" t="n">
        <f aca="false">Y74*D74</f>
        <v>0</v>
      </c>
      <c r="AB74" s="231" t="n">
        <f aca="false">Z74*D74</f>
        <v>0</v>
      </c>
    </row>
    <row r="75" customFormat="false" ht="21" hidden="false" customHeight="false" outlineLevel="0" collapsed="false">
      <c r="A75" s="227" t="s">
        <v>276</v>
      </c>
      <c r="B75" s="227" t="s">
        <v>288</v>
      </c>
      <c r="C75" s="227" t="s">
        <v>185</v>
      </c>
      <c r="D75" s="204"/>
      <c r="E75" s="204"/>
      <c r="F75" s="227" t="n">
        <v>450</v>
      </c>
      <c r="G75" s="227" t="n">
        <v>26</v>
      </c>
      <c r="H75" s="227" t="n">
        <v>120</v>
      </c>
      <c r="I75" s="227" t="n">
        <v>48</v>
      </c>
      <c r="J75" s="227" t="n">
        <v>127</v>
      </c>
      <c r="K75" s="227"/>
      <c r="L75" s="227"/>
      <c r="M75" s="227"/>
      <c r="N75" s="227"/>
      <c r="O75" s="227" t="n">
        <f aca="false">L75+H75</f>
        <v>120</v>
      </c>
      <c r="P75" s="229" t="n">
        <f aca="false">IF(E75="SI",D75*F75/1000*K75,0)</f>
        <v>0</v>
      </c>
      <c r="Q75" s="230" t="n">
        <f aca="false">(D75*F75/1000*G75)+P75</f>
        <v>0</v>
      </c>
      <c r="R75" s="230" t="n">
        <f aca="false">(D75*F75/1000*K75)-P75</f>
        <v>0</v>
      </c>
      <c r="S75" s="230" t="n">
        <f aca="false">IF(P75=0,H75*D75*F75/1000,((H75*D75*F75/1000)+(L75*D75*F75/1000)))</f>
        <v>0</v>
      </c>
      <c r="T75" s="230" t="n">
        <f aca="false">IF(P75=0,L75*D75*F75/1000,0)</f>
        <v>0</v>
      </c>
      <c r="U75" s="230" t="n">
        <f aca="false">D75*F75/1000</f>
        <v>0</v>
      </c>
      <c r="V75" s="227" t="n">
        <f aca="false">M75+I75</f>
        <v>48</v>
      </c>
      <c r="W75" s="227" t="n">
        <f aca="false">N75+J75</f>
        <v>127</v>
      </c>
      <c r="X75" s="227"/>
      <c r="Y75" s="227" t="n">
        <v>0.6</v>
      </c>
      <c r="Z75" s="227" t="n">
        <v>0.6</v>
      </c>
      <c r="AA75" s="231" t="n">
        <f aca="false">Y75*D75</f>
        <v>0</v>
      </c>
      <c r="AB75" s="231" t="n">
        <f aca="false">Z75*D75</f>
        <v>0</v>
      </c>
    </row>
    <row r="76" customFormat="false" ht="21" hidden="false" customHeight="false" outlineLevel="0" collapsed="false">
      <c r="A76" s="227" t="s">
        <v>276</v>
      </c>
      <c r="B76" s="227" t="s">
        <v>288</v>
      </c>
      <c r="C76" s="227" t="s">
        <v>186</v>
      </c>
      <c r="D76" s="204"/>
      <c r="E76" s="204"/>
      <c r="F76" s="227" t="n">
        <v>450</v>
      </c>
      <c r="G76" s="227" t="n">
        <v>26</v>
      </c>
      <c r="H76" s="227" t="n">
        <v>120</v>
      </c>
      <c r="I76" s="227" t="n">
        <v>48</v>
      </c>
      <c r="J76" s="227" t="n">
        <v>127</v>
      </c>
      <c r="K76" s="227"/>
      <c r="L76" s="227"/>
      <c r="M76" s="227"/>
      <c r="N76" s="227"/>
      <c r="O76" s="227" t="n">
        <f aca="false">L76+H76</f>
        <v>120</v>
      </c>
      <c r="P76" s="229" t="n">
        <f aca="false">IF(E76="SI",D76*F76/1000*K76,0)</f>
        <v>0</v>
      </c>
      <c r="Q76" s="230" t="n">
        <f aca="false">(D76*F76/1000*G76)+P76</f>
        <v>0</v>
      </c>
      <c r="R76" s="230" t="n">
        <f aca="false">(D76*F76/1000*K76)-P76</f>
        <v>0</v>
      </c>
      <c r="S76" s="230" t="n">
        <f aca="false">IF(P76=0,H76*D76*F76/1000,((H76*D76*F76/1000)+(L76*D76*F76/1000)))</f>
        <v>0</v>
      </c>
      <c r="T76" s="230" t="n">
        <f aca="false">IF(P76=0,L76*D76*F76/1000,0)</f>
        <v>0</v>
      </c>
      <c r="U76" s="230" t="n">
        <f aca="false">D76*F76/1000</f>
        <v>0</v>
      </c>
      <c r="V76" s="227" t="n">
        <f aca="false">M76+I76</f>
        <v>48</v>
      </c>
      <c r="W76" s="227" t="n">
        <f aca="false">N76+J76</f>
        <v>127</v>
      </c>
      <c r="X76" s="227"/>
      <c r="Y76" s="227" t="n">
        <v>0.6</v>
      </c>
      <c r="Z76" s="227" t="n">
        <v>0.6</v>
      </c>
      <c r="AA76" s="231" t="n">
        <f aca="false">Y76*D76</f>
        <v>0</v>
      </c>
      <c r="AB76" s="231" t="n">
        <f aca="false">Z76*D76</f>
        <v>0</v>
      </c>
    </row>
    <row r="77" customFormat="false" ht="21" hidden="false" customHeight="false" outlineLevel="0" collapsed="false">
      <c r="A77" s="227" t="s">
        <v>276</v>
      </c>
      <c r="B77" s="227" t="s">
        <v>288</v>
      </c>
      <c r="C77" s="227" t="s">
        <v>187</v>
      </c>
      <c r="D77" s="204"/>
      <c r="E77" s="204"/>
      <c r="F77" s="227" t="n">
        <v>450</v>
      </c>
      <c r="G77" s="227" t="n">
        <v>2.8</v>
      </c>
      <c r="H77" s="227" t="n">
        <v>17</v>
      </c>
      <c r="I77" s="227" t="n">
        <v>6.8</v>
      </c>
      <c r="J77" s="227" t="n">
        <v>11.9</v>
      </c>
      <c r="K77" s="227" t="n">
        <v>24</v>
      </c>
      <c r="L77" s="227" t="n">
        <v>103</v>
      </c>
      <c r="M77" s="227" t="n">
        <v>41.2</v>
      </c>
      <c r="N77" s="227" t="n">
        <v>115.1</v>
      </c>
      <c r="O77" s="227" t="n">
        <f aca="false">L77+H77</f>
        <v>120</v>
      </c>
      <c r="P77" s="229" t="n">
        <f aca="false">IF(E77="SI",D77*F77/1000*K77,0)</f>
        <v>0</v>
      </c>
      <c r="Q77" s="230" t="n">
        <f aca="false">(D77*F77/1000*G77)+P77</f>
        <v>0</v>
      </c>
      <c r="R77" s="230" t="n">
        <f aca="false">(D77*F77/1000*K77)-P77</f>
        <v>0</v>
      </c>
      <c r="S77" s="230" t="n">
        <f aca="false">IF(P77=0,H77*D77*F77/1000,((H77*D77*F77/1000)+(L77*D77*F77/1000)))</f>
        <v>0</v>
      </c>
      <c r="T77" s="230" t="n">
        <f aca="false">IF(P77=0,L77*D77*F77/1000,0)</f>
        <v>0</v>
      </c>
      <c r="U77" s="230" t="n">
        <f aca="false">D77*F77/1000</f>
        <v>0</v>
      </c>
      <c r="V77" s="227" t="n">
        <f aca="false">M77+I77</f>
        <v>48</v>
      </c>
      <c r="W77" s="227" t="n">
        <f aca="false">N77+J77</f>
        <v>127</v>
      </c>
      <c r="X77" s="227"/>
      <c r="Y77" s="227" t="n">
        <v>0.6</v>
      </c>
      <c r="Z77" s="227" t="n">
        <v>0.6</v>
      </c>
      <c r="AA77" s="231" t="n">
        <f aca="false">Y77*D77</f>
        <v>0</v>
      </c>
      <c r="AB77" s="231" t="n">
        <f aca="false">Z77*D77</f>
        <v>0</v>
      </c>
    </row>
    <row r="78" customFormat="false" ht="21" hidden="false" customHeight="false" outlineLevel="0" collapsed="false">
      <c r="A78" s="227" t="s">
        <v>276</v>
      </c>
      <c r="B78" s="227" t="s">
        <v>288</v>
      </c>
      <c r="C78" s="227" t="s">
        <v>188</v>
      </c>
      <c r="D78" s="204"/>
      <c r="E78" s="204"/>
      <c r="F78" s="227" t="n">
        <v>450</v>
      </c>
      <c r="G78" s="227"/>
      <c r="H78" s="227"/>
      <c r="I78" s="227"/>
      <c r="J78" s="227"/>
      <c r="K78" s="227" t="n">
        <v>26.8</v>
      </c>
      <c r="L78" s="227" t="n">
        <v>120</v>
      </c>
      <c r="M78" s="227" t="n">
        <v>48</v>
      </c>
      <c r="N78" s="227" t="n">
        <v>127</v>
      </c>
      <c r="O78" s="227" t="n">
        <f aca="false">L78+H78</f>
        <v>120</v>
      </c>
      <c r="P78" s="229" t="n">
        <f aca="false">IF(E78="SI",D78*F78/1000*K78,0)</f>
        <v>0</v>
      </c>
      <c r="Q78" s="230" t="n">
        <f aca="false">(D78*F78/1000*G78)+P78</f>
        <v>0</v>
      </c>
      <c r="R78" s="230" t="n">
        <f aca="false">(D78*F78/1000*K78)-P78</f>
        <v>0</v>
      </c>
      <c r="S78" s="230" t="n">
        <f aca="false">IF(P78=0,H78*D78*F78/1000,((H78*D78*F78/1000)+(L78*D78*F78/1000)))</f>
        <v>0</v>
      </c>
      <c r="T78" s="230" t="n">
        <f aca="false">IF(P78=0,L78*D78*F78/1000,0)</f>
        <v>0</v>
      </c>
      <c r="U78" s="230" t="n">
        <f aca="false">D78*F78/1000</f>
        <v>0</v>
      </c>
      <c r="V78" s="227" t="n">
        <f aca="false">M78+I78</f>
        <v>48</v>
      </c>
      <c r="W78" s="227" t="n">
        <f aca="false">N78+J78</f>
        <v>127</v>
      </c>
      <c r="X78" s="227"/>
      <c r="Y78" s="227" t="n">
        <v>0.6</v>
      </c>
      <c r="Z78" s="227" t="n">
        <v>0.6</v>
      </c>
      <c r="AA78" s="231" t="n">
        <f aca="false">Y78*D78</f>
        <v>0</v>
      </c>
      <c r="AB78" s="231" t="n">
        <f aca="false">Z78*D78</f>
        <v>0</v>
      </c>
    </row>
    <row r="79" customFormat="false" ht="21" hidden="false" customHeight="false" outlineLevel="0" collapsed="false">
      <c r="A79" s="227" t="s">
        <v>276</v>
      </c>
      <c r="B79" s="227" t="s">
        <v>288</v>
      </c>
      <c r="C79" s="227" t="s">
        <v>189</v>
      </c>
      <c r="D79" s="204"/>
      <c r="E79" s="204"/>
      <c r="F79" s="227" t="n">
        <v>450</v>
      </c>
      <c r="G79" s="227" t="n">
        <v>13</v>
      </c>
      <c r="H79" s="227" t="n">
        <v>61</v>
      </c>
      <c r="I79" s="227" t="n">
        <v>24.4</v>
      </c>
      <c r="J79" s="227" t="n">
        <v>40.9</v>
      </c>
      <c r="K79" s="227" t="n">
        <v>27.4</v>
      </c>
      <c r="L79" s="227" t="n">
        <v>59</v>
      </c>
      <c r="M79" s="227" t="n">
        <v>23.6</v>
      </c>
      <c r="N79" s="227" t="n">
        <v>86.1</v>
      </c>
      <c r="O79" s="227" t="n">
        <f aca="false">L79+H79</f>
        <v>120</v>
      </c>
      <c r="P79" s="229" t="n">
        <f aca="false">IF(E79="SI",D79*F79/1000*K79,0)</f>
        <v>0</v>
      </c>
      <c r="Q79" s="230" t="n">
        <f aca="false">(D79*F79/1000*G79)+P79</f>
        <v>0</v>
      </c>
      <c r="R79" s="230" t="n">
        <f aca="false">(D79*F79/1000*K79)-P79</f>
        <v>0</v>
      </c>
      <c r="S79" s="230" t="n">
        <f aca="false">IF(P79=0,H79*D79*F79/1000,((H79*D79*F79/1000)+(L79*D79*F79/1000)))</f>
        <v>0</v>
      </c>
      <c r="T79" s="230" t="n">
        <f aca="false">IF(P79=0,L79*D79*F79/1000,0)</f>
        <v>0</v>
      </c>
      <c r="U79" s="230" t="n">
        <f aca="false">D79*F79/1000</f>
        <v>0</v>
      </c>
      <c r="V79" s="227" t="n">
        <f aca="false">M79+I79</f>
        <v>48</v>
      </c>
      <c r="W79" s="227" t="n">
        <f aca="false">N79+J79</f>
        <v>127</v>
      </c>
      <c r="X79" s="227"/>
      <c r="Y79" s="227" t="n">
        <v>0.6</v>
      </c>
      <c r="Z79" s="227" t="n">
        <v>0.6</v>
      </c>
      <c r="AA79" s="231" t="n">
        <f aca="false">Y79*D79</f>
        <v>0</v>
      </c>
      <c r="AB79" s="231" t="n">
        <f aca="false">Z79*D79</f>
        <v>0</v>
      </c>
    </row>
    <row r="80" customFormat="false" ht="15" hidden="false" customHeight="false" outlineLevel="0" collapsed="false">
      <c r="A80" s="227" t="s">
        <v>279</v>
      </c>
      <c r="B80" s="227" t="s">
        <v>291</v>
      </c>
      <c r="C80" s="227" t="s">
        <v>195</v>
      </c>
      <c r="D80" s="204"/>
      <c r="E80" s="204"/>
      <c r="F80" s="227" t="n">
        <v>600</v>
      </c>
      <c r="G80" s="227" t="n">
        <v>4.3</v>
      </c>
      <c r="H80" s="227" t="n">
        <v>18.7</v>
      </c>
      <c r="I80" s="227" t="n">
        <v>7.5</v>
      </c>
      <c r="J80" s="227" t="n">
        <v>26.1</v>
      </c>
      <c r="K80" s="227" t="n">
        <v>25.7</v>
      </c>
      <c r="L80" s="227" t="n">
        <v>56.3</v>
      </c>
      <c r="M80" s="227" t="n">
        <v>22.5</v>
      </c>
      <c r="N80" s="227" t="n">
        <v>100.9</v>
      </c>
      <c r="O80" s="227" t="n">
        <f aca="false">L80+H80</f>
        <v>75</v>
      </c>
      <c r="P80" s="229" t="n">
        <f aca="false">IF(E80="SI",D80*F80/1000*K80,0)</f>
        <v>0</v>
      </c>
      <c r="Q80" s="230" t="n">
        <f aca="false">(D80*F80/1000*G80)+P80</f>
        <v>0</v>
      </c>
      <c r="R80" s="230" t="n">
        <f aca="false">(D80*F80/1000*K80)-P80</f>
        <v>0</v>
      </c>
      <c r="S80" s="230" t="n">
        <f aca="false">IF(P80=0,H80*D80*F80/1000,((H80*D80*F80/1000)+(L80*D80*F80/1000)))</f>
        <v>0</v>
      </c>
      <c r="T80" s="230" t="n">
        <f aca="false">IF(P80=0,L80*D80*F80/1000,0)</f>
        <v>0</v>
      </c>
      <c r="U80" s="230" t="n">
        <f aca="false">D80*F80/1000</f>
        <v>0</v>
      </c>
      <c r="V80" s="227" t="n">
        <f aca="false">M80+I80</f>
        <v>30</v>
      </c>
      <c r="W80" s="227" t="n">
        <f aca="false">N80+J80</f>
        <v>127</v>
      </c>
      <c r="X80" s="227"/>
      <c r="Y80" s="227" t="n">
        <v>1</v>
      </c>
      <c r="Z80" s="227" t="n">
        <v>1</v>
      </c>
      <c r="AA80" s="231" t="n">
        <f aca="false">Y80*D80</f>
        <v>0</v>
      </c>
      <c r="AB80" s="231" t="n">
        <f aca="false">Z80*D80</f>
        <v>0</v>
      </c>
    </row>
    <row r="81" customFormat="false" ht="21" hidden="false" customHeight="false" outlineLevel="0" collapsed="false">
      <c r="A81" s="227" t="s">
        <v>279</v>
      </c>
      <c r="B81" s="227" t="s">
        <v>291</v>
      </c>
      <c r="C81" s="227" t="s">
        <v>196</v>
      </c>
      <c r="D81" s="204"/>
      <c r="E81" s="204"/>
      <c r="F81" s="227" t="n">
        <v>600</v>
      </c>
      <c r="G81" s="227"/>
      <c r="H81" s="227"/>
      <c r="I81" s="227"/>
      <c r="J81" s="227"/>
      <c r="K81" s="227" t="n">
        <v>30</v>
      </c>
      <c r="L81" s="227" t="n">
        <v>75</v>
      </c>
      <c r="M81" s="227" t="n">
        <v>30</v>
      </c>
      <c r="N81" s="227" t="n">
        <v>127</v>
      </c>
      <c r="O81" s="227" t="n">
        <f aca="false">L81+H81</f>
        <v>75</v>
      </c>
      <c r="P81" s="229" t="n">
        <f aca="false">IF(E81="SI",D81*F81/1000*K81,0)</f>
        <v>0</v>
      </c>
      <c r="Q81" s="230" t="n">
        <f aca="false">(D81*F81/1000*G81)+P81</f>
        <v>0</v>
      </c>
      <c r="R81" s="230" t="n">
        <f aca="false">(D81*F81/1000*K81)-P81</f>
        <v>0</v>
      </c>
      <c r="S81" s="230" t="n">
        <f aca="false">IF(P81=0,H81*D81*F81/1000,((H81*D81*F81/1000)+(L81*D81*F81/1000)))</f>
        <v>0</v>
      </c>
      <c r="T81" s="230" t="n">
        <f aca="false">IF(P81=0,L81*D81*F81/1000,0)</f>
        <v>0</v>
      </c>
      <c r="U81" s="230" t="n">
        <f aca="false">D81*F81/1000</f>
        <v>0</v>
      </c>
      <c r="V81" s="227" t="n">
        <f aca="false">M81+I81</f>
        <v>30</v>
      </c>
      <c r="W81" s="227" t="n">
        <f aca="false">N81+J81</f>
        <v>127</v>
      </c>
      <c r="X81" s="227"/>
      <c r="Y81" s="227" t="n">
        <v>1</v>
      </c>
      <c r="Z81" s="227" t="n">
        <v>1</v>
      </c>
      <c r="AA81" s="231" t="n">
        <f aca="false">Y81*D81</f>
        <v>0</v>
      </c>
      <c r="AB81" s="231" t="n">
        <f aca="false">Z81*D81</f>
        <v>0</v>
      </c>
    </row>
    <row r="82" customFormat="false" ht="15" hidden="false" customHeight="false" outlineLevel="0" collapsed="false">
      <c r="A82" s="227" t="s">
        <v>279</v>
      </c>
      <c r="B82" s="227" t="s">
        <v>291</v>
      </c>
      <c r="C82" s="227" t="s">
        <v>197</v>
      </c>
      <c r="D82" s="204"/>
      <c r="E82" s="204"/>
      <c r="F82" s="227" t="n">
        <v>600</v>
      </c>
      <c r="G82" s="227" t="n">
        <v>22</v>
      </c>
      <c r="H82" s="227" t="n">
        <v>75</v>
      </c>
      <c r="I82" s="227" t="n">
        <v>30</v>
      </c>
      <c r="J82" s="227" t="n">
        <v>127</v>
      </c>
      <c r="K82" s="227"/>
      <c r="L82" s="227"/>
      <c r="M82" s="227"/>
      <c r="N82" s="227"/>
      <c r="O82" s="227" t="n">
        <f aca="false">L82+H82</f>
        <v>75</v>
      </c>
      <c r="P82" s="229" t="n">
        <f aca="false">IF(E82="SI",D82*F82/1000*K82,0)</f>
        <v>0</v>
      </c>
      <c r="Q82" s="230" t="n">
        <f aca="false">(D82*F82/1000*G82)+P82</f>
        <v>0</v>
      </c>
      <c r="R82" s="230" t="n">
        <f aca="false">(D82*F82/1000*K82)-P82</f>
        <v>0</v>
      </c>
      <c r="S82" s="230" t="n">
        <f aca="false">IF(P82=0,H82*D82*F82/1000,((H82*D82*F82/1000)+(L82*D82*F82/1000)))</f>
        <v>0</v>
      </c>
      <c r="T82" s="230" t="n">
        <f aca="false">IF(P82=0,L82*D82*F82/1000,0)</f>
        <v>0</v>
      </c>
      <c r="U82" s="230" t="n">
        <f aca="false">D82*F82/1000</f>
        <v>0</v>
      </c>
      <c r="V82" s="227" t="n">
        <f aca="false">M82+I82</f>
        <v>30</v>
      </c>
      <c r="W82" s="227" t="n">
        <f aca="false">N82+J82</f>
        <v>127</v>
      </c>
      <c r="X82" s="227"/>
      <c r="Y82" s="227" t="n">
        <v>1</v>
      </c>
      <c r="Z82" s="227" t="n">
        <v>1</v>
      </c>
      <c r="AA82" s="231" t="n">
        <f aca="false">Y82*D82</f>
        <v>0</v>
      </c>
      <c r="AB82" s="231" t="n">
        <f aca="false">Z82*D82</f>
        <v>0</v>
      </c>
    </row>
    <row r="83" customFormat="false" ht="21" hidden="false" customHeight="false" outlineLevel="0" collapsed="false">
      <c r="A83" s="227" t="s">
        <v>279</v>
      </c>
      <c r="B83" s="227" t="s">
        <v>291</v>
      </c>
      <c r="C83" s="227" t="s">
        <v>183</v>
      </c>
      <c r="D83" s="204"/>
      <c r="E83" s="204"/>
      <c r="F83" s="227" t="n">
        <v>600</v>
      </c>
      <c r="G83" s="227" t="n">
        <v>13.7</v>
      </c>
      <c r="H83" s="227" t="n">
        <v>44.2</v>
      </c>
      <c r="I83" s="227" t="n">
        <v>17.7</v>
      </c>
      <c r="J83" s="227" t="n">
        <v>65.1</v>
      </c>
      <c r="K83" s="227" t="n">
        <v>12</v>
      </c>
      <c r="L83" s="227" t="n">
        <v>30.8</v>
      </c>
      <c r="M83" s="227" t="n">
        <v>12.3</v>
      </c>
      <c r="N83" s="227" t="n">
        <v>61.9</v>
      </c>
      <c r="O83" s="227" t="n">
        <f aca="false">L83+H83</f>
        <v>75</v>
      </c>
      <c r="P83" s="229" t="n">
        <f aca="false">IF(E83="SI",D83*F83/1000*K83,0)</f>
        <v>0</v>
      </c>
      <c r="Q83" s="230" t="n">
        <f aca="false">(D83*F83/1000*G83)+P83</f>
        <v>0</v>
      </c>
      <c r="R83" s="230" t="n">
        <f aca="false">(D83*F83/1000*K83)-P83</f>
        <v>0</v>
      </c>
      <c r="S83" s="230" t="n">
        <f aca="false">IF(P83=0,H83*D83*F83/1000,((H83*D83*F83/1000)+(L83*D83*F83/1000)))</f>
        <v>0</v>
      </c>
      <c r="T83" s="230" t="n">
        <f aca="false">IF(P83=0,L83*D83*F83/1000,0)</f>
        <v>0</v>
      </c>
      <c r="U83" s="230" t="n">
        <f aca="false">D83*F83/1000</f>
        <v>0</v>
      </c>
      <c r="V83" s="227" t="n">
        <f aca="false">M83+I83</f>
        <v>30</v>
      </c>
      <c r="W83" s="227" t="n">
        <f aca="false">N83+J83</f>
        <v>127</v>
      </c>
      <c r="X83" s="227"/>
      <c r="Y83" s="227" t="n">
        <v>1</v>
      </c>
      <c r="Z83" s="227" t="n">
        <v>1</v>
      </c>
      <c r="AA83" s="231" t="n">
        <f aca="false">Y83*D83</f>
        <v>0</v>
      </c>
      <c r="AB83" s="231" t="n">
        <f aca="false">Z83*D83</f>
        <v>0</v>
      </c>
    </row>
    <row r="84" customFormat="false" ht="21" hidden="false" customHeight="false" outlineLevel="0" collapsed="false">
      <c r="A84" s="227" t="s">
        <v>279</v>
      </c>
      <c r="B84" s="227" t="s">
        <v>291</v>
      </c>
      <c r="C84" s="227" t="s">
        <v>184</v>
      </c>
      <c r="D84" s="204"/>
      <c r="E84" s="204"/>
      <c r="F84" s="227" t="n">
        <v>600</v>
      </c>
      <c r="G84" s="227" t="n">
        <v>7.7</v>
      </c>
      <c r="H84" s="227" t="n">
        <v>24.7</v>
      </c>
      <c r="I84" s="227" t="n">
        <v>9.9</v>
      </c>
      <c r="J84" s="227" t="n">
        <v>42</v>
      </c>
      <c r="K84" s="227" t="n">
        <v>18.7</v>
      </c>
      <c r="L84" s="227" t="n">
        <v>50.3</v>
      </c>
      <c r="M84" s="227" t="n">
        <v>20.1</v>
      </c>
      <c r="N84" s="227" t="n">
        <v>85</v>
      </c>
      <c r="O84" s="227" t="n">
        <f aca="false">L84+H84</f>
        <v>75</v>
      </c>
      <c r="P84" s="229" t="n">
        <f aca="false">IF(E84="SI",D84*F84/1000*K84,0)</f>
        <v>0</v>
      </c>
      <c r="Q84" s="230" t="n">
        <f aca="false">(D84*F84/1000*G84)+P84</f>
        <v>0</v>
      </c>
      <c r="R84" s="230" t="n">
        <f aca="false">(D84*F84/1000*K84)-P84</f>
        <v>0</v>
      </c>
      <c r="S84" s="230" t="n">
        <f aca="false">IF(P84=0,H84*D84*F84/1000,((H84*D84*F84/1000)+(L84*D84*F84/1000)))</f>
        <v>0</v>
      </c>
      <c r="T84" s="230" t="n">
        <f aca="false">IF(P84=0,L84*D84*F84/1000,0)</f>
        <v>0</v>
      </c>
      <c r="U84" s="230" t="n">
        <f aca="false">D84*F84/1000</f>
        <v>0</v>
      </c>
      <c r="V84" s="227" t="n">
        <f aca="false">M84+I84</f>
        <v>30</v>
      </c>
      <c r="W84" s="227" t="n">
        <f aca="false">N84+J84</f>
        <v>127</v>
      </c>
      <c r="X84" s="227"/>
      <c r="Y84" s="227" t="n">
        <v>1</v>
      </c>
      <c r="Z84" s="227" t="n">
        <v>1</v>
      </c>
      <c r="AA84" s="231" t="n">
        <f aca="false">Y84*D84</f>
        <v>0</v>
      </c>
      <c r="AB84" s="231" t="n">
        <f aca="false">Z84*D84</f>
        <v>0</v>
      </c>
    </row>
    <row r="85" customFormat="false" ht="31.5" hidden="false" customHeight="false" outlineLevel="0" collapsed="false">
      <c r="A85" s="227" t="s">
        <v>279</v>
      </c>
      <c r="B85" s="227" t="s">
        <v>291</v>
      </c>
      <c r="C85" s="227" t="s">
        <v>198</v>
      </c>
      <c r="D85" s="204"/>
      <c r="E85" s="204"/>
      <c r="F85" s="227" t="n">
        <v>600</v>
      </c>
      <c r="G85" s="227" t="n">
        <v>3.3</v>
      </c>
      <c r="H85" s="227" t="n">
        <v>10.8</v>
      </c>
      <c r="I85" s="227" t="n">
        <v>4.3</v>
      </c>
      <c r="J85" s="227" t="n">
        <v>28.9</v>
      </c>
      <c r="K85" s="227" t="n">
        <v>26.3</v>
      </c>
      <c r="L85" s="227" t="n">
        <v>64.2</v>
      </c>
      <c r="M85" s="227" t="n">
        <v>25.7</v>
      </c>
      <c r="N85" s="227" t="n">
        <v>98.1</v>
      </c>
      <c r="O85" s="227" t="n">
        <f aca="false">L85+H85</f>
        <v>75</v>
      </c>
      <c r="P85" s="229" t="n">
        <f aca="false">IF(E85="SI",D85*F85/1000*K85,0)</f>
        <v>0</v>
      </c>
      <c r="Q85" s="230" t="n">
        <f aca="false">(D85*F85/1000*G85)+P85</f>
        <v>0</v>
      </c>
      <c r="R85" s="230" t="n">
        <f aca="false">(D85*F85/1000*K85)-P85</f>
        <v>0</v>
      </c>
      <c r="S85" s="230" t="n">
        <f aca="false">IF(P85=0,H85*D85*F85/1000,((H85*D85*F85/1000)+(L85*D85*F85/1000)))</f>
        <v>0</v>
      </c>
      <c r="T85" s="230" t="n">
        <f aca="false">IF(P85=0,L85*D85*F85/1000,0)</f>
        <v>0</v>
      </c>
      <c r="U85" s="230" t="n">
        <f aca="false">D85*F85/1000</f>
        <v>0</v>
      </c>
      <c r="V85" s="227" t="n">
        <f aca="false">M85+I85</f>
        <v>30</v>
      </c>
      <c r="W85" s="227" t="n">
        <f aca="false">N85+J85</f>
        <v>127</v>
      </c>
      <c r="X85" s="227"/>
      <c r="Y85" s="227" t="n">
        <v>1</v>
      </c>
      <c r="Z85" s="227" t="n">
        <v>1</v>
      </c>
      <c r="AA85" s="231" t="n">
        <f aca="false">Y85*D85</f>
        <v>0</v>
      </c>
      <c r="AB85" s="231" t="n">
        <f aca="false">Z85*D85</f>
        <v>0</v>
      </c>
    </row>
    <row r="86" customFormat="false" ht="31.5" hidden="false" customHeight="false" outlineLevel="0" collapsed="false">
      <c r="A86" s="227" t="s">
        <v>279</v>
      </c>
      <c r="B86" s="227" t="s">
        <v>291</v>
      </c>
      <c r="C86" s="227" t="s">
        <v>281</v>
      </c>
      <c r="D86" s="204"/>
      <c r="E86" s="204"/>
      <c r="F86" s="227" t="n">
        <v>600</v>
      </c>
      <c r="G86" s="227"/>
      <c r="H86" s="227"/>
      <c r="I86" s="227"/>
      <c r="J86" s="227"/>
      <c r="K86" s="227" t="n">
        <v>29.6</v>
      </c>
      <c r="L86" s="227" t="n">
        <v>75</v>
      </c>
      <c r="M86" s="227" t="n">
        <v>30</v>
      </c>
      <c r="N86" s="227" t="n">
        <v>127</v>
      </c>
      <c r="O86" s="227" t="n">
        <f aca="false">L86+H86</f>
        <v>75</v>
      </c>
      <c r="P86" s="229" t="n">
        <f aca="false">IF(E86="SI",D86*F86/1000*K86,0)</f>
        <v>0</v>
      </c>
      <c r="Q86" s="230" t="n">
        <f aca="false">(D86*F86/1000*G86)+P86</f>
        <v>0</v>
      </c>
      <c r="R86" s="230" t="n">
        <f aca="false">(D86*F86/1000*K86)-P86</f>
        <v>0</v>
      </c>
      <c r="S86" s="230" t="n">
        <f aca="false">IF(P86=0,H86*D86*F86/1000,((H86*D86*F86/1000)+(L86*D86*F86/1000)))</f>
        <v>0</v>
      </c>
      <c r="T86" s="230" t="n">
        <f aca="false">IF(P86=0,L86*D86*F86/1000,0)</f>
        <v>0</v>
      </c>
      <c r="U86" s="230" t="n">
        <f aca="false">D86*F86/1000</f>
        <v>0</v>
      </c>
      <c r="V86" s="227" t="n">
        <f aca="false">M86+I86</f>
        <v>30</v>
      </c>
      <c r="W86" s="227" t="n">
        <f aca="false">N86+J86</f>
        <v>127</v>
      </c>
      <c r="X86" s="227"/>
      <c r="Y86" s="227" t="n">
        <v>1</v>
      </c>
      <c r="Z86" s="227" t="n">
        <v>1</v>
      </c>
      <c r="AA86" s="231" t="n">
        <f aca="false">Y86*D86</f>
        <v>0</v>
      </c>
      <c r="AB86" s="231" t="n">
        <f aca="false">Z86*D86</f>
        <v>0</v>
      </c>
    </row>
    <row r="87" customFormat="false" ht="21" hidden="false" customHeight="false" outlineLevel="0" collapsed="false">
      <c r="A87" s="227" t="s">
        <v>279</v>
      </c>
      <c r="B87" s="227" t="s">
        <v>291</v>
      </c>
      <c r="C87" s="227" t="s">
        <v>185</v>
      </c>
      <c r="D87" s="204"/>
      <c r="E87" s="204"/>
      <c r="F87" s="227" t="n">
        <v>600</v>
      </c>
      <c r="G87" s="227" t="n">
        <v>22.3</v>
      </c>
      <c r="H87" s="227" t="n">
        <v>75</v>
      </c>
      <c r="I87" s="227" t="n">
        <v>30</v>
      </c>
      <c r="J87" s="227" t="n">
        <v>127</v>
      </c>
      <c r="K87" s="227"/>
      <c r="L87" s="227"/>
      <c r="M87" s="227"/>
      <c r="N87" s="227"/>
      <c r="O87" s="227" t="n">
        <f aca="false">L87+H87</f>
        <v>75</v>
      </c>
      <c r="P87" s="229" t="n">
        <f aca="false">IF(E87="SI",D87*F87/1000*K87,0)</f>
        <v>0</v>
      </c>
      <c r="Q87" s="230" t="n">
        <f aca="false">(D87*F87/1000*G87)+P87</f>
        <v>0</v>
      </c>
      <c r="R87" s="230" t="n">
        <f aca="false">(D87*F87/1000*K87)-P87</f>
        <v>0</v>
      </c>
      <c r="S87" s="230" t="n">
        <f aca="false">IF(P87=0,H87*D87*F87/1000,((H87*D87*F87/1000)+(L87*D87*F87/1000)))</f>
        <v>0</v>
      </c>
      <c r="T87" s="230" t="n">
        <f aca="false">IF(P87=0,L87*D87*F87/1000,0)</f>
        <v>0</v>
      </c>
      <c r="U87" s="230" t="n">
        <f aca="false">D87*F87/1000</f>
        <v>0</v>
      </c>
      <c r="V87" s="227" t="n">
        <f aca="false">M87+I87</f>
        <v>30</v>
      </c>
      <c r="W87" s="227" t="n">
        <f aca="false">N87+J87</f>
        <v>127</v>
      </c>
      <c r="X87" s="227"/>
      <c r="Y87" s="227" t="n">
        <v>1</v>
      </c>
      <c r="Z87" s="227" t="n">
        <v>1</v>
      </c>
      <c r="AA87" s="231" t="n">
        <f aca="false">Y87*D87</f>
        <v>0</v>
      </c>
      <c r="AB87" s="231" t="n">
        <f aca="false">Z87*D87</f>
        <v>0</v>
      </c>
    </row>
    <row r="88" customFormat="false" ht="21" hidden="false" customHeight="false" outlineLevel="0" collapsed="false">
      <c r="A88" s="227" t="s">
        <v>279</v>
      </c>
      <c r="B88" s="227" t="s">
        <v>291</v>
      </c>
      <c r="C88" s="227" t="s">
        <v>187</v>
      </c>
      <c r="D88" s="204"/>
      <c r="E88" s="204"/>
      <c r="F88" s="227" t="n">
        <v>600</v>
      </c>
      <c r="G88" s="227" t="n">
        <v>3.3</v>
      </c>
      <c r="H88" s="227" t="n">
        <v>10.8</v>
      </c>
      <c r="I88" s="227" t="n">
        <v>4.3</v>
      </c>
      <c r="J88" s="227" t="n">
        <v>24.8</v>
      </c>
      <c r="K88" s="227" t="n">
        <v>33</v>
      </c>
      <c r="L88" s="227" t="n">
        <v>64.2</v>
      </c>
      <c r="M88" s="227" t="n">
        <v>25.7</v>
      </c>
      <c r="N88" s="227" t="n">
        <v>102.2</v>
      </c>
      <c r="O88" s="227" t="n">
        <f aca="false">L88+H88</f>
        <v>75</v>
      </c>
      <c r="P88" s="229" t="n">
        <f aca="false">IF(E88="SI",D88*F88/1000*K88,0)</f>
        <v>0</v>
      </c>
      <c r="Q88" s="230" t="n">
        <f aca="false">(D88*F88/1000*G88)+P88</f>
        <v>0</v>
      </c>
      <c r="R88" s="230" t="n">
        <f aca="false">(D88*F88/1000*K88)-P88</f>
        <v>0</v>
      </c>
      <c r="S88" s="230" t="n">
        <f aca="false">IF(P88=0,H88*D88*F88/1000,((H88*D88*F88/1000)+(L88*D88*F88/1000)))</f>
        <v>0</v>
      </c>
      <c r="T88" s="230" t="n">
        <f aca="false">IF(P88=0,L88*D88*F88/1000,0)</f>
        <v>0</v>
      </c>
      <c r="U88" s="230" t="n">
        <f aca="false">D88*F88/1000</f>
        <v>0</v>
      </c>
      <c r="V88" s="227" t="n">
        <f aca="false">M88+I88</f>
        <v>30</v>
      </c>
      <c r="W88" s="227" t="n">
        <f aca="false">N88+J88</f>
        <v>127</v>
      </c>
      <c r="X88" s="227"/>
      <c r="Y88" s="227" t="n">
        <v>1</v>
      </c>
      <c r="Z88" s="227" t="n">
        <v>1</v>
      </c>
      <c r="AA88" s="231" t="n">
        <f aca="false">Y88*D88</f>
        <v>0</v>
      </c>
      <c r="AB88" s="231" t="n">
        <f aca="false">Z88*D88</f>
        <v>0</v>
      </c>
    </row>
    <row r="89" customFormat="false" ht="21" hidden="false" customHeight="false" outlineLevel="0" collapsed="false">
      <c r="A89" s="227" t="s">
        <v>279</v>
      </c>
      <c r="B89" s="227" t="s">
        <v>291</v>
      </c>
      <c r="C89" s="227" t="s">
        <v>188</v>
      </c>
      <c r="D89" s="204"/>
      <c r="E89" s="204"/>
      <c r="F89" s="227" t="n">
        <v>600</v>
      </c>
      <c r="G89" s="227"/>
      <c r="H89" s="227"/>
      <c r="I89" s="227"/>
      <c r="J89" s="227"/>
      <c r="K89" s="227" t="n">
        <v>36.3</v>
      </c>
      <c r="L89" s="227" t="n">
        <v>75</v>
      </c>
      <c r="M89" s="227" t="n">
        <v>30</v>
      </c>
      <c r="N89" s="227" t="n">
        <v>127</v>
      </c>
      <c r="O89" s="227" t="n">
        <f aca="false">L89+H89</f>
        <v>75</v>
      </c>
      <c r="P89" s="229" t="n">
        <f aca="false">IF(E89="SI",D89*F89/1000*K89,0)</f>
        <v>0</v>
      </c>
      <c r="Q89" s="230" t="n">
        <f aca="false">(D89*F89/1000*G89)+P89</f>
        <v>0</v>
      </c>
      <c r="R89" s="230" t="n">
        <f aca="false">(D89*F89/1000*K89)-P89</f>
        <v>0</v>
      </c>
      <c r="S89" s="230" t="n">
        <f aca="false">IF(P89=0,H89*D89*F89/1000,((H89*D89*F89/1000)+(L89*D89*F89/1000)))</f>
        <v>0</v>
      </c>
      <c r="T89" s="230" t="n">
        <f aca="false">IF(P89=0,L89*D89*F89/1000,0)</f>
        <v>0</v>
      </c>
      <c r="U89" s="230" t="n">
        <f aca="false">D89*F89/1000</f>
        <v>0</v>
      </c>
      <c r="V89" s="227" t="n">
        <f aca="false">M89+I89</f>
        <v>30</v>
      </c>
      <c r="W89" s="227" t="n">
        <f aca="false">N89+J89</f>
        <v>127</v>
      </c>
      <c r="X89" s="227"/>
      <c r="Y89" s="227" t="n">
        <v>1</v>
      </c>
      <c r="Z89" s="227" t="n">
        <v>1</v>
      </c>
      <c r="AA89" s="231" t="n">
        <f aca="false">Y89*D89</f>
        <v>0</v>
      </c>
      <c r="AB89" s="231" t="n">
        <f aca="false">Z89*D89</f>
        <v>0</v>
      </c>
    </row>
    <row r="90" customFormat="false" ht="21" hidden="false" customHeight="false" outlineLevel="0" collapsed="false">
      <c r="A90" s="227" t="s">
        <v>279</v>
      </c>
      <c r="B90" s="227" t="s">
        <v>291</v>
      </c>
      <c r="C90" s="227" t="s">
        <v>200</v>
      </c>
      <c r="D90" s="204"/>
      <c r="E90" s="204"/>
      <c r="F90" s="227" t="n">
        <v>600</v>
      </c>
      <c r="G90" s="227" t="n">
        <v>11.3</v>
      </c>
      <c r="H90" s="227" t="n">
        <v>38.5</v>
      </c>
      <c r="I90" s="227" t="n">
        <v>15.4</v>
      </c>
      <c r="J90" s="227" t="n">
        <v>31.1</v>
      </c>
      <c r="K90" s="227" t="n">
        <v>23.7</v>
      </c>
      <c r="L90" s="227" t="n">
        <v>36.5</v>
      </c>
      <c r="M90" s="227" t="n">
        <v>14.6</v>
      </c>
      <c r="N90" s="227" t="n">
        <v>95.9</v>
      </c>
      <c r="O90" s="227" t="n">
        <f aca="false">L90+H90</f>
        <v>75</v>
      </c>
      <c r="P90" s="229" t="n">
        <f aca="false">IF(E90="SI",D90*F90/1000*K90,0)</f>
        <v>0</v>
      </c>
      <c r="Q90" s="230" t="n">
        <f aca="false">(D90*F90/1000*G90)+P90</f>
        <v>0</v>
      </c>
      <c r="R90" s="230" t="n">
        <f aca="false">(D90*F90/1000*K90)-P90</f>
        <v>0</v>
      </c>
      <c r="S90" s="230" t="n">
        <f aca="false">IF(P90=0,H90*D90*F90/1000,((H90*D90*F90/1000)+(L90*D90*F90/1000)))</f>
        <v>0</v>
      </c>
      <c r="T90" s="230" t="n">
        <f aca="false">IF(P90=0,L90*D90*F90/1000,0)</f>
        <v>0</v>
      </c>
      <c r="U90" s="230" t="n">
        <f aca="false">D90*F90/1000</f>
        <v>0</v>
      </c>
      <c r="V90" s="227" t="n">
        <f aca="false">M90+I90</f>
        <v>30</v>
      </c>
      <c r="W90" s="227" t="n">
        <f aca="false">N90+J90</f>
        <v>127</v>
      </c>
      <c r="X90" s="227"/>
      <c r="Y90" s="227" t="n">
        <v>1</v>
      </c>
      <c r="Z90" s="227" t="n">
        <v>1</v>
      </c>
      <c r="AA90" s="231" t="n">
        <f aca="false">Y90*D90</f>
        <v>0</v>
      </c>
      <c r="AB90" s="231" t="n">
        <f aca="false">Z90*D90</f>
        <v>0</v>
      </c>
    </row>
    <row r="91" customFormat="false" ht="21" hidden="false" customHeight="false" outlineLevel="0" collapsed="false">
      <c r="A91" s="227" t="s">
        <v>277</v>
      </c>
      <c r="B91" s="227" t="s">
        <v>288</v>
      </c>
      <c r="C91" s="227" t="s">
        <v>179</v>
      </c>
      <c r="D91" s="204"/>
      <c r="E91" s="204"/>
      <c r="F91" s="227" t="n">
        <v>600</v>
      </c>
      <c r="G91" s="227" t="n">
        <v>3.2</v>
      </c>
      <c r="H91" s="227" t="n">
        <v>26</v>
      </c>
      <c r="I91" s="227" t="n">
        <v>10.4</v>
      </c>
      <c r="J91" s="227" t="n">
        <v>18.2</v>
      </c>
      <c r="K91" s="227" t="n">
        <v>23.5</v>
      </c>
      <c r="L91" s="227" t="n">
        <v>94</v>
      </c>
      <c r="M91" s="227" t="n">
        <v>37.6</v>
      </c>
      <c r="N91" s="227" t="n">
        <v>108.8</v>
      </c>
      <c r="O91" s="227" t="n">
        <f aca="false">L91+H91</f>
        <v>120</v>
      </c>
      <c r="P91" s="229" t="n">
        <f aca="false">IF(E91="SI",D91*F91/1000*K91,0)</f>
        <v>0</v>
      </c>
      <c r="Q91" s="230" t="n">
        <f aca="false">(D91*F91/1000*G91)+P91</f>
        <v>0</v>
      </c>
      <c r="R91" s="230" t="n">
        <f aca="false">(D91*F91/1000*K91)-P91</f>
        <v>0</v>
      </c>
      <c r="S91" s="230" t="n">
        <f aca="false">IF(P91=0,H91*D91*F91/1000,((H91*D91*F91/1000)+(L91*D91*F91/1000)))</f>
        <v>0</v>
      </c>
      <c r="T91" s="230" t="n">
        <f aca="false">IF(P91=0,L91*D91*F91/1000,0)</f>
        <v>0</v>
      </c>
      <c r="U91" s="230" t="n">
        <f aca="false">D91*F91/1000</f>
        <v>0</v>
      </c>
      <c r="V91" s="227" t="n">
        <f aca="false">M91+I91</f>
        <v>48</v>
      </c>
      <c r="W91" s="227" t="n">
        <f aca="false">N91+J91</f>
        <v>127</v>
      </c>
      <c r="X91" s="227"/>
      <c r="Y91" s="227" t="n">
        <v>1</v>
      </c>
      <c r="Z91" s="227" t="n">
        <v>1</v>
      </c>
      <c r="AA91" s="231" t="n">
        <f aca="false">Y91*D91</f>
        <v>0</v>
      </c>
      <c r="AB91" s="231" t="n">
        <f aca="false">Z91*D91</f>
        <v>0</v>
      </c>
    </row>
    <row r="92" customFormat="false" ht="21" hidden="false" customHeight="false" outlineLevel="0" collapsed="false">
      <c r="A92" s="227" t="s">
        <v>277</v>
      </c>
      <c r="B92" s="227" t="s">
        <v>288</v>
      </c>
      <c r="C92" s="227" t="s">
        <v>180</v>
      </c>
      <c r="D92" s="204"/>
      <c r="E92" s="204"/>
      <c r="F92" s="227" t="n">
        <v>600</v>
      </c>
      <c r="G92" s="227"/>
      <c r="H92" s="227"/>
      <c r="I92" s="227"/>
      <c r="J92" s="227"/>
      <c r="K92" s="227" t="n">
        <v>26.7</v>
      </c>
      <c r="L92" s="227" t="n">
        <v>120</v>
      </c>
      <c r="M92" s="227" t="n">
        <v>48</v>
      </c>
      <c r="N92" s="227" t="n">
        <v>127</v>
      </c>
      <c r="O92" s="227" t="n">
        <f aca="false">L92+H92</f>
        <v>120</v>
      </c>
      <c r="P92" s="229" t="n">
        <f aca="false">IF(E92="SI",D92*F92/1000*K92,0)</f>
        <v>0</v>
      </c>
      <c r="Q92" s="230" t="n">
        <f aca="false">(D92*F92/1000*G92)+P92</f>
        <v>0</v>
      </c>
      <c r="R92" s="230" t="n">
        <f aca="false">(D92*F92/1000*K92)-P92</f>
        <v>0</v>
      </c>
      <c r="S92" s="230" t="n">
        <f aca="false">IF(P92=0,H92*D92*F92/1000,((H92*D92*F92/1000)+(L92*D92*F92/1000)))</f>
        <v>0</v>
      </c>
      <c r="T92" s="230" t="n">
        <f aca="false">IF(P92=0,L92*D92*F92/1000,0)</f>
        <v>0</v>
      </c>
      <c r="U92" s="230" t="n">
        <f aca="false">D92*F92/1000</f>
        <v>0</v>
      </c>
      <c r="V92" s="227" t="n">
        <f aca="false">M92+I92</f>
        <v>48</v>
      </c>
      <c r="W92" s="227" t="n">
        <f aca="false">N92+J92</f>
        <v>127</v>
      </c>
      <c r="X92" s="227"/>
      <c r="Y92" s="227" t="n">
        <v>1</v>
      </c>
      <c r="Z92" s="227" t="n">
        <v>1</v>
      </c>
      <c r="AA92" s="231" t="n">
        <f aca="false">Y92*D92</f>
        <v>0</v>
      </c>
      <c r="AB92" s="231" t="n">
        <f aca="false">Z92*D92</f>
        <v>0</v>
      </c>
    </row>
    <row r="93" customFormat="false" ht="21" hidden="false" customHeight="false" outlineLevel="0" collapsed="false">
      <c r="A93" s="227" t="s">
        <v>277</v>
      </c>
      <c r="B93" s="227" t="s">
        <v>288</v>
      </c>
      <c r="C93" s="227" t="s">
        <v>181</v>
      </c>
      <c r="D93" s="204"/>
      <c r="E93" s="204"/>
      <c r="F93" s="227" t="n">
        <v>600</v>
      </c>
      <c r="G93" s="227" t="n">
        <v>2.8</v>
      </c>
      <c r="H93" s="227" t="n">
        <v>17</v>
      </c>
      <c r="I93" s="227" t="n">
        <v>6.8</v>
      </c>
      <c r="J93" s="227" t="n">
        <v>14.7</v>
      </c>
      <c r="K93" s="227" t="n">
        <v>24</v>
      </c>
      <c r="L93" s="227" t="n">
        <v>103</v>
      </c>
      <c r="M93" s="227" t="n">
        <v>41.2</v>
      </c>
      <c r="N93" s="227" t="n">
        <v>112.3</v>
      </c>
      <c r="O93" s="227" t="n">
        <f aca="false">L93+H93</f>
        <v>120</v>
      </c>
      <c r="P93" s="229" t="n">
        <f aca="false">IF(E93="SI",D93*F93/1000*K93,0)</f>
        <v>0</v>
      </c>
      <c r="Q93" s="230" t="n">
        <f aca="false">(D93*F93/1000*G93)+P93</f>
        <v>0</v>
      </c>
      <c r="R93" s="230" t="n">
        <f aca="false">(D93*F93/1000*K93)-P93</f>
        <v>0</v>
      </c>
      <c r="S93" s="230" t="n">
        <f aca="false">IF(P93=0,H93*D93*F93/1000,((H93*D93*F93/1000)+(L93*D93*F93/1000)))</f>
        <v>0</v>
      </c>
      <c r="T93" s="230" t="n">
        <f aca="false">IF(P93=0,L93*D93*F93/1000,0)</f>
        <v>0</v>
      </c>
      <c r="U93" s="230" t="n">
        <f aca="false">D93*F93/1000</f>
        <v>0</v>
      </c>
      <c r="V93" s="227" t="n">
        <f aca="false">M93+I93</f>
        <v>48</v>
      </c>
      <c r="W93" s="227" t="n">
        <f aca="false">N93+J93</f>
        <v>127</v>
      </c>
      <c r="X93" s="227"/>
      <c r="Y93" s="227" t="n">
        <v>1</v>
      </c>
      <c r="Z93" s="227" t="n">
        <v>1</v>
      </c>
      <c r="AA93" s="231" t="n">
        <f aca="false">Y93*D93</f>
        <v>0</v>
      </c>
      <c r="AB93" s="231" t="n">
        <f aca="false">Z93*D93</f>
        <v>0</v>
      </c>
    </row>
    <row r="94" customFormat="false" ht="21" hidden="false" customHeight="false" outlineLevel="0" collapsed="false">
      <c r="A94" s="227" t="s">
        <v>277</v>
      </c>
      <c r="B94" s="227" t="s">
        <v>288</v>
      </c>
      <c r="C94" s="227" t="s">
        <v>182</v>
      </c>
      <c r="D94" s="204"/>
      <c r="E94" s="204"/>
      <c r="F94" s="227" t="n">
        <v>600</v>
      </c>
      <c r="G94" s="227"/>
      <c r="H94" s="227"/>
      <c r="I94" s="227"/>
      <c r="J94" s="227"/>
      <c r="K94" s="227" t="n">
        <v>26.8</v>
      </c>
      <c r="L94" s="227" t="n">
        <v>120</v>
      </c>
      <c r="M94" s="227" t="n">
        <v>48</v>
      </c>
      <c r="N94" s="227" t="n">
        <v>127</v>
      </c>
      <c r="O94" s="227" t="n">
        <f aca="false">L94+H94</f>
        <v>120</v>
      </c>
      <c r="P94" s="229" t="n">
        <f aca="false">IF(E94="SI",D94*F94/1000*K94,0)</f>
        <v>0</v>
      </c>
      <c r="Q94" s="230" t="n">
        <f aca="false">(D94*F94/1000*G94)+P94</f>
        <v>0</v>
      </c>
      <c r="R94" s="230" t="n">
        <f aca="false">(D94*F94/1000*K94)-P94</f>
        <v>0</v>
      </c>
      <c r="S94" s="230" t="n">
        <f aca="false">IF(P94=0,H94*D94*F94/1000,((H94*D94*F94/1000)+(L94*D94*F94/1000)))</f>
        <v>0</v>
      </c>
      <c r="T94" s="230" t="n">
        <f aca="false">IF(P94=0,L94*D94*F94/1000,0)</f>
        <v>0</v>
      </c>
      <c r="U94" s="230" t="n">
        <f aca="false">D94*F94/1000</f>
        <v>0</v>
      </c>
      <c r="V94" s="227" t="n">
        <f aca="false">M94+I94</f>
        <v>48</v>
      </c>
      <c r="W94" s="227" t="n">
        <f aca="false">N94+J94</f>
        <v>127</v>
      </c>
      <c r="X94" s="227"/>
      <c r="Y94" s="227" t="n">
        <v>1</v>
      </c>
      <c r="Z94" s="227" t="n">
        <v>1</v>
      </c>
      <c r="AA94" s="231" t="n">
        <f aca="false">Y94*D94</f>
        <v>0</v>
      </c>
      <c r="AB94" s="231" t="n">
        <f aca="false">Z94*D94</f>
        <v>0</v>
      </c>
    </row>
    <row r="95" customFormat="false" ht="21" hidden="false" customHeight="false" outlineLevel="0" collapsed="false">
      <c r="A95" s="227" t="s">
        <v>277</v>
      </c>
      <c r="B95" s="227" t="s">
        <v>288</v>
      </c>
      <c r="C95" s="227" t="s">
        <v>183</v>
      </c>
      <c r="D95" s="204"/>
      <c r="E95" s="204"/>
      <c r="F95" s="227" t="n">
        <v>600</v>
      </c>
      <c r="G95" s="227" t="n">
        <v>16</v>
      </c>
      <c r="H95" s="227" t="n">
        <v>61</v>
      </c>
      <c r="I95" s="227" t="n">
        <v>24.4</v>
      </c>
      <c r="J95" s="227" t="n">
        <v>68</v>
      </c>
      <c r="K95" s="227" t="n">
        <v>13.9</v>
      </c>
      <c r="L95" s="227" t="n">
        <v>59</v>
      </c>
      <c r="M95" s="227" t="n">
        <v>23.6</v>
      </c>
      <c r="N95" s="227" t="n">
        <v>59</v>
      </c>
      <c r="O95" s="227" t="n">
        <f aca="false">L95+H95</f>
        <v>120</v>
      </c>
      <c r="P95" s="229" t="n">
        <f aca="false">IF(E95="SI",D95*F95/1000*K95,0)</f>
        <v>0</v>
      </c>
      <c r="Q95" s="230" t="n">
        <f aca="false">(D95*F95/1000*G95)+P95</f>
        <v>0</v>
      </c>
      <c r="R95" s="230" t="n">
        <f aca="false">(D95*F95/1000*K95)-P95</f>
        <v>0</v>
      </c>
      <c r="S95" s="230" t="n">
        <f aca="false">IF(P95=0,H95*D95*F95/1000,((H95*D95*F95/1000)+(L95*D95*F95/1000)))</f>
        <v>0</v>
      </c>
      <c r="T95" s="230" t="n">
        <f aca="false">IF(P95=0,L95*D95*F95/1000,0)</f>
        <v>0</v>
      </c>
      <c r="U95" s="230" t="n">
        <f aca="false">D95*F95/1000</f>
        <v>0</v>
      </c>
      <c r="V95" s="227" t="n">
        <f aca="false">M95+I95</f>
        <v>48</v>
      </c>
      <c r="W95" s="227" t="n">
        <f aca="false">N95+J95</f>
        <v>127</v>
      </c>
      <c r="X95" s="227"/>
      <c r="Y95" s="227" t="n">
        <v>1</v>
      </c>
      <c r="Z95" s="227" t="n">
        <v>1</v>
      </c>
      <c r="AA95" s="231" t="n">
        <f aca="false">Y95*D95</f>
        <v>0</v>
      </c>
      <c r="AB95" s="231" t="n">
        <f aca="false">Z95*D95</f>
        <v>0</v>
      </c>
    </row>
    <row r="96" customFormat="false" ht="21" hidden="false" customHeight="false" outlineLevel="0" collapsed="false">
      <c r="A96" s="227" t="s">
        <v>277</v>
      </c>
      <c r="B96" s="227" t="s">
        <v>288</v>
      </c>
      <c r="C96" s="227" t="s">
        <v>184</v>
      </c>
      <c r="D96" s="204"/>
      <c r="E96" s="204"/>
      <c r="F96" s="227" t="n">
        <v>600</v>
      </c>
      <c r="G96" s="227" t="n">
        <v>9</v>
      </c>
      <c r="H96" s="227" t="n">
        <v>59</v>
      </c>
      <c r="I96" s="227" t="n">
        <v>23.6</v>
      </c>
      <c r="J96" s="227" t="n">
        <v>37.5</v>
      </c>
      <c r="K96" s="227" t="n">
        <v>21.5</v>
      </c>
      <c r="L96" s="227" t="n">
        <v>61</v>
      </c>
      <c r="M96" s="227" t="n">
        <v>24.4</v>
      </c>
      <c r="N96" s="227" t="n">
        <v>89.5</v>
      </c>
      <c r="O96" s="227" t="n">
        <f aca="false">L96+H96</f>
        <v>120</v>
      </c>
      <c r="P96" s="229" t="n">
        <f aca="false">IF(E96="SI",D96*F96/1000*K96,0)</f>
        <v>0</v>
      </c>
      <c r="Q96" s="230" t="n">
        <f aca="false">(D96*F96/1000*G96)+P96</f>
        <v>0</v>
      </c>
      <c r="R96" s="230" t="n">
        <f aca="false">(D96*F96/1000*K96)-P96</f>
        <v>0</v>
      </c>
      <c r="S96" s="230" t="n">
        <f aca="false">IF(P96=0,H96*D96*F96/1000,((H96*D96*F96/1000)+(L96*D96*F96/1000)))</f>
        <v>0</v>
      </c>
      <c r="T96" s="230" t="n">
        <f aca="false">IF(P96=0,L96*D96*F96/1000,0)</f>
        <v>0</v>
      </c>
      <c r="U96" s="230" t="n">
        <f aca="false">D96*F96/1000</f>
        <v>0</v>
      </c>
      <c r="V96" s="227" t="n">
        <f aca="false">M96+I96</f>
        <v>48</v>
      </c>
      <c r="W96" s="227" t="n">
        <f aca="false">N96+J96</f>
        <v>127</v>
      </c>
      <c r="X96" s="227"/>
      <c r="Y96" s="227" t="n">
        <v>1</v>
      </c>
      <c r="Z96" s="227" t="n">
        <v>1</v>
      </c>
      <c r="AA96" s="231" t="n">
        <f aca="false">Y96*D96</f>
        <v>0</v>
      </c>
      <c r="AB96" s="231" t="n">
        <f aca="false">Z96*D96</f>
        <v>0</v>
      </c>
    </row>
    <row r="97" customFormat="false" ht="21" hidden="false" customHeight="false" outlineLevel="0" collapsed="false">
      <c r="A97" s="227" t="s">
        <v>277</v>
      </c>
      <c r="B97" s="227" t="s">
        <v>288</v>
      </c>
      <c r="C97" s="227" t="s">
        <v>185</v>
      </c>
      <c r="D97" s="204"/>
      <c r="E97" s="204"/>
      <c r="F97" s="227" t="n">
        <v>600</v>
      </c>
      <c r="G97" s="227" t="n">
        <v>26</v>
      </c>
      <c r="H97" s="227" t="n">
        <v>120</v>
      </c>
      <c r="I97" s="227" t="n">
        <v>48</v>
      </c>
      <c r="J97" s="227" t="n">
        <v>127</v>
      </c>
      <c r="K97" s="227"/>
      <c r="L97" s="227"/>
      <c r="M97" s="227"/>
      <c r="N97" s="227"/>
      <c r="O97" s="227" t="n">
        <f aca="false">L97+H97</f>
        <v>120</v>
      </c>
      <c r="P97" s="229" t="n">
        <f aca="false">IF(E97="SI",D97*F97/1000*K97,0)</f>
        <v>0</v>
      </c>
      <c r="Q97" s="230" t="n">
        <f aca="false">(D97*F97/1000*G97)+P97</f>
        <v>0</v>
      </c>
      <c r="R97" s="230" t="n">
        <f aca="false">(D97*F97/1000*K97)-P97</f>
        <v>0</v>
      </c>
      <c r="S97" s="230" t="n">
        <f aca="false">IF(P97=0,H97*D97*F97/1000,((H97*D97*F97/1000)+(L97*D97*F97/1000)))</f>
        <v>0</v>
      </c>
      <c r="T97" s="230" t="n">
        <f aca="false">IF(P97=0,L97*D97*F97/1000,0)</f>
        <v>0</v>
      </c>
      <c r="U97" s="230" t="n">
        <f aca="false">D97*F97/1000</f>
        <v>0</v>
      </c>
      <c r="V97" s="227" t="n">
        <f aca="false">M97+I97</f>
        <v>48</v>
      </c>
      <c r="W97" s="227" t="n">
        <f aca="false">N97+J97</f>
        <v>127</v>
      </c>
      <c r="X97" s="227"/>
      <c r="Y97" s="227" t="n">
        <v>1</v>
      </c>
      <c r="Z97" s="227" t="n">
        <v>1</v>
      </c>
      <c r="AA97" s="231" t="n">
        <f aca="false">Y97*D97</f>
        <v>0</v>
      </c>
      <c r="AB97" s="231" t="n">
        <f aca="false">Z97*D97</f>
        <v>0</v>
      </c>
    </row>
    <row r="98" customFormat="false" ht="21" hidden="false" customHeight="false" outlineLevel="0" collapsed="false">
      <c r="A98" s="227" t="s">
        <v>277</v>
      </c>
      <c r="B98" s="227" t="s">
        <v>288</v>
      </c>
      <c r="C98" s="227" t="s">
        <v>186</v>
      </c>
      <c r="D98" s="204"/>
      <c r="E98" s="204"/>
      <c r="F98" s="227" t="n">
        <v>600</v>
      </c>
      <c r="G98" s="227" t="n">
        <v>26</v>
      </c>
      <c r="H98" s="227" t="n">
        <v>120</v>
      </c>
      <c r="I98" s="227" t="n">
        <v>48</v>
      </c>
      <c r="J98" s="227" t="n">
        <v>127</v>
      </c>
      <c r="K98" s="227"/>
      <c r="L98" s="227"/>
      <c r="M98" s="227"/>
      <c r="N98" s="227"/>
      <c r="O98" s="227" t="n">
        <f aca="false">L98+H98</f>
        <v>120</v>
      </c>
      <c r="P98" s="229" t="n">
        <f aca="false">IF(E98="SI",D98*F98/1000*K98,0)</f>
        <v>0</v>
      </c>
      <c r="Q98" s="230" t="n">
        <f aca="false">(D98*F98/1000*G98)+P98</f>
        <v>0</v>
      </c>
      <c r="R98" s="230" t="n">
        <f aca="false">(D98*F98/1000*K98)-P98</f>
        <v>0</v>
      </c>
      <c r="S98" s="230" t="n">
        <f aca="false">IF(P98=0,H98*D98*F98/1000,((H98*D98*F98/1000)+(L98*D98*F98/1000)))</f>
        <v>0</v>
      </c>
      <c r="T98" s="230" t="n">
        <f aca="false">IF(P98=0,L98*D98*F98/1000,0)</f>
        <v>0</v>
      </c>
      <c r="U98" s="230" t="n">
        <f aca="false">D98*F98/1000</f>
        <v>0</v>
      </c>
      <c r="V98" s="227" t="n">
        <f aca="false">M98+I98</f>
        <v>48</v>
      </c>
      <c r="W98" s="227" t="n">
        <f aca="false">N98+J98</f>
        <v>127</v>
      </c>
      <c r="X98" s="227"/>
      <c r="Y98" s="227" t="n">
        <v>1</v>
      </c>
      <c r="Z98" s="227" t="n">
        <v>1</v>
      </c>
      <c r="AA98" s="231" t="n">
        <f aca="false">Y98*D98</f>
        <v>0</v>
      </c>
      <c r="AB98" s="231" t="n">
        <f aca="false">Z98*D98</f>
        <v>0</v>
      </c>
    </row>
    <row r="99" customFormat="false" ht="21" hidden="false" customHeight="false" outlineLevel="0" collapsed="false">
      <c r="A99" s="227" t="s">
        <v>277</v>
      </c>
      <c r="B99" s="227" t="s">
        <v>288</v>
      </c>
      <c r="C99" s="227" t="s">
        <v>187</v>
      </c>
      <c r="D99" s="204"/>
      <c r="E99" s="204"/>
      <c r="F99" s="227" t="n">
        <v>600</v>
      </c>
      <c r="G99" s="227" t="n">
        <v>2.8</v>
      </c>
      <c r="H99" s="227" t="n">
        <v>17</v>
      </c>
      <c r="I99" s="227" t="n">
        <v>6.8</v>
      </c>
      <c r="J99" s="227" t="n">
        <v>11.9</v>
      </c>
      <c r="K99" s="227" t="n">
        <v>24</v>
      </c>
      <c r="L99" s="227" t="n">
        <v>103</v>
      </c>
      <c r="M99" s="227" t="n">
        <v>41.2</v>
      </c>
      <c r="N99" s="227" t="n">
        <v>115.1</v>
      </c>
      <c r="O99" s="227" t="n">
        <f aca="false">L99+H99</f>
        <v>120</v>
      </c>
      <c r="P99" s="229" t="n">
        <f aca="false">IF(E99="SI",D99*F99/1000*K99,0)</f>
        <v>0</v>
      </c>
      <c r="Q99" s="230" t="n">
        <f aca="false">(D99*F99/1000*G99)+P99</f>
        <v>0</v>
      </c>
      <c r="R99" s="230" t="n">
        <f aca="false">(D99*F99/1000*K99)-P99</f>
        <v>0</v>
      </c>
      <c r="S99" s="230" t="n">
        <f aca="false">IF(P99=0,H99*D99*F99/1000,((H99*D99*F99/1000)+(L99*D99*F99/1000)))</f>
        <v>0</v>
      </c>
      <c r="T99" s="230" t="n">
        <f aca="false">IF(P99=0,L99*D99*F99/1000,0)</f>
        <v>0</v>
      </c>
      <c r="U99" s="230" t="n">
        <f aca="false">D99*F99/1000</f>
        <v>0</v>
      </c>
      <c r="V99" s="227" t="n">
        <f aca="false">M99+I99</f>
        <v>48</v>
      </c>
      <c r="W99" s="227" t="n">
        <f aca="false">N99+J99</f>
        <v>127</v>
      </c>
      <c r="X99" s="227"/>
      <c r="Y99" s="227" t="n">
        <v>1</v>
      </c>
      <c r="Z99" s="227" t="n">
        <v>1</v>
      </c>
      <c r="AA99" s="231" t="n">
        <f aca="false">Y99*D99</f>
        <v>0</v>
      </c>
      <c r="AB99" s="231" t="n">
        <f aca="false">Z99*D99</f>
        <v>0</v>
      </c>
    </row>
    <row r="100" customFormat="false" ht="21" hidden="false" customHeight="false" outlineLevel="0" collapsed="false">
      <c r="A100" s="227" t="s">
        <v>277</v>
      </c>
      <c r="B100" s="227" t="s">
        <v>288</v>
      </c>
      <c r="C100" s="227" t="s">
        <v>188</v>
      </c>
      <c r="D100" s="204"/>
      <c r="E100" s="204"/>
      <c r="F100" s="227" t="n">
        <v>600</v>
      </c>
      <c r="G100" s="227"/>
      <c r="H100" s="227"/>
      <c r="I100" s="227"/>
      <c r="J100" s="227"/>
      <c r="K100" s="227" t="n">
        <v>26.8</v>
      </c>
      <c r="L100" s="227" t="n">
        <v>120</v>
      </c>
      <c r="M100" s="227" t="n">
        <v>48</v>
      </c>
      <c r="N100" s="227" t="n">
        <v>127</v>
      </c>
      <c r="O100" s="227" t="n">
        <f aca="false">L100+H100</f>
        <v>120</v>
      </c>
      <c r="P100" s="229" t="n">
        <f aca="false">IF(E100="SI",D100*F100/1000*K100,0)</f>
        <v>0</v>
      </c>
      <c r="Q100" s="230" t="n">
        <f aca="false">(D100*F100/1000*G100)+P100</f>
        <v>0</v>
      </c>
      <c r="R100" s="230" t="n">
        <f aca="false">(D100*F100/1000*K100)-P100</f>
        <v>0</v>
      </c>
      <c r="S100" s="230" t="n">
        <f aca="false">IF(P100=0,H100*D100*F100/1000,((H100*D100*F100/1000)+(L100*D100*F100/1000)))</f>
        <v>0</v>
      </c>
      <c r="T100" s="230" t="n">
        <f aca="false">IF(P100=0,L100*D100*F100/1000,0)</f>
        <v>0</v>
      </c>
      <c r="U100" s="230" t="n">
        <f aca="false">D100*F100/1000</f>
        <v>0</v>
      </c>
      <c r="V100" s="227" t="n">
        <f aca="false">M100+I100</f>
        <v>48</v>
      </c>
      <c r="W100" s="227" t="n">
        <f aca="false">N100+J100</f>
        <v>127</v>
      </c>
      <c r="X100" s="227"/>
      <c r="Y100" s="227" t="n">
        <v>1</v>
      </c>
      <c r="Z100" s="227" t="n">
        <v>1</v>
      </c>
      <c r="AA100" s="231" t="n">
        <f aca="false">Y100*D100</f>
        <v>0</v>
      </c>
      <c r="AB100" s="231" t="n">
        <f aca="false">Z100*D100</f>
        <v>0</v>
      </c>
    </row>
    <row r="101" customFormat="false" ht="21" hidden="false" customHeight="false" outlineLevel="0" collapsed="false">
      <c r="A101" s="227" t="s">
        <v>277</v>
      </c>
      <c r="B101" s="227" t="s">
        <v>288</v>
      </c>
      <c r="C101" s="227" t="s">
        <v>189</v>
      </c>
      <c r="D101" s="204"/>
      <c r="E101" s="204"/>
      <c r="F101" s="227" t="n">
        <v>600</v>
      </c>
      <c r="G101" s="227" t="n">
        <v>13</v>
      </c>
      <c r="H101" s="227" t="n">
        <v>61</v>
      </c>
      <c r="I101" s="227" t="n">
        <v>24.4</v>
      </c>
      <c r="J101" s="227" t="n">
        <v>40.9</v>
      </c>
      <c r="K101" s="227" t="n">
        <v>27.4</v>
      </c>
      <c r="L101" s="227" t="n">
        <v>59</v>
      </c>
      <c r="M101" s="227" t="n">
        <v>23.6</v>
      </c>
      <c r="N101" s="227" t="n">
        <v>86.1</v>
      </c>
      <c r="O101" s="227" t="n">
        <f aca="false">L101+H101</f>
        <v>120</v>
      </c>
      <c r="P101" s="229" t="n">
        <f aca="false">IF(E101="SI",D101*F101/1000*K101,0)</f>
        <v>0</v>
      </c>
      <c r="Q101" s="230" t="n">
        <f aca="false">(D101*F101/1000*G101)+P101</f>
        <v>0</v>
      </c>
      <c r="R101" s="230" t="n">
        <f aca="false">(D101*F101/1000*K101)-P101</f>
        <v>0</v>
      </c>
      <c r="S101" s="230" t="n">
        <f aca="false">IF(P101=0,H101*D101*F101/1000,((H101*D101*F101/1000)+(L101*D101*F101/1000)))</f>
        <v>0</v>
      </c>
      <c r="T101" s="230" t="n">
        <f aca="false">IF(P101=0,L101*D101*F101/1000,0)</f>
        <v>0</v>
      </c>
      <c r="U101" s="230" t="n">
        <f aca="false">D101*F101/1000</f>
        <v>0</v>
      </c>
      <c r="V101" s="227" t="n">
        <f aca="false">M101+I101</f>
        <v>48</v>
      </c>
      <c r="W101" s="227" t="n">
        <f aca="false">N101+J101</f>
        <v>127</v>
      </c>
      <c r="X101" s="227"/>
      <c r="Y101" s="227" t="n">
        <v>1</v>
      </c>
      <c r="Z101" s="227" t="n">
        <v>1</v>
      </c>
      <c r="AA101" s="231" t="n">
        <f aca="false">Y101*D101</f>
        <v>0</v>
      </c>
      <c r="AB101" s="231" t="n">
        <f aca="false">Z101*D101</f>
        <v>0</v>
      </c>
    </row>
    <row r="102" customFormat="false" ht="21" hidden="false" customHeight="false" outlineLevel="0" collapsed="false">
      <c r="A102" s="227" t="s">
        <v>277</v>
      </c>
      <c r="B102" s="227" t="s">
        <v>288</v>
      </c>
      <c r="C102" s="227" t="s">
        <v>278</v>
      </c>
      <c r="D102" s="204"/>
      <c r="E102" s="204"/>
      <c r="F102" s="227" t="n">
        <v>600</v>
      </c>
      <c r="G102" s="227"/>
      <c r="H102" s="227"/>
      <c r="I102" s="227"/>
      <c r="J102" s="227"/>
      <c r="K102" s="227" t="n">
        <v>40.4</v>
      </c>
      <c r="L102" s="227" t="n">
        <v>120</v>
      </c>
      <c r="M102" s="227" t="n">
        <v>48</v>
      </c>
      <c r="N102" s="227" t="n">
        <v>127</v>
      </c>
      <c r="O102" s="227" t="n">
        <f aca="false">L102+H102</f>
        <v>120</v>
      </c>
      <c r="P102" s="229" t="n">
        <f aca="false">IF(E102="SI",D102*F102/1000*K102,0)</f>
        <v>0</v>
      </c>
      <c r="Q102" s="230" t="n">
        <f aca="false">(D102*F102/1000*G102)+P102</f>
        <v>0</v>
      </c>
      <c r="R102" s="230" t="n">
        <f aca="false">(D102*F102/1000*K102)-P102</f>
        <v>0</v>
      </c>
      <c r="S102" s="230" t="n">
        <f aca="false">IF(P102=0,H102*D102*F102/1000,((H102*D102*F102/1000)+(L102*D102*F102/1000)))</f>
        <v>0</v>
      </c>
      <c r="T102" s="230" t="n">
        <f aca="false">IF(P102=0,L102*D102*F102/1000,0)</f>
        <v>0</v>
      </c>
      <c r="U102" s="230" t="n">
        <f aca="false">D102*F102/1000</f>
        <v>0</v>
      </c>
      <c r="V102" s="227" t="n">
        <f aca="false">M102+I102</f>
        <v>48</v>
      </c>
      <c r="W102" s="227" t="n">
        <f aca="false">N102+J102</f>
        <v>127</v>
      </c>
      <c r="X102" s="227"/>
      <c r="Y102" s="227" t="n">
        <v>1</v>
      </c>
      <c r="Z102" s="227" t="n">
        <v>1</v>
      </c>
      <c r="AA102" s="231" t="n">
        <f aca="false">Y102*D102</f>
        <v>0</v>
      </c>
      <c r="AB102" s="231" t="n">
        <f aca="false">Z102*D102</f>
        <v>0</v>
      </c>
    </row>
    <row r="103" customFormat="false" ht="21" hidden="false" customHeight="false" outlineLevel="0" collapsed="false">
      <c r="A103" s="227" t="s">
        <v>292</v>
      </c>
      <c r="B103" s="227" t="s">
        <v>287</v>
      </c>
      <c r="C103" s="227" t="s">
        <v>179</v>
      </c>
      <c r="D103" s="204"/>
      <c r="E103" s="204"/>
      <c r="F103" s="227" t="n">
        <v>800</v>
      </c>
      <c r="G103" s="227" t="n">
        <v>3.2</v>
      </c>
      <c r="H103" s="227" t="n">
        <v>18</v>
      </c>
      <c r="I103" s="227" t="n">
        <v>7.2</v>
      </c>
      <c r="J103" s="227" t="n">
        <v>13.2</v>
      </c>
      <c r="K103" s="227" t="n">
        <v>23.5</v>
      </c>
      <c r="L103" s="227" t="n">
        <v>66</v>
      </c>
      <c r="M103" s="227" t="n">
        <v>26.4</v>
      </c>
      <c r="N103" s="227" t="n">
        <v>78.8</v>
      </c>
      <c r="O103" s="227" t="n">
        <f aca="false">L103+H103</f>
        <v>84</v>
      </c>
      <c r="P103" s="229" t="n">
        <f aca="false">IF(E103="SI",D103*F103/1000*K103,0)</f>
        <v>0</v>
      </c>
      <c r="Q103" s="230" t="n">
        <f aca="false">(D103*F103/1000*G103)+P103</f>
        <v>0</v>
      </c>
      <c r="R103" s="230" t="n">
        <f aca="false">(D103*F103/1000*K103)-P103</f>
        <v>0</v>
      </c>
      <c r="S103" s="230" t="n">
        <f aca="false">IF(P103=0,H103*D103*F103/1000,((H103*D103*F103/1000)+(L103*D103*F103/1000)))</f>
        <v>0</v>
      </c>
      <c r="T103" s="230" t="n">
        <f aca="false">IF(P103=0,L103*D103*F103/1000,0)</f>
        <v>0</v>
      </c>
      <c r="U103" s="230" t="n">
        <f aca="false">D103*F103/1000</f>
        <v>0</v>
      </c>
      <c r="V103" s="227" t="n">
        <f aca="false">M103+I103</f>
        <v>33.6</v>
      </c>
      <c r="W103" s="227" t="n">
        <f aca="false">N103+J103</f>
        <v>92</v>
      </c>
      <c r="X103" s="227"/>
      <c r="Y103" s="227" t="n">
        <v>1</v>
      </c>
      <c r="Z103" s="227" t="n">
        <v>1</v>
      </c>
      <c r="AA103" s="231" t="n">
        <f aca="false">Y103*D103</f>
        <v>0</v>
      </c>
      <c r="AB103" s="231" t="n">
        <f aca="false">Z103*D103</f>
        <v>0</v>
      </c>
    </row>
    <row r="104" customFormat="false" ht="21" hidden="false" customHeight="false" outlineLevel="0" collapsed="false">
      <c r="A104" s="227" t="s">
        <v>293</v>
      </c>
      <c r="B104" s="227" t="s">
        <v>287</v>
      </c>
      <c r="C104" s="227" t="s">
        <v>179</v>
      </c>
      <c r="D104" s="204"/>
      <c r="E104" s="204"/>
      <c r="F104" s="227" t="n">
        <v>800</v>
      </c>
      <c r="G104" s="227" t="n">
        <v>3.2</v>
      </c>
      <c r="H104" s="227" t="n">
        <v>18</v>
      </c>
      <c r="I104" s="227" t="n">
        <v>7.2</v>
      </c>
      <c r="J104" s="227" t="n">
        <v>13.2</v>
      </c>
      <c r="K104" s="227" t="n">
        <v>23.5</v>
      </c>
      <c r="L104" s="227" t="n">
        <v>66</v>
      </c>
      <c r="M104" s="227" t="n">
        <v>26.4</v>
      </c>
      <c r="N104" s="227" t="n">
        <v>78.8</v>
      </c>
      <c r="O104" s="227" t="n">
        <f aca="false">L104+H104</f>
        <v>84</v>
      </c>
      <c r="P104" s="229" t="n">
        <f aca="false">IF(E104="SI",D104*F104/1000*K104,0)</f>
        <v>0</v>
      </c>
      <c r="Q104" s="230" t="n">
        <f aca="false">(D104*F104/1000*G104)+P104</f>
        <v>0</v>
      </c>
      <c r="R104" s="230" t="n">
        <f aca="false">(D104*F104/1000*K104)-P104</f>
        <v>0</v>
      </c>
      <c r="S104" s="230" t="n">
        <f aca="false">IF(P104=0,H104*D104*F104/1000,((H104*D104*F104/1000)+(L104*D104*F104/1000)))</f>
        <v>0</v>
      </c>
      <c r="T104" s="230" t="n">
        <f aca="false">IF(P104=0,L104*D104*F104/1000,0)</f>
        <v>0</v>
      </c>
      <c r="U104" s="230" t="n">
        <f aca="false">D104*F104/1000</f>
        <v>0</v>
      </c>
      <c r="V104" s="227" t="n">
        <f aca="false">M104+I104</f>
        <v>33.6</v>
      </c>
      <c r="W104" s="227" t="n">
        <f aca="false">N104+J104</f>
        <v>92</v>
      </c>
      <c r="X104" s="227"/>
      <c r="Y104" s="227" t="n">
        <v>1</v>
      </c>
      <c r="Z104" s="227" t="n">
        <v>1</v>
      </c>
      <c r="AA104" s="231" t="n">
        <f aca="false">Y104*D104</f>
        <v>0</v>
      </c>
      <c r="AB104" s="231" t="n">
        <f aca="false">Z104*D104</f>
        <v>0</v>
      </c>
    </row>
    <row r="105" customFormat="false" ht="21" hidden="false" customHeight="false" outlineLevel="0" collapsed="false">
      <c r="A105" s="227" t="s">
        <v>292</v>
      </c>
      <c r="B105" s="227" t="s">
        <v>287</v>
      </c>
      <c r="C105" s="227" t="s">
        <v>180</v>
      </c>
      <c r="D105" s="204"/>
      <c r="E105" s="204"/>
      <c r="F105" s="227" t="n">
        <v>800</v>
      </c>
      <c r="G105" s="227"/>
      <c r="H105" s="227"/>
      <c r="I105" s="227"/>
      <c r="J105" s="227"/>
      <c r="K105" s="227" t="n">
        <v>26.7</v>
      </c>
      <c r="L105" s="227" t="n">
        <v>84</v>
      </c>
      <c r="M105" s="227" t="n">
        <v>33.6</v>
      </c>
      <c r="N105" s="227" t="n">
        <v>92</v>
      </c>
      <c r="O105" s="227" t="n">
        <f aca="false">L105+H105</f>
        <v>84</v>
      </c>
      <c r="P105" s="229" t="n">
        <f aca="false">IF(E105="SI",D105*F105/1000*K105,0)</f>
        <v>0</v>
      </c>
      <c r="Q105" s="230" t="n">
        <f aca="false">(D105*F105/1000*G105)+P105</f>
        <v>0</v>
      </c>
      <c r="R105" s="230" t="n">
        <f aca="false">(D105*F105/1000*K105)-P105</f>
        <v>0</v>
      </c>
      <c r="S105" s="230" t="n">
        <f aca="false">IF(P105=0,H105*D105*F105/1000,((H105*D105*F105/1000)+(L105*D105*F105/1000)))</f>
        <v>0</v>
      </c>
      <c r="T105" s="230" t="n">
        <f aca="false">IF(P105=0,L105*D105*F105/1000,0)</f>
        <v>0</v>
      </c>
      <c r="U105" s="230" t="n">
        <f aca="false">D105*F105/1000</f>
        <v>0</v>
      </c>
      <c r="V105" s="227" t="n">
        <f aca="false">M105+I105</f>
        <v>33.6</v>
      </c>
      <c r="W105" s="227" t="n">
        <f aca="false">N105+J105</f>
        <v>92</v>
      </c>
      <c r="X105" s="227"/>
      <c r="Y105" s="227" t="n">
        <v>1</v>
      </c>
      <c r="Z105" s="227" t="n">
        <v>1</v>
      </c>
      <c r="AA105" s="231" t="n">
        <f aca="false">Y105*D105</f>
        <v>0</v>
      </c>
      <c r="AB105" s="231" t="n">
        <f aca="false">Z105*D105</f>
        <v>0</v>
      </c>
    </row>
    <row r="106" customFormat="false" ht="21" hidden="false" customHeight="false" outlineLevel="0" collapsed="false">
      <c r="A106" s="227" t="s">
        <v>293</v>
      </c>
      <c r="B106" s="227" t="s">
        <v>287</v>
      </c>
      <c r="C106" s="227" t="s">
        <v>180</v>
      </c>
      <c r="D106" s="204"/>
      <c r="E106" s="204"/>
      <c r="F106" s="227" t="n">
        <v>800</v>
      </c>
      <c r="G106" s="227"/>
      <c r="H106" s="227"/>
      <c r="I106" s="227"/>
      <c r="J106" s="227"/>
      <c r="K106" s="227" t="n">
        <v>26.7</v>
      </c>
      <c r="L106" s="227" t="n">
        <v>84</v>
      </c>
      <c r="M106" s="227" t="n">
        <v>33.6</v>
      </c>
      <c r="N106" s="227" t="n">
        <v>92</v>
      </c>
      <c r="O106" s="227" t="n">
        <f aca="false">L106+H106</f>
        <v>84</v>
      </c>
      <c r="P106" s="229" t="n">
        <f aca="false">IF(E106="SI",D106*F106/1000*K106,0)</f>
        <v>0</v>
      </c>
      <c r="Q106" s="230" t="n">
        <f aca="false">(D106*F106/1000*G106)+P106</f>
        <v>0</v>
      </c>
      <c r="R106" s="230" t="n">
        <f aca="false">(D106*F106/1000*K106)-P106</f>
        <v>0</v>
      </c>
      <c r="S106" s="230" t="n">
        <f aca="false">IF(P106=0,H106*D106*F106/1000,((H106*D106*F106/1000)+(L106*D106*F106/1000)))</f>
        <v>0</v>
      </c>
      <c r="T106" s="230" t="n">
        <f aca="false">IF(P106=0,L106*D106*F106/1000,0)</f>
        <v>0</v>
      </c>
      <c r="U106" s="230" t="n">
        <f aca="false">D106*F106/1000</f>
        <v>0</v>
      </c>
      <c r="V106" s="227" t="n">
        <f aca="false">M106+I106</f>
        <v>33.6</v>
      </c>
      <c r="W106" s="227" t="n">
        <f aca="false">N106+J106</f>
        <v>92</v>
      </c>
      <c r="X106" s="227"/>
      <c r="Y106" s="227" t="n">
        <v>1</v>
      </c>
      <c r="Z106" s="227" t="n">
        <v>1</v>
      </c>
      <c r="AA106" s="231" t="n">
        <f aca="false">Y106*D106</f>
        <v>0</v>
      </c>
      <c r="AB106" s="231" t="n">
        <f aca="false">Z106*D106</f>
        <v>0</v>
      </c>
    </row>
    <row r="107" customFormat="false" ht="21" hidden="false" customHeight="false" outlineLevel="0" collapsed="false">
      <c r="A107" s="227" t="s">
        <v>292</v>
      </c>
      <c r="B107" s="227" t="s">
        <v>287</v>
      </c>
      <c r="C107" s="227" t="s">
        <v>181</v>
      </c>
      <c r="D107" s="204"/>
      <c r="E107" s="204"/>
      <c r="F107" s="227" t="n">
        <v>800</v>
      </c>
      <c r="G107" s="227" t="n">
        <v>2.8</v>
      </c>
      <c r="H107" s="227" t="n">
        <v>12</v>
      </c>
      <c r="I107" s="227" t="n">
        <v>4.8</v>
      </c>
      <c r="J107" s="227" t="n">
        <v>10.6</v>
      </c>
      <c r="K107" s="227" t="n">
        <v>24</v>
      </c>
      <c r="L107" s="227" t="n">
        <v>72</v>
      </c>
      <c r="M107" s="227" t="n">
        <v>28.8</v>
      </c>
      <c r="N107" s="227" t="n">
        <v>81.4</v>
      </c>
      <c r="O107" s="227" t="n">
        <f aca="false">L107+H107</f>
        <v>84</v>
      </c>
      <c r="P107" s="229" t="n">
        <f aca="false">IF(E107="SI",D107*F107/1000*K107,0)</f>
        <v>0</v>
      </c>
      <c r="Q107" s="230" t="n">
        <f aca="false">(D107*F107/1000*G107)+P107</f>
        <v>0</v>
      </c>
      <c r="R107" s="230" t="n">
        <f aca="false">(D107*F107/1000*K107)-P107</f>
        <v>0</v>
      </c>
      <c r="S107" s="230" t="n">
        <f aca="false">IF(P107=0,H107*D107*F107/1000,((H107*D107*F107/1000)+(L107*D107*F107/1000)))</f>
        <v>0</v>
      </c>
      <c r="T107" s="230" t="n">
        <f aca="false">IF(P107=0,L107*D107*F107/1000,0)</f>
        <v>0</v>
      </c>
      <c r="U107" s="230" t="n">
        <f aca="false">D107*F107/1000</f>
        <v>0</v>
      </c>
      <c r="V107" s="227" t="n">
        <f aca="false">M107+I107</f>
        <v>33.6</v>
      </c>
      <c r="W107" s="227" t="n">
        <f aca="false">N107+J107</f>
        <v>92</v>
      </c>
      <c r="X107" s="227"/>
      <c r="Y107" s="227" t="n">
        <v>1</v>
      </c>
      <c r="Z107" s="227" t="n">
        <v>1</v>
      </c>
      <c r="AA107" s="231" t="n">
        <f aca="false">Y107*D107</f>
        <v>0</v>
      </c>
      <c r="AB107" s="231" t="n">
        <f aca="false">Z107*D107</f>
        <v>0</v>
      </c>
    </row>
    <row r="108" customFormat="false" ht="21" hidden="false" customHeight="false" outlineLevel="0" collapsed="false">
      <c r="A108" s="227" t="s">
        <v>293</v>
      </c>
      <c r="B108" s="227" t="s">
        <v>287</v>
      </c>
      <c r="C108" s="227" t="s">
        <v>181</v>
      </c>
      <c r="D108" s="204"/>
      <c r="E108" s="204"/>
      <c r="F108" s="227" t="n">
        <v>800</v>
      </c>
      <c r="G108" s="227" t="n">
        <v>2.8</v>
      </c>
      <c r="H108" s="227" t="n">
        <v>12</v>
      </c>
      <c r="I108" s="227" t="n">
        <v>4.8</v>
      </c>
      <c r="J108" s="227" t="n">
        <v>10.6</v>
      </c>
      <c r="K108" s="227" t="n">
        <v>24</v>
      </c>
      <c r="L108" s="227" t="n">
        <v>72</v>
      </c>
      <c r="M108" s="227" t="n">
        <v>28.8</v>
      </c>
      <c r="N108" s="227" t="n">
        <v>81.4</v>
      </c>
      <c r="O108" s="227" t="n">
        <f aca="false">L108+H108</f>
        <v>84</v>
      </c>
      <c r="P108" s="229" t="n">
        <f aca="false">IF(E108="SI",D108*F108/1000*K108,0)</f>
        <v>0</v>
      </c>
      <c r="Q108" s="230" t="n">
        <f aca="false">(D108*F108/1000*G108)+P108</f>
        <v>0</v>
      </c>
      <c r="R108" s="230" t="n">
        <f aca="false">(D108*F108/1000*K108)-P108</f>
        <v>0</v>
      </c>
      <c r="S108" s="230" t="n">
        <f aca="false">IF(P108=0,H108*D108*F108/1000,((H108*D108*F108/1000)+(L108*D108*F108/1000)))</f>
        <v>0</v>
      </c>
      <c r="T108" s="230" t="n">
        <f aca="false">IF(P108=0,L108*D108*F108/1000,0)</f>
        <v>0</v>
      </c>
      <c r="U108" s="230" t="n">
        <f aca="false">D108*F108/1000</f>
        <v>0</v>
      </c>
      <c r="V108" s="227" t="n">
        <f aca="false">M108+I108</f>
        <v>33.6</v>
      </c>
      <c r="W108" s="227" t="n">
        <f aca="false">N108+J108</f>
        <v>92</v>
      </c>
      <c r="X108" s="227"/>
      <c r="Y108" s="227" t="n">
        <v>1</v>
      </c>
      <c r="Z108" s="227" t="n">
        <v>1</v>
      </c>
      <c r="AA108" s="231" t="n">
        <f aca="false">Y108*D108</f>
        <v>0</v>
      </c>
      <c r="AB108" s="231" t="n">
        <f aca="false">Z108*D108</f>
        <v>0</v>
      </c>
    </row>
    <row r="109" customFormat="false" ht="21" hidden="false" customHeight="false" outlineLevel="0" collapsed="false">
      <c r="A109" s="227" t="s">
        <v>292</v>
      </c>
      <c r="B109" s="227" t="s">
        <v>287</v>
      </c>
      <c r="C109" s="227" t="s">
        <v>182</v>
      </c>
      <c r="D109" s="204"/>
      <c r="E109" s="204"/>
      <c r="F109" s="227" t="n">
        <v>800</v>
      </c>
      <c r="G109" s="227"/>
      <c r="H109" s="227"/>
      <c r="I109" s="227"/>
      <c r="J109" s="227"/>
      <c r="K109" s="227" t="n">
        <v>26.8</v>
      </c>
      <c r="L109" s="227" t="n">
        <v>84</v>
      </c>
      <c r="M109" s="227" t="n">
        <v>33.6</v>
      </c>
      <c r="N109" s="227" t="n">
        <v>92</v>
      </c>
      <c r="O109" s="227" t="n">
        <f aca="false">L109+H109</f>
        <v>84</v>
      </c>
      <c r="P109" s="229" t="n">
        <f aca="false">IF(E109="SI",D109*F109/1000*K109,0)</f>
        <v>0</v>
      </c>
      <c r="Q109" s="230" t="n">
        <f aca="false">(D109*F109/1000*G109)+P109</f>
        <v>0</v>
      </c>
      <c r="R109" s="230" t="n">
        <f aca="false">(D109*F109/1000*K109)-P109</f>
        <v>0</v>
      </c>
      <c r="S109" s="230" t="n">
        <f aca="false">IF(P109=0,H109*D109*F109/1000,((H109*D109*F109/1000)+(L109*D109*F109/1000)))</f>
        <v>0</v>
      </c>
      <c r="T109" s="230" t="n">
        <f aca="false">IF(P109=0,L109*D109*F109/1000,0)</f>
        <v>0</v>
      </c>
      <c r="U109" s="230" t="n">
        <f aca="false">D109*F109/1000</f>
        <v>0</v>
      </c>
      <c r="V109" s="227" t="n">
        <f aca="false">M109+I109</f>
        <v>33.6</v>
      </c>
      <c r="W109" s="227" t="n">
        <f aca="false">N109+J109</f>
        <v>92</v>
      </c>
      <c r="X109" s="227"/>
      <c r="Y109" s="227" t="n">
        <v>1</v>
      </c>
      <c r="Z109" s="227" t="n">
        <v>1</v>
      </c>
      <c r="AA109" s="231" t="n">
        <f aca="false">Y109*D109</f>
        <v>0</v>
      </c>
      <c r="AB109" s="231" t="n">
        <f aca="false">Z109*D109</f>
        <v>0</v>
      </c>
    </row>
    <row r="110" customFormat="false" ht="21" hidden="false" customHeight="false" outlineLevel="0" collapsed="false">
      <c r="A110" s="227" t="s">
        <v>293</v>
      </c>
      <c r="B110" s="227" t="s">
        <v>287</v>
      </c>
      <c r="C110" s="227" t="s">
        <v>182</v>
      </c>
      <c r="D110" s="204"/>
      <c r="E110" s="204"/>
      <c r="F110" s="227" t="n">
        <v>800</v>
      </c>
      <c r="G110" s="227"/>
      <c r="H110" s="227"/>
      <c r="I110" s="227"/>
      <c r="J110" s="227"/>
      <c r="K110" s="227" t="n">
        <v>26.8</v>
      </c>
      <c r="L110" s="227" t="n">
        <v>84</v>
      </c>
      <c r="M110" s="227" t="n">
        <v>33.6</v>
      </c>
      <c r="N110" s="227" t="n">
        <v>92</v>
      </c>
      <c r="O110" s="227" t="n">
        <f aca="false">L110+H110</f>
        <v>84</v>
      </c>
      <c r="P110" s="229" t="n">
        <f aca="false">IF(E110="SI",D110*F110/1000*K110,0)</f>
        <v>0</v>
      </c>
      <c r="Q110" s="230" t="n">
        <f aca="false">(D110*F110/1000*G110)+P110</f>
        <v>0</v>
      </c>
      <c r="R110" s="230" t="n">
        <f aca="false">(D110*F110/1000*K110)-P110</f>
        <v>0</v>
      </c>
      <c r="S110" s="230" t="n">
        <f aca="false">IF(P110=0,H110*D110*F110/1000,((H110*D110*F110/1000)+(L110*D110*F110/1000)))</f>
        <v>0</v>
      </c>
      <c r="T110" s="230" t="n">
        <f aca="false">IF(P110=0,L110*D110*F110/1000,0)</f>
        <v>0</v>
      </c>
      <c r="U110" s="230" t="n">
        <f aca="false">D110*F110/1000</f>
        <v>0</v>
      </c>
      <c r="V110" s="227" t="n">
        <f aca="false">M110+I110</f>
        <v>33.6</v>
      </c>
      <c r="W110" s="227" t="n">
        <f aca="false">N110+J110</f>
        <v>92</v>
      </c>
      <c r="X110" s="227"/>
      <c r="Y110" s="227" t="n">
        <v>1</v>
      </c>
      <c r="Z110" s="227" t="n">
        <v>1</v>
      </c>
      <c r="AA110" s="231" t="n">
        <f aca="false">Y110*D110</f>
        <v>0</v>
      </c>
      <c r="AB110" s="231" t="n">
        <f aca="false">Z110*D110</f>
        <v>0</v>
      </c>
    </row>
    <row r="111" customFormat="false" ht="21" hidden="false" customHeight="false" outlineLevel="0" collapsed="false">
      <c r="A111" s="227" t="s">
        <v>292</v>
      </c>
      <c r="B111" s="227" t="s">
        <v>287</v>
      </c>
      <c r="C111" s="227" t="s">
        <v>183</v>
      </c>
      <c r="D111" s="204"/>
      <c r="E111" s="204"/>
      <c r="F111" s="227" t="n">
        <v>800</v>
      </c>
      <c r="G111" s="227" t="n">
        <v>16</v>
      </c>
      <c r="H111" s="227" t="n">
        <v>43</v>
      </c>
      <c r="I111" s="227" t="n">
        <v>17.2</v>
      </c>
      <c r="J111" s="227" t="n">
        <v>49.2</v>
      </c>
      <c r="K111" s="227" t="n">
        <v>13.9</v>
      </c>
      <c r="L111" s="227" t="n">
        <v>41</v>
      </c>
      <c r="M111" s="227" t="n">
        <v>16.4</v>
      </c>
      <c r="N111" s="227" t="n">
        <v>42.8</v>
      </c>
      <c r="O111" s="227" t="n">
        <f aca="false">L111+H111</f>
        <v>84</v>
      </c>
      <c r="P111" s="229" t="n">
        <f aca="false">IF(E111="SI",D111*F111/1000*K111,0)</f>
        <v>0</v>
      </c>
      <c r="Q111" s="230" t="n">
        <f aca="false">(D111*F111/1000*G111)+P111</f>
        <v>0</v>
      </c>
      <c r="R111" s="230" t="n">
        <f aca="false">(D111*F111/1000*K111)-P111</f>
        <v>0</v>
      </c>
      <c r="S111" s="230" t="n">
        <f aca="false">IF(P111=0,H111*D111*F111/1000,((H111*D111*F111/1000)+(L111*D111*F111/1000)))</f>
        <v>0</v>
      </c>
      <c r="T111" s="230" t="n">
        <f aca="false">IF(P111=0,L111*D111*F111/1000,0)</f>
        <v>0</v>
      </c>
      <c r="U111" s="230" t="n">
        <f aca="false">D111*F111/1000</f>
        <v>0</v>
      </c>
      <c r="V111" s="227" t="n">
        <f aca="false">M111+I111</f>
        <v>33.6</v>
      </c>
      <c r="W111" s="227" t="n">
        <f aca="false">N111+J111</f>
        <v>92</v>
      </c>
      <c r="X111" s="227"/>
      <c r="Y111" s="227" t="n">
        <v>1</v>
      </c>
      <c r="Z111" s="227" t="n">
        <v>1</v>
      </c>
      <c r="AA111" s="231" t="n">
        <f aca="false">Y111*D111</f>
        <v>0</v>
      </c>
      <c r="AB111" s="231" t="n">
        <f aca="false">Z111*D111</f>
        <v>0</v>
      </c>
    </row>
    <row r="112" customFormat="false" ht="21" hidden="false" customHeight="false" outlineLevel="0" collapsed="false">
      <c r="A112" s="227" t="s">
        <v>293</v>
      </c>
      <c r="B112" s="227" t="s">
        <v>287</v>
      </c>
      <c r="C112" s="227" t="s">
        <v>183</v>
      </c>
      <c r="D112" s="204"/>
      <c r="E112" s="204"/>
      <c r="F112" s="227" t="n">
        <v>800</v>
      </c>
      <c r="G112" s="227" t="n">
        <v>16</v>
      </c>
      <c r="H112" s="227" t="n">
        <v>43</v>
      </c>
      <c r="I112" s="227" t="n">
        <v>17.2</v>
      </c>
      <c r="J112" s="227" t="n">
        <v>49.2</v>
      </c>
      <c r="K112" s="227" t="n">
        <v>13.9</v>
      </c>
      <c r="L112" s="227" t="n">
        <v>41</v>
      </c>
      <c r="M112" s="227" t="n">
        <v>16.4</v>
      </c>
      <c r="N112" s="227" t="n">
        <v>42.8</v>
      </c>
      <c r="O112" s="227" t="n">
        <f aca="false">L112+H112</f>
        <v>84</v>
      </c>
      <c r="P112" s="229" t="n">
        <f aca="false">IF(E112="SI",D112*F112/1000*K112,0)</f>
        <v>0</v>
      </c>
      <c r="Q112" s="230" t="n">
        <f aca="false">(D112*F112/1000*G112)+P112</f>
        <v>0</v>
      </c>
      <c r="R112" s="230" t="n">
        <f aca="false">(D112*F112/1000*K112)-P112</f>
        <v>0</v>
      </c>
      <c r="S112" s="230" t="n">
        <f aca="false">IF(P112=0,H112*D112*F112/1000,((H112*D112*F112/1000)+(L112*D112*F112/1000)))</f>
        <v>0</v>
      </c>
      <c r="T112" s="230" t="n">
        <f aca="false">IF(P112=0,L112*D112*F112/1000,0)</f>
        <v>0</v>
      </c>
      <c r="U112" s="230" t="n">
        <f aca="false">D112*F112/1000</f>
        <v>0</v>
      </c>
      <c r="V112" s="227" t="n">
        <f aca="false">M112+I112</f>
        <v>33.6</v>
      </c>
      <c r="W112" s="227" t="n">
        <f aca="false">N112+J112</f>
        <v>92</v>
      </c>
      <c r="X112" s="227"/>
      <c r="Y112" s="227" t="n">
        <v>1</v>
      </c>
      <c r="Z112" s="227" t="n">
        <v>1</v>
      </c>
      <c r="AA112" s="231" t="n">
        <f aca="false">Y112*D112</f>
        <v>0</v>
      </c>
      <c r="AB112" s="231" t="n">
        <f aca="false">Z112*D112</f>
        <v>0</v>
      </c>
    </row>
    <row r="113" customFormat="false" ht="21" hidden="false" customHeight="false" outlineLevel="0" collapsed="false">
      <c r="A113" s="227" t="s">
        <v>292</v>
      </c>
      <c r="B113" s="227" t="s">
        <v>287</v>
      </c>
      <c r="C113" s="227" t="s">
        <v>184</v>
      </c>
      <c r="D113" s="204"/>
      <c r="E113" s="204"/>
      <c r="F113" s="227" t="n">
        <v>800</v>
      </c>
      <c r="G113" s="227" t="n">
        <v>9</v>
      </c>
      <c r="H113" s="227" t="n">
        <v>41</v>
      </c>
      <c r="I113" s="227" t="n">
        <v>16.4</v>
      </c>
      <c r="J113" s="227" t="n">
        <v>27.1</v>
      </c>
      <c r="K113" s="227" t="n">
        <v>21.5</v>
      </c>
      <c r="L113" s="227" t="n">
        <v>43</v>
      </c>
      <c r="M113" s="227" t="n">
        <v>17.2</v>
      </c>
      <c r="N113" s="227" t="n">
        <v>54.9</v>
      </c>
      <c r="O113" s="227" t="n">
        <f aca="false">L113+H113</f>
        <v>84</v>
      </c>
      <c r="P113" s="229" t="n">
        <f aca="false">IF(E113="SI",D113*F113/1000*K113,0)</f>
        <v>0</v>
      </c>
      <c r="Q113" s="230" t="n">
        <f aca="false">(D113*F113/1000*G113)+P113</f>
        <v>0</v>
      </c>
      <c r="R113" s="230" t="n">
        <f aca="false">(D113*F113/1000*K113)-P113</f>
        <v>0</v>
      </c>
      <c r="S113" s="230" t="n">
        <f aca="false">IF(P113=0,H113*D113*F113/1000,((H113*D113*F113/1000)+(L113*D113*F113/1000)))</f>
        <v>0</v>
      </c>
      <c r="T113" s="230" t="n">
        <f aca="false">IF(P113=0,L113*D113*F113/1000,0)</f>
        <v>0</v>
      </c>
      <c r="U113" s="230" t="n">
        <f aca="false">D113*F113/1000</f>
        <v>0</v>
      </c>
      <c r="V113" s="227" t="n">
        <f aca="false">M113+I113</f>
        <v>33.6</v>
      </c>
      <c r="W113" s="227" t="n">
        <f aca="false">N113+J113</f>
        <v>82</v>
      </c>
      <c r="X113" s="227"/>
      <c r="Y113" s="227" t="n">
        <v>1</v>
      </c>
      <c r="Z113" s="227" t="n">
        <v>1</v>
      </c>
      <c r="AA113" s="231" t="n">
        <f aca="false">Y113*D113</f>
        <v>0</v>
      </c>
      <c r="AB113" s="231" t="n">
        <f aca="false">Z113*D113</f>
        <v>0</v>
      </c>
    </row>
    <row r="114" customFormat="false" ht="21" hidden="false" customHeight="false" outlineLevel="0" collapsed="false">
      <c r="A114" s="227" t="s">
        <v>293</v>
      </c>
      <c r="B114" s="227" t="s">
        <v>287</v>
      </c>
      <c r="C114" s="227" t="s">
        <v>184</v>
      </c>
      <c r="D114" s="204"/>
      <c r="E114" s="204"/>
      <c r="F114" s="227" t="n">
        <v>800</v>
      </c>
      <c r="G114" s="227" t="n">
        <v>9</v>
      </c>
      <c r="H114" s="227" t="n">
        <v>41</v>
      </c>
      <c r="I114" s="227" t="n">
        <v>16.4</v>
      </c>
      <c r="J114" s="227" t="n">
        <v>27.1</v>
      </c>
      <c r="K114" s="227" t="n">
        <v>21.5</v>
      </c>
      <c r="L114" s="227" t="n">
        <v>43</v>
      </c>
      <c r="M114" s="227" t="n">
        <v>17.2</v>
      </c>
      <c r="N114" s="227" t="n">
        <v>54.9</v>
      </c>
      <c r="O114" s="227" t="n">
        <f aca="false">L114+H114</f>
        <v>84</v>
      </c>
      <c r="P114" s="229" t="n">
        <f aca="false">IF(E114="SI",D114*F114/1000*K114,0)</f>
        <v>0</v>
      </c>
      <c r="Q114" s="230" t="n">
        <f aca="false">(D114*F114/1000*G114)+P114</f>
        <v>0</v>
      </c>
      <c r="R114" s="230" t="n">
        <f aca="false">(D114*F114/1000*K114)-P114</f>
        <v>0</v>
      </c>
      <c r="S114" s="230" t="n">
        <f aca="false">IF(P114=0,H114*D114*F114/1000,((H114*D114*F114/1000)+(L114*D114*F114/1000)))</f>
        <v>0</v>
      </c>
      <c r="T114" s="230" t="n">
        <f aca="false">IF(P114=0,L114*D114*F114/1000,0)</f>
        <v>0</v>
      </c>
      <c r="U114" s="230" t="n">
        <f aca="false">D114*F114/1000</f>
        <v>0</v>
      </c>
      <c r="V114" s="227" t="n">
        <f aca="false">M114+I114</f>
        <v>33.6</v>
      </c>
      <c r="W114" s="227" t="n">
        <f aca="false">N114+J114</f>
        <v>82</v>
      </c>
      <c r="X114" s="227"/>
      <c r="Y114" s="227" t="n">
        <v>1</v>
      </c>
      <c r="Z114" s="227" t="n">
        <v>1</v>
      </c>
      <c r="AA114" s="231" t="n">
        <f aca="false">Y114*D114</f>
        <v>0</v>
      </c>
      <c r="AB114" s="231" t="n">
        <f aca="false">Z114*D114</f>
        <v>0</v>
      </c>
    </row>
    <row r="115" customFormat="false" ht="21" hidden="false" customHeight="false" outlineLevel="0" collapsed="false">
      <c r="A115" s="227" t="s">
        <v>292</v>
      </c>
      <c r="B115" s="227" t="s">
        <v>287</v>
      </c>
      <c r="C115" s="227" t="s">
        <v>185</v>
      </c>
      <c r="D115" s="204"/>
      <c r="E115" s="204"/>
      <c r="F115" s="227" t="n">
        <v>800</v>
      </c>
      <c r="G115" s="227" t="n">
        <v>26</v>
      </c>
      <c r="H115" s="227" t="n">
        <v>84</v>
      </c>
      <c r="I115" s="227" t="n">
        <v>33.6</v>
      </c>
      <c r="J115" s="227" t="n">
        <v>92</v>
      </c>
      <c r="K115" s="227"/>
      <c r="L115" s="227"/>
      <c r="M115" s="227"/>
      <c r="N115" s="227"/>
      <c r="O115" s="227" t="n">
        <f aca="false">L115+H115</f>
        <v>84</v>
      </c>
      <c r="P115" s="229" t="n">
        <f aca="false">IF(E115="SI",D115*F115/1000*K115,0)</f>
        <v>0</v>
      </c>
      <c r="Q115" s="230" t="n">
        <f aca="false">(D115*F115/1000*G115)+P115</f>
        <v>0</v>
      </c>
      <c r="R115" s="230" t="n">
        <f aca="false">(D115*F115/1000*K115)-P115</f>
        <v>0</v>
      </c>
      <c r="S115" s="230" t="n">
        <f aca="false">IF(P115=0,H115*D115*F115/1000,((H115*D115*F115/1000)+(L115*D115*F115/1000)))</f>
        <v>0</v>
      </c>
      <c r="T115" s="230" t="n">
        <f aca="false">IF(P115=0,L115*D115*F115/1000,0)</f>
        <v>0</v>
      </c>
      <c r="U115" s="230" t="n">
        <f aca="false">D115*F115/1000</f>
        <v>0</v>
      </c>
      <c r="V115" s="227" t="n">
        <f aca="false">M115+I115</f>
        <v>33.6</v>
      </c>
      <c r="W115" s="227" t="n">
        <f aca="false">N115+J115</f>
        <v>92</v>
      </c>
      <c r="X115" s="227"/>
      <c r="Y115" s="227" t="n">
        <v>1</v>
      </c>
      <c r="Z115" s="227" t="n">
        <v>1</v>
      </c>
      <c r="AA115" s="231" t="n">
        <f aca="false">Y115*D115</f>
        <v>0</v>
      </c>
      <c r="AB115" s="231" t="n">
        <f aca="false">Z115*D115</f>
        <v>0</v>
      </c>
    </row>
    <row r="116" customFormat="false" ht="21" hidden="false" customHeight="false" outlineLevel="0" collapsed="false">
      <c r="A116" s="227" t="s">
        <v>293</v>
      </c>
      <c r="B116" s="227" t="s">
        <v>287</v>
      </c>
      <c r="C116" s="227" t="s">
        <v>185</v>
      </c>
      <c r="D116" s="204"/>
      <c r="E116" s="204"/>
      <c r="F116" s="227" t="n">
        <v>800</v>
      </c>
      <c r="G116" s="227" t="n">
        <v>26</v>
      </c>
      <c r="H116" s="227" t="n">
        <v>84</v>
      </c>
      <c r="I116" s="227" t="n">
        <v>33.6</v>
      </c>
      <c r="J116" s="227" t="n">
        <v>92</v>
      </c>
      <c r="K116" s="227"/>
      <c r="L116" s="227"/>
      <c r="M116" s="227"/>
      <c r="N116" s="227"/>
      <c r="O116" s="227" t="n">
        <f aca="false">L116+H116</f>
        <v>84</v>
      </c>
      <c r="P116" s="229" t="n">
        <f aca="false">IF(E116="SI",D116*F116/1000*K116,0)</f>
        <v>0</v>
      </c>
      <c r="Q116" s="230" t="n">
        <f aca="false">(D116*F116/1000*G116)+P116</f>
        <v>0</v>
      </c>
      <c r="R116" s="230" t="n">
        <f aca="false">(D116*F116/1000*K116)-P116</f>
        <v>0</v>
      </c>
      <c r="S116" s="230" t="n">
        <f aca="false">IF(P116=0,H116*D116*F116/1000,((H116*D116*F116/1000)+(L116*D116*F116/1000)))</f>
        <v>0</v>
      </c>
      <c r="T116" s="230" t="n">
        <f aca="false">IF(P116=0,L116*D116*F116/1000,0)</f>
        <v>0</v>
      </c>
      <c r="U116" s="230" t="n">
        <f aca="false">D116*F116/1000</f>
        <v>0</v>
      </c>
      <c r="V116" s="227" t="n">
        <f aca="false">M116+I116</f>
        <v>33.6</v>
      </c>
      <c r="W116" s="227" t="n">
        <f aca="false">N116+J116</f>
        <v>92</v>
      </c>
      <c r="X116" s="227"/>
      <c r="Y116" s="227" t="n">
        <v>1</v>
      </c>
      <c r="Z116" s="227" t="n">
        <v>1</v>
      </c>
      <c r="AA116" s="231" t="n">
        <f aca="false">Y116*D116</f>
        <v>0</v>
      </c>
      <c r="AB116" s="231" t="n">
        <f aca="false">Z116*D116</f>
        <v>0</v>
      </c>
    </row>
    <row r="117" customFormat="false" ht="21" hidden="false" customHeight="false" outlineLevel="0" collapsed="false">
      <c r="A117" s="227" t="s">
        <v>292</v>
      </c>
      <c r="B117" s="227" t="s">
        <v>287</v>
      </c>
      <c r="C117" s="227" t="s">
        <v>186</v>
      </c>
      <c r="D117" s="204"/>
      <c r="E117" s="204"/>
      <c r="F117" s="227" t="n">
        <v>800</v>
      </c>
      <c r="G117" s="227" t="n">
        <v>26</v>
      </c>
      <c r="H117" s="227" t="n">
        <v>84</v>
      </c>
      <c r="I117" s="227" t="n">
        <v>33.6</v>
      </c>
      <c r="J117" s="227" t="n">
        <v>92</v>
      </c>
      <c r="K117" s="227"/>
      <c r="L117" s="227"/>
      <c r="M117" s="227"/>
      <c r="N117" s="227"/>
      <c r="O117" s="227" t="n">
        <f aca="false">L117+H117</f>
        <v>84</v>
      </c>
      <c r="P117" s="229" t="n">
        <f aca="false">IF(E117="SI",D117*F117/1000*K117,0)</f>
        <v>0</v>
      </c>
      <c r="Q117" s="230" t="n">
        <f aca="false">(D117*F117/1000*G117)+P117</f>
        <v>0</v>
      </c>
      <c r="R117" s="230" t="n">
        <f aca="false">(D117*F117/1000*K117)-P117</f>
        <v>0</v>
      </c>
      <c r="S117" s="230" t="n">
        <f aca="false">IF(P117=0,H117*D117*F117/1000,((H117*D117*F117/1000)+(L117*D117*F117/1000)))</f>
        <v>0</v>
      </c>
      <c r="T117" s="230" t="n">
        <f aca="false">IF(P117=0,L117*D117*F117/1000,0)</f>
        <v>0</v>
      </c>
      <c r="U117" s="230" t="n">
        <f aca="false">D117*F117/1000</f>
        <v>0</v>
      </c>
      <c r="V117" s="227" t="n">
        <f aca="false">M117+I117</f>
        <v>33.6</v>
      </c>
      <c r="W117" s="227" t="n">
        <f aca="false">N117+J117</f>
        <v>92</v>
      </c>
      <c r="X117" s="227"/>
      <c r="Y117" s="227" t="n">
        <v>1</v>
      </c>
      <c r="Z117" s="227" t="n">
        <v>1</v>
      </c>
      <c r="AA117" s="231" t="n">
        <f aca="false">Y117*D117</f>
        <v>0</v>
      </c>
      <c r="AB117" s="231" t="n">
        <f aca="false">Z117*D117</f>
        <v>0</v>
      </c>
    </row>
    <row r="118" customFormat="false" ht="21" hidden="false" customHeight="false" outlineLevel="0" collapsed="false">
      <c r="A118" s="227" t="s">
        <v>293</v>
      </c>
      <c r="B118" s="227" t="s">
        <v>287</v>
      </c>
      <c r="C118" s="227" t="s">
        <v>186</v>
      </c>
      <c r="D118" s="204"/>
      <c r="E118" s="204"/>
      <c r="F118" s="227" t="n">
        <v>800</v>
      </c>
      <c r="G118" s="227" t="n">
        <v>26</v>
      </c>
      <c r="H118" s="227" t="n">
        <v>84</v>
      </c>
      <c r="I118" s="227" t="n">
        <v>33.6</v>
      </c>
      <c r="J118" s="227" t="n">
        <v>92</v>
      </c>
      <c r="K118" s="227"/>
      <c r="L118" s="227"/>
      <c r="M118" s="227"/>
      <c r="N118" s="227"/>
      <c r="O118" s="227" t="n">
        <f aca="false">L118+H118</f>
        <v>84</v>
      </c>
      <c r="P118" s="229" t="n">
        <f aca="false">IF(E118="SI",D118*F118/1000*K118,0)</f>
        <v>0</v>
      </c>
      <c r="Q118" s="230" t="n">
        <f aca="false">(D118*F118/1000*G118)+P118</f>
        <v>0</v>
      </c>
      <c r="R118" s="230" t="n">
        <f aca="false">(D118*F118/1000*K118)-P118</f>
        <v>0</v>
      </c>
      <c r="S118" s="230" t="n">
        <f aca="false">IF(P118=0,H118*D118*F118/1000,((H118*D118*F118/1000)+(L118*D118*F118/1000)))</f>
        <v>0</v>
      </c>
      <c r="T118" s="230" t="n">
        <f aca="false">IF(P118=0,L118*D118*F118/1000,0)</f>
        <v>0</v>
      </c>
      <c r="U118" s="230" t="n">
        <f aca="false">D118*F118/1000</f>
        <v>0</v>
      </c>
      <c r="V118" s="227" t="n">
        <f aca="false">M118+I118</f>
        <v>33.6</v>
      </c>
      <c r="W118" s="227" t="n">
        <f aca="false">N118+J118</f>
        <v>92</v>
      </c>
      <c r="X118" s="227"/>
      <c r="Y118" s="227" t="n">
        <v>1</v>
      </c>
      <c r="Z118" s="227" t="n">
        <v>1</v>
      </c>
      <c r="AA118" s="231" t="n">
        <f aca="false">Y118*D118</f>
        <v>0</v>
      </c>
      <c r="AB118" s="231" t="n">
        <f aca="false">Z118*D118</f>
        <v>0</v>
      </c>
    </row>
    <row r="119" customFormat="false" ht="21" hidden="false" customHeight="false" outlineLevel="0" collapsed="false">
      <c r="A119" s="227" t="s">
        <v>292</v>
      </c>
      <c r="B119" s="227" t="s">
        <v>287</v>
      </c>
      <c r="C119" s="227" t="s">
        <v>187</v>
      </c>
      <c r="D119" s="204"/>
      <c r="E119" s="204"/>
      <c r="F119" s="227" t="n">
        <v>800</v>
      </c>
      <c r="G119" s="227" t="n">
        <v>2.8</v>
      </c>
      <c r="H119" s="227" t="n">
        <v>12</v>
      </c>
      <c r="I119" s="227" t="n">
        <v>4.8</v>
      </c>
      <c r="J119" s="227" t="n">
        <v>8.6</v>
      </c>
      <c r="K119" s="227" t="n">
        <v>24</v>
      </c>
      <c r="L119" s="227" t="n">
        <v>72</v>
      </c>
      <c r="M119" s="227" t="n">
        <v>28.8</v>
      </c>
      <c r="N119" s="227" t="n">
        <v>83.4</v>
      </c>
      <c r="O119" s="227" t="n">
        <f aca="false">L119+H119</f>
        <v>84</v>
      </c>
      <c r="P119" s="229" t="n">
        <f aca="false">IF(E119="SI",D119*F119/1000*K119,0)</f>
        <v>0</v>
      </c>
      <c r="Q119" s="230" t="n">
        <f aca="false">(D119*F119/1000*G119)+P119</f>
        <v>0</v>
      </c>
      <c r="R119" s="230" t="n">
        <f aca="false">(D119*F119/1000*K119)-P119</f>
        <v>0</v>
      </c>
      <c r="S119" s="230" t="n">
        <f aca="false">IF(P119=0,H119*D119*F119/1000,((H119*D119*F119/1000)+(L119*D119*F119/1000)))</f>
        <v>0</v>
      </c>
      <c r="T119" s="230" t="n">
        <f aca="false">IF(P119=0,L119*D119*F119/1000,0)</f>
        <v>0</v>
      </c>
      <c r="U119" s="230" t="n">
        <f aca="false">D119*F119/1000</f>
        <v>0</v>
      </c>
      <c r="V119" s="227" t="n">
        <f aca="false">M119+I119</f>
        <v>33.6</v>
      </c>
      <c r="W119" s="227" t="n">
        <f aca="false">N119+J119</f>
        <v>92</v>
      </c>
      <c r="X119" s="227"/>
      <c r="Y119" s="227" t="n">
        <v>1</v>
      </c>
      <c r="Z119" s="227" t="n">
        <v>1</v>
      </c>
      <c r="AA119" s="231" t="n">
        <f aca="false">Y119*D119</f>
        <v>0</v>
      </c>
      <c r="AB119" s="231" t="n">
        <f aca="false">Z119*D119</f>
        <v>0</v>
      </c>
    </row>
    <row r="120" customFormat="false" ht="21" hidden="false" customHeight="false" outlineLevel="0" collapsed="false">
      <c r="A120" s="227" t="s">
        <v>293</v>
      </c>
      <c r="B120" s="227" t="s">
        <v>287</v>
      </c>
      <c r="C120" s="227" t="s">
        <v>187</v>
      </c>
      <c r="D120" s="204"/>
      <c r="E120" s="204"/>
      <c r="F120" s="227" t="n">
        <v>800</v>
      </c>
      <c r="G120" s="227" t="n">
        <v>2.8</v>
      </c>
      <c r="H120" s="227" t="n">
        <v>12</v>
      </c>
      <c r="I120" s="227" t="n">
        <v>4.8</v>
      </c>
      <c r="J120" s="227" t="n">
        <v>8.6</v>
      </c>
      <c r="K120" s="227" t="n">
        <v>24</v>
      </c>
      <c r="L120" s="227" t="n">
        <v>72</v>
      </c>
      <c r="M120" s="227" t="n">
        <v>28.8</v>
      </c>
      <c r="N120" s="227" t="n">
        <v>83.4</v>
      </c>
      <c r="O120" s="227" t="n">
        <f aca="false">L120+H120</f>
        <v>84</v>
      </c>
      <c r="P120" s="229" t="n">
        <f aca="false">IF(E120="SI",D120*F120/1000*K120,0)</f>
        <v>0</v>
      </c>
      <c r="Q120" s="230" t="n">
        <f aca="false">(D120*F120/1000*G120)+P120</f>
        <v>0</v>
      </c>
      <c r="R120" s="230" t="n">
        <f aca="false">(D120*F120/1000*K120)-P120</f>
        <v>0</v>
      </c>
      <c r="S120" s="230" t="n">
        <f aca="false">IF(P120=0,H120*D120*F120/1000,((H120*D120*F120/1000)+(L120*D120*F120/1000)))</f>
        <v>0</v>
      </c>
      <c r="T120" s="230" t="n">
        <f aca="false">IF(P120=0,L120*D120*F120/1000,0)</f>
        <v>0</v>
      </c>
      <c r="U120" s="230" t="n">
        <f aca="false">D120*F120/1000</f>
        <v>0</v>
      </c>
      <c r="V120" s="227" t="n">
        <f aca="false">M120+I120</f>
        <v>33.6</v>
      </c>
      <c r="W120" s="227" t="n">
        <f aca="false">N120+J120</f>
        <v>92</v>
      </c>
      <c r="X120" s="227"/>
      <c r="Y120" s="227" t="n">
        <v>1</v>
      </c>
      <c r="Z120" s="227" t="n">
        <v>1</v>
      </c>
      <c r="AA120" s="231" t="n">
        <f aca="false">Y120*D120</f>
        <v>0</v>
      </c>
      <c r="AB120" s="231" t="n">
        <f aca="false">Z120*D120</f>
        <v>0</v>
      </c>
    </row>
    <row r="121" customFormat="false" ht="21" hidden="false" customHeight="false" outlineLevel="0" collapsed="false">
      <c r="A121" s="227" t="s">
        <v>292</v>
      </c>
      <c r="B121" s="227" t="s">
        <v>287</v>
      </c>
      <c r="C121" s="227" t="s">
        <v>188</v>
      </c>
      <c r="D121" s="204"/>
      <c r="E121" s="204"/>
      <c r="F121" s="227" t="n">
        <v>800</v>
      </c>
      <c r="G121" s="227"/>
      <c r="H121" s="227"/>
      <c r="I121" s="227"/>
      <c r="J121" s="227"/>
      <c r="K121" s="227" t="n">
        <v>26.8</v>
      </c>
      <c r="L121" s="227" t="n">
        <v>84</v>
      </c>
      <c r="M121" s="227" t="n">
        <v>33.6</v>
      </c>
      <c r="N121" s="227" t="n">
        <v>92</v>
      </c>
      <c r="O121" s="227" t="n">
        <f aca="false">L121+H121</f>
        <v>84</v>
      </c>
      <c r="P121" s="229" t="n">
        <f aca="false">IF(E121="SI",D121*F121/1000*K121,0)</f>
        <v>0</v>
      </c>
      <c r="Q121" s="230" t="n">
        <f aca="false">(D121*F121/1000*G121)+P121</f>
        <v>0</v>
      </c>
      <c r="R121" s="230" t="n">
        <f aca="false">(D121*F121/1000*K121)-P121</f>
        <v>0</v>
      </c>
      <c r="S121" s="230" t="n">
        <f aca="false">IF(P121=0,H121*D121*F121/1000,((H121*D121*F121/1000)+(L121*D121*F121/1000)))</f>
        <v>0</v>
      </c>
      <c r="T121" s="230" t="n">
        <f aca="false">IF(P121=0,L121*D121*F121/1000,0)</f>
        <v>0</v>
      </c>
      <c r="U121" s="230" t="n">
        <f aca="false">D121*F121/1000</f>
        <v>0</v>
      </c>
      <c r="V121" s="227" t="n">
        <f aca="false">M121+I121</f>
        <v>33.6</v>
      </c>
      <c r="W121" s="227" t="n">
        <f aca="false">N121+J121</f>
        <v>92</v>
      </c>
      <c r="X121" s="227"/>
      <c r="Y121" s="227" t="n">
        <v>1</v>
      </c>
      <c r="Z121" s="227" t="n">
        <v>1</v>
      </c>
      <c r="AA121" s="231" t="n">
        <f aca="false">Y121*D121</f>
        <v>0</v>
      </c>
      <c r="AB121" s="231" t="n">
        <f aca="false">Z121*D121</f>
        <v>0</v>
      </c>
    </row>
    <row r="122" customFormat="false" ht="21" hidden="false" customHeight="false" outlineLevel="0" collapsed="false">
      <c r="A122" s="227" t="s">
        <v>293</v>
      </c>
      <c r="B122" s="227" t="s">
        <v>287</v>
      </c>
      <c r="C122" s="227" t="s">
        <v>188</v>
      </c>
      <c r="D122" s="204"/>
      <c r="E122" s="204"/>
      <c r="F122" s="227" t="n">
        <v>800</v>
      </c>
      <c r="G122" s="227"/>
      <c r="H122" s="227"/>
      <c r="I122" s="227"/>
      <c r="J122" s="227"/>
      <c r="K122" s="227" t="n">
        <v>26.8</v>
      </c>
      <c r="L122" s="227" t="n">
        <v>84</v>
      </c>
      <c r="M122" s="227" t="n">
        <v>33.6</v>
      </c>
      <c r="N122" s="227" t="n">
        <v>92</v>
      </c>
      <c r="O122" s="227" t="n">
        <f aca="false">L122+H122</f>
        <v>84</v>
      </c>
      <c r="P122" s="229" t="n">
        <f aca="false">IF(E122="SI",D122*F122/1000*K122,0)</f>
        <v>0</v>
      </c>
      <c r="Q122" s="230" t="n">
        <f aca="false">(D122*F122/1000*G122)+P122</f>
        <v>0</v>
      </c>
      <c r="R122" s="230" t="n">
        <f aca="false">(D122*F122/1000*K122)-P122</f>
        <v>0</v>
      </c>
      <c r="S122" s="230" t="n">
        <f aca="false">IF(P122=0,H122*D122*F122/1000,((H122*D122*F122/1000)+(L122*D122*F122/1000)))</f>
        <v>0</v>
      </c>
      <c r="T122" s="230" t="n">
        <f aca="false">IF(P122=0,L122*D122*F122/1000,0)</f>
        <v>0</v>
      </c>
      <c r="U122" s="230" t="n">
        <f aca="false">D122*F122/1000</f>
        <v>0</v>
      </c>
      <c r="V122" s="227" t="n">
        <f aca="false">M122+I122</f>
        <v>33.6</v>
      </c>
      <c r="W122" s="227" t="n">
        <f aca="false">N122+J122</f>
        <v>92</v>
      </c>
      <c r="X122" s="227"/>
      <c r="Y122" s="227" t="n">
        <v>1</v>
      </c>
      <c r="Z122" s="227" t="n">
        <v>1</v>
      </c>
      <c r="AA122" s="231" t="n">
        <f aca="false">Y122*D122</f>
        <v>0</v>
      </c>
      <c r="AB122" s="231" t="n">
        <f aca="false">Z122*D122</f>
        <v>0</v>
      </c>
    </row>
    <row r="123" customFormat="false" ht="21" hidden="false" customHeight="false" outlineLevel="0" collapsed="false">
      <c r="A123" s="227" t="s">
        <v>292</v>
      </c>
      <c r="B123" s="227" t="s">
        <v>287</v>
      </c>
      <c r="C123" s="227" t="s">
        <v>189</v>
      </c>
      <c r="D123" s="204"/>
      <c r="E123" s="204"/>
      <c r="F123" s="227" t="n">
        <v>800</v>
      </c>
      <c r="G123" s="227" t="n">
        <v>13</v>
      </c>
      <c r="H123" s="227" t="n">
        <v>43</v>
      </c>
      <c r="I123" s="227" t="n">
        <v>17.2</v>
      </c>
      <c r="J123" s="227" t="n">
        <v>29.6</v>
      </c>
      <c r="K123" s="227" t="n">
        <v>27.4</v>
      </c>
      <c r="L123" s="227" t="n">
        <v>41</v>
      </c>
      <c r="M123" s="227" t="n">
        <v>16.4</v>
      </c>
      <c r="N123" s="227" t="n">
        <v>62.4</v>
      </c>
      <c r="O123" s="227" t="n">
        <f aca="false">L123+H123</f>
        <v>84</v>
      </c>
      <c r="P123" s="229" t="n">
        <f aca="false">IF(E123="SI",D123*F123/1000*K123,0)</f>
        <v>0</v>
      </c>
      <c r="Q123" s="230" t="n">
        <f aca="false">(D123*F123/1000*G123)+P123</f>
        <v>0</v>
      </c>
      <c r="R123" s="230" t="n">
        <f aca="false">(D123*F123/1000*K123)-P123</f>
        <v>0</v>
      </c>
      <c r="S123" s="230" t="n">
        <f aca="false">IF(P123=0,H123*D123*F123/1000,((H123*D123*F123/1000)+(L123*D123*F123/1000)))</f>
        <v>0</v>
      </c>
      <c r="T123" s="230" t="n">
        <f aca="false">IF(P123=0,L123*D123*F123/1000,0)</f>
        <v>0</v>
      </c>
      <c r="U123" s="230" t="n">
        <f aca="false">D123*F123/1000</f>
        <v>0</v>
      </c>
      <c r="V123" s="227" t="n">
        <f aca="false">M123+I123</f>
        <v>33.6</v>
      </c>
      <c r="W123" s="227" t="n">
        <f aca="false">N123+J123</f>
        <v>92</v>
      </c>
      <c r="X123" s="227"/>
      <c r="Y123" s="227" t="n">
        <v>1</v>
      </c>
      <c r="Z123" s="227" t="n">
        <v>1</v>
      </c>
      <c r="AA123" s="231" t="n">
        <f aca="false">Y123*D123</f>
        <v>0</v>
      </c>
      <c r="AB123" s="231" t="n">
        <f aca="false">Z123*D123</f>
        <v>0</v>
      </c>
    </row>
    <row r="124" customFormat="false" ht="21" hidden="false" customHeight="false" outlineLevel="0" collapsed="false">
      <c r="A124" s="227" t="s">
        <v>293</v>
      </c>
      <c r="B124" s="227" t="s">
        <v>287</v>
      </c>
      <c r="C124" s="227" t="s">
        <v>189</v>
      </c>
      <c r="D124" s="204"/>
      <c r="E124" s="204"/>
      <c r="F124" s="227" t="n">
        <v>800</v>
      </c>
      <c r="G124" s="227" t="n">
        <v>13</v>
      </c>
      <c r="H124" s="227" t="n">
        <v>43</v>
      </c>
      <c r="I124" s="227" t="n">
        <v>17.2</v>
      </c>
      <c r="J124" s="227" t="n">
        <v>29.6</v>
      </c>
      <c r="K124" s="227" t="n">
        <v>27.4</v>
      </c>
      <c r="L124" s="227" t="n">
        <v>41</v>
      </c>
      <c r="M124" s="227" t="n">
        <v>16.4</v>
      </c>
      <c r="N124" s="227" t="n">
        <v>62.4</v>
      </c>
      <c r="O124" s="227" t="n">
        <f aca="false">L124+H124</f>
        <v>84</v>
      </c>
      <c r="P124" s="229" t="n">
        <f aca="false">IF(E124="SI",D124*F124/1000*K124,0)</f>
        <v>0</v>
      </c>
      <c r="Q124" s="230" t="n">
        <f aca="false">(D124*F124/1000*G124)+P124</f>
        <v>0</v>
      </c>
      <c r="R124" s="230" t="n">
        <f aca="false">(D124*F124/1000*K124)-P124</f>
        <v>0</v>
      </c>
      <c r="S124" s="230" t="n">
        <f aca="false">IF(P124=0,H124*D124*F124/1000,((H124*D124*F124/1000)+(L124*D124*F124/1000)))</f>
        <v>0</v>
      </c>
      <c r="T124" s="230" t="n">
        <f aca="false">IF(P124=0,L124*D124*F124/1000,0)</f>
        <v>0</v>
      </c>
      <c r="U124" s="230" t="n">
        <f aca="false">D124*F124/1000</f>
        <v>0</v>
      </c>
      <c r="V124" s="227" t="n">
        <f aca="false">M124+I124</f>
        <v>33.6</v>
      </c>
      <c r="W124" s="227" t="n">
        <f aca="false">N124+J124</f>
        <v>92</v>
      </c>
      <c r="X124" s="227"/>
      <c r="Y124" s="227" t="n">
        <v>1</v>
      </c>
      <c r="Z124" s="227" t="n">
        <v>1</v>
      </c>
      <c r="AA124" s="231" t="n">
        <f aca="false">Y124*D124</f>
        <v>0</v>
      </c>
      <c r="AB124" s="231" t="n">
        <f aca="false">Z124*D124</f>
        <v>0</v>
      </c>
    </row>
    <row r="125" customFormat="false" ht="21" hidden="false" customHeight="false" outlineLevel="0" collapsed="false">
      <c r="A125" s="227" t="s">
        <v>283</v>
      </c>
      <c r="B125" s="227" t="s">
        <v>288</v>
      </c>
      <c r="C125" s="227" t="s">
        <v>179</v>
      </c>
      <c r="D125" s="204"/>
      <c r="E125" s="204"/>
      <c r="F125" s="227" t="n">
        <v>800</v>
      </c>
      <c r="G125" s="227" t="n">
        <v>4.3</v>
      </c>
      <c r="H125" s="227" t="n">
        <v>18.7</v>
      </c>
      <c r="I125" s="227" t="n">
        <v>7.5</v>
      </c>
      <c r="J125" s="227" t="n">
        <v>18.2</v>
      </c>
      <c r="K125" s="227" t="n">
        <v>25.7</v>
      </c>
      <c r="L125" s="227" t="n">
        <v>56.3</v>
      </c>
      <c r="M125" s="227" t="n">
        <v>22.5</v>
      </c>
      <c r="N125" s="227" t="n">
        <v>108.8</v>
      </c>
      <c r="O125" s="227" t="n">
        <f aca="false">L125+H125</f>
        <v>75</v>
      </c>
      <c r="P125" s="229" t="n">
        <f aca="false">IF(E125="SI",D125*F125/1000*K125,0)</f>
        <v>0</v>
      </c>
      <c r="Q125" s="230" t="n">
        <f aca="false">(D125*F125/1000*G125)+P125</f>
        <v>0</v>
      </c>
      <c r="R125" s="230" t="n">
        <f aca="false">(D125*F125/1000*K125)-P125</f>
        <v>0</v>
      </c>
      <c r="S125" s="230" t="n">
        <f aca="false">IF(P125=0,H125*D125*F125/1000,((H125*D125*F125/1000)+(L125*D125*F125/1000)))</f>
        <v>0</v>
      </c>
      <c r="T125" s="230" t="n">
        <f aca="false">IF(P125=0,L125*D125*F125/1000,0)</f>
        <v>0</v>
      </c>
      <c r="U125" s="230" t="n">
        <f aca="false">D125*F125/1000</f>
        <v>0</v>
      </c>
      <c r="V125" s="227" t="n">
        <f aca="false">M125+I125</f>
        <v>30</v>
      </c>
      <c r="W125" s="227" t="n">
        <f aca="false">N125+J125</f>
        <v>127</v>
      </c>
      <c r="X125" s="227"/>
      <c r="Y125" s="227" t="n">
        <v>1</v>
      </c>
      <c r="Z125" s="227" t="n">
        <v>1</v>
      </c>
      <c r="AA125" s="231" t="n">
        <f aca="false">Y125*D125</f>
        <v>0</v>
      </c>
      <c r="AB125" s="231" t="n">
        <f aca="false">Z125*D125</f>
        <v>0</v>
      </c>
    </row>
    <row r="126" customFormat="false" ht="21" hidden="false" customHeight="false" outlineLevel="0" collapsed="false">
      <c r="A126" s="227" t="s">
        <v>283</v>
      </c>
      <c r="B126" s="227" t="s">
        <v>288</v>
      </c>
      <c r="C126" s="227" t="s">
        <v>180</v>
      </c>
      <c r="D126" s="204"/>
      <c r="E126" s="204"/>
      <c r="F126" s="227" t="n">
        <v>800</v>
      </c>
      <c r="G126" s="227"/>
      <c r="H126" s="227"/>
      <c r="I126" s="227"/>
      <c r="J126" s="227"/>
      <c r="K126" s="227" t="n">
        <v>30</v>
      </c>
      <c r="L126" s="227" t="n">
        <v>75</v>
      </c>
      <c r="M126" s="227" t="n">
        <v>30</v>
      </c>
      <c r="N126" s="227" t="n">
        <v>127</v>
      </c>
      <c r="O126" s="227" t="n">
        <f aca="false">L126+H126</f>
        <v>75</v>
      </c>
      <c r="P126" s="229" t="n">
        <f aca="false">IF(E126="SI",D126*F126/1000*K126,0)</f>
        <v>0</v>
      </c>
      <c r="Q126" s="230" t="n">
        <f aca="false">(D126*F126/1000*G126)+P126</f>
        <v>0</v>
      </c>
      <c r="R126" s="230" t="n">
        <f aca="false">(D126*F126/1000*K126)-P126</f>
        <v>0</v>
      </c>
      <c r="S126" s="230" t="n">
        <f aca="false">IF(P126=0,H126*D126*F126/1000,((H126*D126*F126/1000)+(L126*D126*F126/1000)))</f>
        <v>0</v>
      </c>
      <c r="T126" s="230" t="n">
        <f aca="false">IF(P126=0,L126*D126*F126/1000,0)</f>
        <v>0</v>
      </c>
      <c r="U126" s="230" t="n">
        <f aca="false">D126*F126/1000</f>
        <v>0</v>
      </c>
      <c r="V126" s="227" t="n">
        <f aca="false">M126+I126</f>
        <v>30</v>
      </c>
      <c r="W126" s="227" t="n">
        <f aca="false">N126+J126</f>
        <v>127</v>
      </c>
      <c r="X126" s="227"/>
      <c r="Y126" s="227" t="n">
        <v>1</v>
      </c>
      <c r="Z126" s="227" t="n">
        <v>1</v>
      </c>
      <c r="AA126" s="231" t="n">
        <f aca="false">Y126*D126</f>
        <v>0</v>
      </c>
      <c r="AB126" s="231" t="n">
        <f aca="false">Z126*D126</f>
        <v>0</v>
      </c>
    </row>
    <row r="127" customFormat="false" ht="21" hidden="false" customHeight="false" outlineLevel="0" collapsed="false">
      <c r="A127" s="227" t="s">
        <v>283</v>
      </c>
      <c r="B127" s="227" t="s">
        <v>288</v>
      </c>
      <c r="C127" s="227" t="s">
        <v>181</v>
      </c>
      <c r="D127" s="204"/>
      <c r="E127" s="204"/>
      <c r="F127" s="227" t="n">
        <v>800</v>
      </c>
      <c r="G127" s="227" t="n">
        <v>3.3</v>
      </c>
      <c r="H127" s="227" t="n">
        <v>10.8</v>
      </c>
      <c r="I127" s="227" t="n">
        <v>4.3</v>
      </c>
      <c r="J127" s="227" t="n">
        <v>14.7</v>
      </c>
      <c r="K127" s="227" t="n">
        <v>26.3</v>
      </c>
      <c r="L127" s="227" t="n">
        <v>64.2</v>
      </c>
      <c r="M127" s="227" t="n">
        <v>25.7</v>
      </c>
      <c r="N127" s="227" t="n">
        <v>112.3</v>
      </c>
      <c r="O127" s="227" t="n">
        <f aca="false">L127+H127</f>
        <v>75</v>
      </c>
      <c r="P127" s="229" t="n">
        <f aca="false">IF(E127="SI",D127*F127/1000*K127,0)</f>
        <v>0</v>
      </c>
      <c r="Q127" s="230" t="n">
        <f aca="false">(D127*F127/1000*G127)+P127</f>
        <v>0</v>
      </c>
      <c r="R127" s="230" t="n">
        <f aca="false">(D127*F127/1000*K127)-P127</f>
        <v>0</v>
      </c>
      <c r="S127" s="230" t="n">
        <f aca="false">IF(P127=0,H127*D127*F127/1000,((H127*D127*F127/1000)+(L127*D127*F127/1000)))</f>
        <v>0</v>
      </c>
      <c r="T127" s="230" t="n">
        <f aca="false">IF(P127=0,L127*D127*F127/1000,0)</f>
        <v>0</v>
      </c>
      <c r="U127" s="230" t="n">
        <f aca="false">D127*F127/1000</f>
        <v>0</v>
      </c>
      <c r="V127" s="227" t="n">
        <f aca="false">M127+I127</f>
        <v>30</v>
      </c>
      <c r="W127" s="227" t="n">
        <f aca="false">N127+J127</f>
        <v>127</v>
      </c>
      <c r="X127" s="227"/>
      <c r="Y127" s="227" t="n">
        <v>1</v>
      </c>
      <c r="Z127" s="227" t="n">
        <v>1</v>
      </c>
      <c r="AA127" s="231" t="n">
        <f aca="false">Y127*D127</f>
        <v>0</v>
      </c>
      <c r="AB127" s="231" t="n">
        <f aca="false">Z127*D127</f>
        <v>0</v>
      </c>
    </row>
    <row r="128" customFormat="false" ht="21" hidden="false" customHeight="false" outlineLevel="0" collapsed="false">
      <c r="A128" s="227" t="s">
        <v>283</v>
      </c>
      <c r="B128" s="227" t="s">
        <v>288</v>
      </c>
      <c r="C128" s="227" t="s">
        <v>182</v>
      </c>
      <c r="D128" s="204"/>
      <c r="E128" s="204"/>
      <c r="F128" s="227" t="n">
        <v>800</v>
      </c>
      <c r="G128" s="227"/>
      <c r="H128" s="227"/>
      <c r="I128" s="227"/>
      <c r="J128" s="227"/>
      <c r="K128" s="227" t="n">
        <v>29.6</v>
      </c>
      <c r="L128" s="227" t="n">
        <v>75</v>
      </c>
      <c r="M128" s="227" t="n">
        <v>30</v>
      </c>
      <c r="N128" s="227" t="n">
        <v>127</v>
      </c>
      <c r="O128" s="227" t="n">
        <f aca="false">L128+H128</f>
        <v>75</v>
      </c>
      <c r="P128" s="229" t="n">
        <f aca="false">IF(E128="SI",D128*F128/1000*K128,0)</f>
        <v>0</v>
      </c>
      <c r="Q128" s="230" t="n">
        <f aca="false">(D128*F128/1000*G128)+P128</f>
        <v>0</v>
      </c>
      <c r="R128" s="230" t="n">
        <f aca="false">(D128*F128/1000*K128)-P128</f>
        <v>0</v>
      </c>
      <c r="S128" s="230" t="n">
        <f aca="false">IF(P128=0,H128*D128*F128/1000,((H128*D128*F128/1000)+(L128*D128*F128/1000)))</f>
        <v>0</v>
      </c>
      <c r="T128" s="230" t="n">
        <f aca="false">IF(P128=0,L128*D128*F128/1000,0)</f>
        <v>0</v>
      </c>
      <c r="U128" s="230" t="n">
        <f aca="false">D128*F128/1000</f>
        <v>0</v>
      </c>
      <c r="V128" s="227" t="n">
        <f aca="false">M128+I128</f>
        <v>30</v>
      </c>
      <c r="W128" s="227" t="n">
        <f aca="false">N128+J128</f>
        <v>127</v>
      </c>
      <c r="X128" s="227"/>
      <c r="Y128" s="227" t="n">
        <v>1</v>
      </c>
      <c r="Z128" s="227" t="n">
        <v>1</v>
      </c>
      <c r="AA128" s="231" t="n">
        <f aca="false">Y128*D128</f>
        <v>0</v>
      </c>
      <c r="AB128" s="231" t="n">
        <f aca="false">Z128*D128</f>
        <v>0</v>
      </c>
    </row>
    <row r="129" customFormat="false" ht="21" hidden="false" customHeight="false" outlineLevel="0" collapsed="false">
      <c r="A129" s="227" t="s">
        <v>283</v>
      </c>
      <c r="B129" s="227" t="s">
        <v>288</v>
      </c>
      <c r="C129" s="227" t="s">
        <v>183</v>
      </c>
      <c r="D129" s="204"/>
      <c r="E129" s="204"/>
      <c r="F129" s="227" t="n">
        <v>800</v>
      </c>
      <c r="G129" s="227" t="n">
        <v>13.7</v>
      </c>
      <c r="H129" s="227" t="n">
        <v>44.2</v>
      </c>
      <c r="I129" s="227" t="n">
        <v>17.7</v>
      </c>
      <c r="J129" s="227" t="n">
        <v>68</v>
      </c>
      <c r="K129" s="227" t="n">
        <v>12</v>
      </c>
      <c r="L129" s="227" t="n">
        <v>30.8</v>
      </c>
      <c r="M129" s="227" t="n">
        <v>12.3</v>
      </c>
      <c r="N129" s="227" t="n">
        <v>59</v>
      </c>
      <c r="O129" s="227" t="n">
        <f aca="false">L129+H129</f>
        <v>75</v>
      </c>
      <c r="P129" s="229" t="n">
        <f aca="false">IF(E129="SI",D129*F129/1000*K129,0)</f>
        <v>0</v>
      </c>
      <c r="Q129" s="230" t="n">
        <f aca="false">(D129*F129/1000*G129)+P129</f>
        <v>0</v>
      </c>
      <c r="R129" s="230" t="n">
        <f aca="false">(D129*F129/1000*K129)-P129</f>
        <v>0</v>
      </c>
      <c r="S129" s="230" t="n">
        <f aca="false">IF(P129=0,H129*D129*F129/1000,((H129*D129*F129/1000)+(L129*D129*F129/1000)))</f>
        <v>0</v>
      </c>
      <c r="T129" s="230" t="n">
        <f aca="false">IF(P129=0,L129*D129*F129/1000,0)</f>
        <v>0</v>
      </c>
      <c r="U129" s="230" t="n">
        <f aca="false">D129*F129/1000</f>
        <v>0</v>
      </c>
      <c r="V129" s="227" t="n">
        <f aca="false">M129+I129</f>
        <v>30</v>
      </c>
      <c r="W129" s="227" t="n">
        <f aca="false">N129+J129</f>
        <v>127</v>
      </c>
      <c r="X129" s="227"/>
      <c r="Y129" s="227" t="n">
        <v>1</v>
      </c>
      <c r="Z129" s="227" t="n">
        <v>1</v>
      </c>
      <c r="AA129" s="231" t="n">
        <f aca="false">Y129*D129</f>
        <v>0</v>
      </c>
      <c r="AB129" s="231" t="n">
        <f aca="false">Z129*D129</f>
        <v>0</v>
      </c>
    </row>
    <row r="130" customFormat="false" ht="21" hidden="false" customHeight="false" outlineLevel="0" collapsed="false">
      <c r="A130" s="227" t="s">
        <v>283</v>
      </c>
      <c r="B130" s="227" t="s">
        <v>288</v>
      </c>
      <c r="C130" s="227" t="s">
        <v>184</v>
      </c>
      <c r="D130" s="204"/>
      <c r="E130" s="204"/>
      <c r="F130" s="227" t="n">
        <v>800</v>
      </c>
      <c r="G130" s="227" t="n">
        <v>7.7</v>
      </c>
      <c r="H130" s="227" t="n">
        <v>24.7</v>
      </c>
      <c r="I130" s="227" t="n">
        <v>9.9</v>
      </c>
      <c r="J130" s="227" t="n">
        <v>37.5</v>
      </c>
      <c r="K130" s="227" t="n">
        <v>18.7</v>
      </c>
      <c r="L130" s="227" t="n">
        <v>50.3</v>
      </c>
      <c r="M130" s="227" t="n">
        <v>20.1</v>
      </c>
      <c r="N130" s="227" t="n">
        <v>89.5</v>
      </c>
      <c r="O130" s="227" t="n">
        <f aca="false">L130+H130</f>
        <v>75</v>
      </c>
      <c r="P130" s="229" t="n">
        <f aca="false">IF(E130="SI",D130*F130/1000*K130,0)</f>
        <v>0</v>
      </c>
      <c r="Q130" s="230" t="n">
        <f aca="false">(D130*F130/1000*G130)+P130</f>
        <v>0</v>
      </c>
      <c r="R130" s="230" t="n">
        <f aca="false">(D130*F130/1000*K130)-P130</f>
        <v>0</v>
      </c>
      <c r="S130" s="230" t="n">
        <f aca="false">IF(P130=0,H130*D130*F130/1000,((H130*D130*F130/1000)+(L130*D130*F130/1000)))</f>
        <v>0</v>
      </c>
      <c r="T130" s="230" t="n">
        <f aca="false">IF(P130=0,L130*D130*F130/1000,0)</f>
        <v>0</v>
      </c>
      <c r="U130" s="230" t="n">
        <f aca="false">D130*F130/1000</f>
        <v>0</v>
      </c>
      <c r="V130" s="227" t="n">
        <f aca="false">M130+I130</f>
        <v>30</v>
      </c>
      <c r="W130" s="227" t="n">
        <f aca="false">N130+J130</f>
        <v>127</v>
      </c>
      <c r="X130" s="227"/>
      <c r="Y130" s="227" t="n">
        <v>1</v>
      </c>
      <c r="Z130" s="227" t="n">
        <v>1</v>
      </c>
      <c r="AA130" s="231" t="n">
        <f aca="false">Y130*D130</f>
        <v>0</v>
      </c>
      <c r="AB130" s="231" t="n">
        <f aca="false">Z130*D130</f>
        <v>0</v>
      </c>
    </row>
    <row r="131" customFormat="false" ht="21" hidden="false" customHeight="false" outlineLevel="0" collapsed="false">
      <c r="A131" s="227" t="s">
        <v>283</v>
      </c>
      <c r="B131" s="227" t="s">
        <v>288</v>
      </c>
      <c r="C131" s="227" t="s">
        <v>185</v>
      </c>
      <c r="D131" s="204"/>
      <c r="E131" s="204"/>
      <c r="F131" s="227" t="n">
        <v>800</v>
      </c>
      <c r="G131" s="227" t="n">
        <v>22.3</v>
      </c>
      <c r="H131" s="227" t="n">
        <v>75</v>
      </c>
      <c r="I131" s="227" t="n">
        <v>30</v>
      </c>
      <c r="J131" s="227" t="n">
        <v>127</v>
      </c>
      <c r="K131" s="227"/>
      <c r="L131" s="227"/>
      <c r="M131" s="227"/>
      <c r="N131" s="227"/>
      <c r="O131" s="227" t="n">
        <f aca="false">L131+H131</f>
        <v>75</v>
      </c>
      <c r="P131" s="229" t="n">
        <f aca="false">IF(E131="SI",D131*F131/1000*K131,0)</f>
        <v>0</v>
      </c>
      <c r="Q131" s="230" t="n">
        <f aca="false">(D131*F131/1000*G131)+P131</f>
        <v>0</v>
      </c>
      <c r="R131" s="230" t="n">
        <f aca="false">(D131*F131/1000*K131)-P131</f>
        <v>0</v>
      </c>
      <c r="S131" s="230" t="n">
        <f aca="false">IF(P131=0,H131*D131*F131/1000,((H131*D131*F131/1000)+(L131*D131*F131/1000)))</f>
        <v>0</v>
      </c>
      <c r="T131" s="230" t="n">
        <f aca="false">IF(P131=0,L131*D131*F131/1000,0)</f>
        <v>0</v>
      </c>
      <c r="U131" s="230" t="n">
        <f aca="false">D131*F131/1000</f>
        <v>0</v>
      </c>
      <c r="V131" s="227" t="n">
        <f aca="false">M131+I131</f>
        <v>30</v>
      </c>
      <c r="W131" s="227" t="n">
        <f aca="false">N131+J131</f>
        <v>127</v>
      </c>
      <c r="X131" s="227"/>
      <c r="Y131" s="227" t="n">
        <v>1</v>
      </c>
      <c r="Z131" s="227" t="n">
        <v>1</v>
      </c>
      <c r="AA131" s="231" t="n">
        <f aca="false">Y131*D131</f>
        <v>0</v>
      </c>
      <c r="AB131" s="231" t="n">
        <f aca="false">Z131*D131</f>
        <v>0</v>
      </c>
    </row>
    <row r="132" customFormat="false" ht="21" hidden="false" customHeight="false" outlineLevel="0" collapsed="false">
      <c r="A132" s="227" t="s">
        <v>283</v>
      </c>
      <c r="B132" s="227" t="s">
        <v>288</v>
      </c>
      <c r="C132" s="227" t="s">
        <v>186</v>
      </c>
      <c r="D132" s="204"/>
      <c r="E132" s="204"/>
      <c r="F132" s="227" t="n">
        <v>800</v>
      </c>
      <c r="G132" s="227" t="n">
        <v>22</v>
      </c>
      <c r="H132" s="227" t="n">
        <v>75</v>
      </c>
      <c r="I132" s="227" t="n">
        <v>30</v>
      </c>
      <c r="J132" s="227" t="n">
        <v>127</v>
      </c>
      <c r="K132" s="227"/>
      <c r="L132" s="227"/>
      <c r="M132" s="227"/>
      <c r="N132" s="227"/>
      <c r="O132" s="227" t="n">
        <f aca="false">L132+H132</f>
        <v>75</v>
      </c>
      <c r="P132" s="229" t="n">
        <f aca="false">IF(E132="SI",D132*F132/1000*K132,0)</f>
        <v>0</v>
      </c>
      <c r="Q132" s="230" t="n">
        <f aca="false">(D132*F132/1000*G132)+P132</f>
        <v>0</v>
      </c>
      <c r="R132" s="230" t="n">
        <f aca="false">(D132*F132/1000*K132)-P132</f>
        <v>0</v>
      </c>
      <c r="S132" s="230" t="n">
        <f aca="false">IF(P132=0,H132*D132*F132/1000,((H132*D132*F132/1000)+(L132*D132*F132/1000)))</f>
        <v>0</v>
      </c>
      <c r="T132" s="230" t="n">
        <f aca="false">IF(P132=0,L132*D132*F132/1000,0)</f>
        <v>0</v>
      </c>
      <c r="U132" s="230" t="n">
        <f aca="false">D132*F132/1000</f>
        <v>0</v>
      </c>
      <c r="V132" s="227" t="n">
        <f aca="false">M132+I132</f>
        <v>30</v>
      </c>
      <c r="W132" s="227" t="n">
        <f aca="false">N132+J132</f>
        <v>127</v>
      </c>
      <c r="X132" s="227"/>
      <c r="Y132" s="227" t="n">
        <v>1</v>
      </c>
      <c r="Z132" s="227" t="n">
        <v>1</v>
      </c>
      <c r="AA132" s="231" t="n">
        <f aca="false">Y132*D132</f>
        <v>0</v>
      </c>
      <c r="AB132" s="231" t="n">
        <f aca="false">Z132*D132</f>
        <v>0</v>
      </c>
    </row>
    <row r="133" customFormat="false" ht="21" hidden="false" customHeight="false" outlineLevel="0" collapsed="false">
      <c r="A133" s="227" t="s">
        <v>283</v>
      </c>
      <c r="B133" s="227" t="s">
        <v>288</v>
      </c>
      <c r="C133" s="227" t="s">
        <v>187</v>
      </c>
      <c r="D133" s="204"/>
      <c r="E133" s="204"/>
      <c r="F133" s="227" t="n">
        <v>800</v>
      </c>
      <c r="G133" s="227" t="n">
        <v>3.3</v>
      </c>
      <c r="H133" s="227" t="n">
        <v>10.8</v>
      </c>
      <c r="I133" s="227" t="n">
        <v>4.3</v>
      </c>
      <c r="J133" s="227" t="n">
        <v>11.9</v>
      </c>
      <c r="K133" s="227" t="n">
        <v>33</v>
      </c>
      <c r="L133" s="227" t="n">
        <v>64.2</v>
      </c>
      <c r="M133" s="227" t="n">
        <v>25.7</v>
      </c>
      <c r="N133" s="227" t="n">
        <v>115.1</v>
      </c>
      <c r="O133" s="227" t="n">
        <f aca="false">L133+H133</f>
        <v>75</v>
      </c>
      <c r="P133" s="229" t="n">
        <f aca="false">IF(E133="SI",D133*F133/1000*K133,0)</f>
        <v>0</v>
      </c>
      <c r="Q133" s="230" t="n">
        <f aca="false">(D133*F133/1000*G133)+P133</f>
        <v>0</v>
      </c>
      <c r="R133" s="230" t="n">
        <f aca="false">(D133*F133/1000*K133)-P133</f>
        <v>0</v>
      </c>
      <c r="S133" s="230" t="n">
        <f aca="false">IF(P133=0,H133*D133*F133/1000,((H133*D133*F133/1000)+(L133*D133*F133/1000)))</f>
        <v>0</v>
      </c>
      <c r="T133" s="230" t="n">
        <f aca="false">IF(P133=0,L133*D133*F133/1000,0)</f>
        <v>0</v>
      </c>
      <c r="U133" s="230" t="n">
        <f aca="false">D133*F133/1000</f>
        <v>0</v>
      </c>
      <c r="V133" s="227" t="n">
        <f aca="false">M133+I133</f>
        <v>30</v>
      </c>
      <c r="W133" s="227" t="n">
        <f aca="false">N133+J133</f>
        <v>127</v>
      </c>
      <c r="X133" s="227"/>
      <c r="Y133" s="227" t="n">
        <v>1</v>
      </c>
      <c r="Z133" s="227" t="n">
        <v>1</v>
      </c>
      <c r="AA133" s="231" t="n">
        <f aca="false">Y133*D133</f>
        <v>0</v>
      </c>
      <c r="AB133" s="231" t="n">
        <f aca="false">Z133*D133</f>
        <v>0</v>
      </c>
    </row>
    <row r="134" customFormat="false" ht="21" hidden="false" customHeight="false" outlineLevel="0" collapsed="false">
      <c r="A134" s="227" t="s">
        <v>283</v>
      </c>
      <c r="B134" s="227" t="s">
        <v>288</v>
      </c>
      <c r="C134" s="227" t="s">
        <v>188</v>
      </c>
      <c r="D134" s="204"/>
      <c r="E134" s="204"/>
      <c r="F134" s="227" t="n">
        <v>800</v>
      </c>
      <c r="G134" s="227"/>
      <c r="H134" s="227"/>
      <c r="I134" s="227"/>
      <c r="J134" s="227"/>
      <c r="K134" s="227" t="n">
        <v>36.3</v>
      </c>
      <c r="L134" s="227" t="n">
        <v>75</v>
      </c>
      <c r="M134" s="227" t="n">
        <v>30</v>
      </c>
      <c r="N134" s="227" t="n">
        <v>127</v>
      </c>
      <c r="O134" s="227" t="n">
        <f aca="false">L134+H134</f>
        <v>75</v>
      </c>
      <c r="P134" s="229" t="n">
        <f aca="false">IF(E134="SI",D134*F134/1000*K134,0)</f>
        <v>0</v>
      </c>
      <c r="Q134" s="230" t="n">
        <f aca="false">(D134*F134/1000*G134)+P134</f>
        <v>0</v>
      </c>
      <c r="R134" s="230" t="n">
        <f aca="false">(D134*F134/1000*K134)-P134</f>
        <v>0</v>
      </c>
      <c r="S134" s="230" t="n">
        <f aca="false">IF(P134=0,H134*D134*F134/1000,((H134*D134*F134/1000)+(L134*D134*F134/1000)))</f>
        <v>0</v>
      </c>
      <c r="T134" s="230" t="n">
        <f aca="false">IF(P134=0,L134*D134*F134/1000,0)</f>
        <v>0</v>
      </c>
      <c r="U134" s="230" t="n">
        <f aca="false">D134*F134/1000</f>
        <v>0</v>
      </c>
      <c r="V134" s="227" t="n">
        <f aca="false">M134+I134</f>
        <v>30</v>
      </c>
      <c r="W134" s="227" t="n">
        <f aca="false">N134+J134</f>
        <v>127</v>
      </c>
      <c r="X134" s="227"/>
      <c r="Y134" s="227" t="n">
        <v>1</v>
      </c>
      <c r="Z134" s="227" t="n">
        <v>1</v>
      </c>
      <c r="AA134" s="231" t="n">
        <f aca="false">Y134*D134</f>
        <v>0</v>
      </c>
      <c r="AB134" s="231" t="n">
        <f aca="false">Z134*D134</f>
        <v>0</v>
      </c>
    </row>
    <row r="135" customFormat="false" ht="21" hidden="false" customHeight="false" outlineLevel="0" collapsed="false">
      <c r="A135" s="227" t="s">
        <v>283</v>
      </c>
      <c r="B135" s="227" t="s">
        <v>288</v>
      </c>
      <c r="C135" s="227" t="s">
        <v>189</v>
      </c>
      <c r="D135" s="204"/>
      <c r="E135" s="204"/>
      <c r="F135" s="227" t="n">
        <v>800</v>
      </c>
      <c r="G135" s="227" t="n">
        <v>11.3</v>
      </c>
      <c r="H135" s="227" t="n">
        <v>38.5</v>
      </c>
      <c r="I135" s="227" t="n">
        <v>15.4</v>
      </c>
      <c r="J135" s="227" t="n">
        <v>40.9</v>
      </c>
      <c r="K135" s="227" t="n">
        <v>23.7</v>
      </c>
      <c r="L135" s="227" t="n">
        <v>36.5</v>
      </c>
      <c r="M135" s="227" t="n">
        <v>14.6</v>
      </c>
      <c r="N135" s="227" t="n">
        <v>86.1</v>
      </c>
      <c r="O135" s="227" t="n">
        <f aca="false">L135+H135</f>
        <v>75</v>
      </c>
      <c r="P135" s="229" t="n">
        <f aca="false">IF(E135="SI",D135*F135/1000*K135,0)</f>
        <v>0</v>
      </c>
      <c r="Q135" s="230" t="n">
        <f aca="false">(D135*F135/1000*G135)+P135</f>
        <v>0</v>
      </c>
      <c r="R135" s="230" t="n">
        <f aca="false">(D135*F135/1000*K135)-P135</f>
        <v>0</v>
      </c>
      <c r="S135" s="230" t="n">
        <f aca="false">IF(P135=0,H135*D135*F135/1000,((H135*D135*F135/1000)+(L135*D135*F135/1000)))</f>
        <v>0</v>
      </c>
      <c r="T135" s="230" t="n">
        <f aca="false">IF(P135=0,L135*D135*F135/1000,0)</f>
        <v>0</v>
      </c>
      <c r="U135" s="230" t="n">
        <f aca="false">D135*F135/1000</f>
        <v>0</v>
      </c>
      <c r="V135" s="227" t="n">
        <f aca="false">M135+I135</f>
        <v>30</v>
      </c>
      <c r="W135" s="227" t="n">
        <f aca="false">N135+J135</f>
        <v>127</v>
      </c>
      <c r="X135" s="227"/>
      <c r="Y135" s="227" t="n">
        <v>1</v>
      </c>
      <c r="Z135" s="227" t="n">
        <v>1</v>
      </c>
      <c r="AA135" s="231" t="n">
        <f aca="false">Y135*D135</f>
        <v>0</v>
      </c>
      <c r="AB135" s="231" t="n">
        <f aca="false">Z135*D135</f>
        <v>0</v>
      </c>
    </row>
    <row r="136" customFormat="false" ht="24" hidden="false" customHeight="true" outlineLevel="0" collapsed="false">
      <c r="A136" s="244" t="s">
        <v>206</v>
      </c>
      <c r="B136" s="245"/>
      <c r="C136" s="245"/>
      <c r="D136" s="264" t="n">
        <f aca="false">SUM(D8:D135)</f>
        <v>0</v>
      </c>
      <c r="E136" s="246"/>
      <c r="F136" s="256"/>
      <c r="G136" s="245"/>
      <c r="H136" s="245"/>
      <c r="I136" s="245"/>
      <c r="J136" s="245"/>
      <c r="K136" s="245"/>
      <c r="L136" s="245"/>
      <c r="M136" s="245"/>
      <c r="N136" s="245"/>
      <c r="O136" s="247"/>
      <c r="P136" s="265" t="n">
        <f aca="false">SUM(P8:P135)</f>
        <v>0</v>
      </c>
      <c r="Q136" s="265" t="n">
        <f aca="false">SUM(Q8:Q135)</f>
        <v>0</v>
      </c>
      <c r="R136" s="265" t="n">
        <f aca="false">SUM(R8:R135)</f>
        <v>0</v>
      </c>
      <c r="S136" s="265" t="n">
        <f aca="false">SUM(S8:S135)</f>
        <v>0</v>
      </c>
      <c r="T136" s="266" t="n">
        <f aca="false">SUM(T8:T135)</f>
        <v>0</v>
      </c>
      <c r="U136" s="265" t="n">
        <f aca="false">SUM(U8:U135)</f>
        <v>0</v>
      </c>
      <c r="V136" s="267"/>
      <c r="W136" s="267"/>
      <c r="X136" s="267"/>
      <c r="Y136" s="267"/>
      <c r="Z136" s="267"/>
      <c r="AA136" s="265" t="n">
        <f aca="false">SUM(AA8:AA135)</f>
        <v>0</v>
      </c>
      <c r="AB136" s="268" t="n">
        <f aca="false">SUM(AB8:AB135)</f>
        <v>0</v>
      </c>
      <c r="AC136" s="249"/>
    </row>
  </sheetData>
  <sheetProtection sheet="true" objects="true" scenarios="true"/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11.7"/>
    <col collapsed="false" customWidth="true" hidden="false" outlineLevel="0" max="2" min="2" style="217" width="18.7"/>
    <col collapsed="false" customWidth="true" hidden="false" outlineLevel="0" max="3" min="3" style="217" width="37.56"/>
    <col collapsed="false" customWidth="false" hidden="false" outlineLevel="0" max="4" min="4" style="217" width="9.14"/>
    <col collapsed="false" customWidth="true" hidden="false" outlineLevel="0" max="5" min="5" style="217" width="8.41"/>
    <col collapsed="false" customWidth="false" hidden="false" outlineLevel="0" max="6" min="6" style="217" width="9.14"/>
    <col collapsed="false" customWidth="true" hidden="true" outlineLevel="0" max="14" min="7" style="217" width="8.85"/>
    <col collapsed="false" customWidth="false" hidden="true" outlineLevel="0" max="15" min="15" style="217" width="9.14"/>
    <col collapsed="false" customWidth="false" hidden="false" outlineLevel="0" max="16" min="16" style="217" width="9.14"/>
    <col collapsed="false" customWidth="true" hidden="false" outlineLevel="0" max="20" min="17" style="217" width="10.28"/>
    <col collapsed="false" customWidth="true" hidden="false" outlineLevel="0" max="21" min="21" style="217" width="10.71"/>
    <col collapsed="false" customWidth="false" hidden="true" outlineLevel="0" max="26" min="22" style="217" width="9.14"/>
    <col collapsed="false" customWidth="false" hidden="false" outlineLevel="0" max="257" min="27" style="217" width="9.14"/>
  </cols>
  <sheetData>
    <row r="1" customFormat="false" ht="15" hidden="false" customHeight="false" outlineLevel="0" collapsed="false">
      <c r="A1" s="169" t="s">
        <v>294</v>
      </c>
    </row>
    <row r="2" customFormat="false" ht="15" hidden="false" customHeight="false" outlineLevel="0" collapsed="false">
      <c r="A2" s="170" t="s">
        <v>142</v>
      </c>
    </row>
    <row r="3" customFormat="false" ht="15" hidden="false" customHeight="false" outlineLevel="0" collapsed="false">
      <c r="A3" s="170" t="s">
        <v>143</v>
      </c>
    </row>
    <row r="4" customFormat="false" ht="15" hidden="false" customHeight="false" outlineLevel="0" collapsed="false">
      <c r="A4" s="259" t="s">
        <v>295</v>
      </c>
    </row>
    <row r="5" customFormat="false" ht="15" hidden="false" customHeight="false" outlineLevel="0" collapsed="false">
      <c r="A5" s="221" t="s">
        <v>145</v>
      </c>
    </row>
    <row r="7" s="226" customFormat="true" ht="84" hidden="false" customHeight="true" outlineLevel="0" collapsed="false">
      <c r="A7" s="222" t="s">
        <v>146</v>
      </c>
      <c r="B7" s="222" t="s">
        <v>147</v>
      </c>
      <c r="C7" s="222" t="s">
        <v>148</v>
      </c>
      <c r="D7" s="224" t="s">
        <v>149</v>
      </c>
      <c r="E7" s="224" t="s">
        <v>150</v>
      </c>
      <c r="F7" s="222" t="s">
        <v>151</v>
      </c>
      <c r="G7" s="222" t="s">
        <v>153</v>
      </c>
      <c r="H7" s="222" t="s">
        <v>154</v>
      </c>
      <c r="I7" s="222" t="s">
        <v>155</v>
      </c>
      <c r="J7" s="222" t="s">
        <v>156</v>
      </c>
      <c r="K7" s="222" t="s">
        <v>157</v>
      </c>
      <c r="L7" s="222" t="s">
        <v>158</v>
      </c>
      <c r="M7" s="222" t="s">
        <v>159</v>
      </c>
      <c r="N7" s="222" t="s">
        <v>160</v>
      </c>
      <c r="O7" s="222" t="s">
        <v>161</v>
      </c>
      <c r="P7" s="222" t="s">
        <v>162</v>
      </c>
      <c r="Q7" s="225" t="s">
        <v>163</v>
      </c>
      <c r="R7" s="225" t="s">
        <v>164</v>
      </c>
      <c r="S7" s="225" t="s">
        <v>73</v>
      </c>
      <c r="T7" s="225" t="s">
        <v>74</v>
      </c>
      <c r="U7" s="225" t="s">
        <v>165</v>
      </c>
      <c r="V7" s="225" t="s">
        <v>166</v>
      </c>
      <c r="W7" s="225" t="s">
        <v>167</v>
      </c>
      <c r="X7" s="225" t="s">
        <v>168</v>
      </c>
      <c r="Y7" s="225" t="s">
        <v>169</v>
      </c>
      <c r="Z7" s="225" t="s">
        <v>170</v>
      </c>
      <c r="AA7" s="225" t="s">
        <v>171</v>
      </c>
      <c r="AB7" s="225" t="s">
        <v>172</v>
      </c>
    </row>
    <row r="8" customFormat="false" ht="15" hidden="false" customHeight="false" outlineLevel="0" collapsed="false">
      <c r="A8" s="227" t="s">
        <v>296</v>
      </c>
      <c r="B8" s="227" t="s">
        <v>297</v>
      </c>
      <c r="C8" s="227" t="s">
        <v>298</v>
      </c>
      <c r="D8" s="204"/>
      <c r="E8" s="204"/>
      <c r="F8" s="227" t="n">
        <v>15</v>
      </c>
      <c r="G8" s="227" t="n">
        <v>16</v>
      </c>
      <c r="H8" s="227" t="n">
        <v>99</v>
      </c>
      <c r="I8" s="227" t="n">
        <v>43.8</v>
      </c>
      <c r="J8" s="227" t="n">
        <v>117</v>
      </c>
      <c r="K8" s="227"/>
      <c r="L8" s="227"/>
      <c r="M8" s="227"/>
      <c r="N8" s="227"/>
      <c r="O8" s="227" t="n">
        <f aca="false">L8+H8</f>
        <v>99</v>
      </c>
      <c r="P8" s="229" t="n">
        <f aca="false">IF(E8="SI",D8*F8/1000*K8,0)</f>
        <v>0</v>
      </c>
      <c r="Q8" s="230" t="n">
        <f aca="false">(D8*F8/1000*G8)+P8</f>
        <v>0</v>
      </c>
      <c r="R8" s="230" t="n">
        <f aca="false">(D8*F8/1000*K8)-P8</f>
        <v>0</v>
      </c>
      <c r="S8" s="230" t="n">
        <f aca="false">IF(P8=0,H8*D8*F8/1000,((H8*D8*F8/1000)+(L8*D8*F8/1000)))</f>
        <v>0</v>
      </c>
      <c r="T8" s="230" t="n">
        <f aca="false">IF(P8=0,L8*D8*F8/1000,0)</f>
        <v>0</v>
      </c>
      <c r="U8" s="230" t="n">
        <f aca="false">D8*F8/1000</f>
        <v>0</v>
      </c>
      <c r="V8" s="227" t="n">
        <f aca="false">M8+I8</f>
        <v>43.8</v>
      </c>
      <c r="W8" s="227" t="n">
        <f aca="false">N8+J8</f>
        <v>117</v>
      </c>
      <c r="X8" s="227"/>
      <c r="Y8" s="227" t="n">
        <v>0.15</v>
      </c>
      <c r="Z8" s="227" t="n">
        <v>0.15</v>
      </c>
      <c r="AA8" s="231" t="n">
        <f aca="false">Y8*D8</f>
        <v>0</v>
      </c>
      <c r="AB8" s="231" t="n">
        <f aca="false">Z8*D8</f>
        <v>0</v>
      </c>
    </row>
    <row r="9" customFormat="false" ht="21" hidden="false" customHeight="false" outlineLevel="0" collapsed="false">
      <c r="A9" s="227" t="s">
        <v>296</v>
      </c>
      <c r="B9" s="227" t="s">
        <v>297</v>
      </c>
      <c r="C9" s="227" t="s">
        <v>299</v>
      </c>
      <c r="D9" s="204"/>
      <c r="E9" s="204"/>
      <c r="F9" s="227" t="n">
        <v>15</v>
      </c>
      <c r="G9" s="227"/>
      <c r="H9" s="227"/>
      <c r="I9" s="227"/>
      <c r="J9" s="227"/>
      <c r="K9" s="227" t="n">
        <v>31.4</v>
      </c>
      <c r="L9" s="227" t="n">
        <v>99</v>
      </c>
      <c r="M9" s="227" t="n">
        <v>43.8</v>
      </c>
      <c r="N9" s="227" t="n">
        <v>117</v>
      </c>
      <c r="O9" s="227" t="n">
        <f aca="false">L9+H9</f>
        <v>99</v>
      </c>
      <c r="P9" s="229" t="n">
        <f aca="false">IF(E9="SI",D9*F9/1000*K9,0)</f>
        <v>0</v>
      </c>
      <c r="Q9" s="230" t="n">
        <f aca="false">(D9*F9/1000*G9)+P9</f>
        <v>0</v>
      </c>
      <c r="R9" s="230" t="n">
        <f aca="false">(D9*F9/1000*K9)-P9</f>
        <v>0</v>
      </c>
      <c r="S9" s="230" t="n">
        <f aca="false">IF(P9=0,H9*D9*F9/1000,((H9*D9*F9/1000)+(L9*D9*F9/1000)))</f>
        <v>0</v>
      </c>
      <c r="T9" s="230" t="n">
        <f aca="false">IF(P9=0,L9*D9*F9/1000,0)</f>
        <v>0</v>
      </c>
      <c r="U9" s="230" t="n">
        <f aca="false">D9*F9/1000</f>
        <v>0</v>
      </c>
      <c r="V9" s="227" t="n">
        <f aca="false">M9+I9</f>
        <v>43.8</v>
      </c>
      <c r="W9" s="227" t="n">
        <f aca="false">N9+J9</f>
        <v>117</v>
      </c>
      <c r="X9" s="227"/>
      <c r="Y9" s="227" t="n">
        <v>0.15</v>
      </c>
      <c r="Z9" s="227" t="n">
        <v>0.15</v>
      </c>
      <c r="AA9" s="231" t="n">
        <f aca="false">Y9*D9</f>
        <v>0</v>
      </c>
      <c r="AB9" s="231" t="n">
        <f aca="false">Z9*D9</f>
        <v>0</v>
      </c>
    </row>
    <row r="10" customFormat="false" ht="21" hidden="false" customHeight="false" outlineLevel="0" collapsed="false">
      <c r="A10" s="227" t="s">
        <v>296</v>
      </c>
      <c r="B10" s="227" t="s">
        <v>297</v>
      </c>
      <c r="C10" s="227" t="s">
        <v>300</v>
      </c>
      <c r="D10" s="204"/>
      <c r="E10" s="204"/>
      <c r="F10" s="227" t="n">
        <v>15</v>
      </c>
      <c r="G10" s="227" t="n">
        <v>7</v>
      </c>
      <c r="H10" s="227" t="n">
        <v>44</v>
      </c>
      <c r="I10" s="227" t="n">
        <v>9.8</v>
      </c>
      <c r="J10" s="227" t="n">
        <v>26.1</v>
      </c>
      <c r="K10" s="227" t="n">
        <v>24.4</v>
      </c>
      <c r="L10" s="227" t="n">
        <v>55</v>
      </c>
      <c r="M10" s="227" t="n">
        <v>34</v>
      </c>
      <c r="N10" s="227" t="n">
        <v>90.9</v>
      </c>
      <c r="O10" s="227" t="n">
        <f aca="false">L10+H10</f>
        <v>99</v>
      </c>
      <c r="P10" s="229" t="n">
        <f aca="false">IF(E10="SI",D10*F10/1000*K10,0)</f>
        <v>0</v>
      </c>
      <c r="Q10" s="230" t="n">
        <f aca="false">(D10*F10/1000*G10)+P10</f>
        <v>0</v>
      </c>
      <c r="R10" s="230" t="n">
        <f aca="false">(D10*F10/1000*K10)-P10</f>
        <v>0</v>
      </c>
      <c r="S10" s="230" t="n">
        <f aca="false">IF(P10=0,H10*D10*F10/1000,((H10*D10*F10/1000)+(L10*D10*F10/1000)))</f>
        <v>0</v>
      </c>
      <c r="T10" s="230" t="n">
        <f aca="false">IF(P10=0,L10*D10*F10/1000,0)</f>
        <v>0</v>
      </c>
      <c r="U10" s="230" t="n">
        <f aca="false">D10*F10/1000</f>
        <v>0</v>
      </c>
      <c r="V10" s="227" t="n">
        <f aca="false">M10+I10</f>
        <v>43.8</v>
      </c>
      <c r="W10" s="227" t="n">
        <f aca="false">N10+J10</f>
        <v>117</v>
      </c>
      <c r="X10" s="227"/>
      <c r="Y10" s="227" t="n">
        <v>0.15</v>
      </c>
      <c r="Z10" s="227" t="n">
        <v>0.15</v>
      </c>
      <c r="AA10" s="231" t="n">
        <f aca="false">Y10*D10</f>
        <v>0</v>
      </c>
      <c r="AB10" s="231" t="n">
        <f aca="false">Z10*D10</f>
        <v>0</v>
      </c>
    </row>
    <row r="11" customFormat="false" ht="21" hidden="false" customHeight="false" outlineLevel="0" collapsed="false">
      <c r="A11" s="227" t="s">
        <v>296</v>
      </c>
      <c r="B11" s="227" t="s">
        <v>301</v>
      </c>
      <c r="C11" s="227" t="s">
        <v>300</v>
      </c>
      <c r="D11" s="204"/>
      <c r="E11" s="204"/>
      <c r="F11" s="227" t="n">
        <v>35</v>
      </c>
      <c r="G11" s="227" t="n">
        <v>7</v>
      </c>
      <c r="H11" s="227" t="n">
        <v>44</v>
      </c>
      <c r="I11" s="227" t="n">
        <v>9.8</v>
      </c>
      <c r="J11" s="227" t="n">
        <v>26.1</v>
      </c>
      <c r="K11" s="227" t="n">
        <v>24.4</v>
      </c>
      <c r="L11" s="227" t="n">
        <v>55</v>
      </c>
      <c r="M11" s="227" t="n">
        <v>34</v>
      </c>
      <c r="N11" s="227" t="n">
        <v>90.9</v>
      </c>
      <c r="O11" s="227" t="n">
        <f aca="false">L11+H11</f>
        <v>99</v>
      </c>
      <c r="P11" s="229" t="n">
        <f aca="false">IF(E11="SI",D11*F11/1000*K11,0)</f>
        <v>0</v>
      </c>
      <c r="Q11" s="230" t="n">
        <f aca="false">(D11*F11/1000*G11)+P11</f>
        <v>0</v>
      </c>
      <c r="R11" s="230" t="n">
        <f aca="false">(D11*F11/1000*K11)-P11</f>
        <v>0</v>
      </c>
      <c r="S11" s="230" t="n">
        <f aca="false">IF(P11=0,H11*D11*F11/1000,((H11*D11*F11/1000)+(L11*D11*F11/1000)))</f>
        <v>0</v>
      </c>
      <c r="T11" s="230" t="n">
        <f aca="false">IF(P11=0,L11*D11*F11/1000,0)</f>
        <v>0</v>
      </c>
      <c r="U11" s="230" t="n">
        <f aca="false">D11*F11/1000</f>
        <v>0</v>
      </c>
      <c r="V11" s="227" t="n">
        <f aca="false">M11+I11</f>
        <v>43.8</v>
      </c>
      <c r="W11" s="227" t="n">
        <f aca="false">N11+J11</f>
        <v>117</v>
      </c>
      <c r="X11" s="227"/>
      <c r="Y11" s="227" t="n">
        <v>0.15</v>
      </c>
      <c r="Z11" s="227" t="n">
        <v>0.15</v>
      </c>
      <c r="AA11" s="231" t="n">
        <f aca="false">Y11*D11</f>
        <v>0</v>
      </c>
      <c r="AB11" s="231" t="n">
        <f aca="false">Z11*D11</f>
        <v>0</v>
      </c>
    </row>
    <row r="12" customFormat="false" ht="21" hidden="false" customHeight="false" outlineLevel="0" collapsed="false">
      <c r="A12" s="227" t="s">
        <v>296</v>
      </c>
      <c r="B12" s="227" t="s">
        <v>301</v>
      </c>
      <c r="C12" s="227" t="s">
        <v>299</v>
      </c>
      <c r="D12" s="204"/>
      <c r="E12" s="204"/>
      <c r="F12" s="227" t="n">
        <v>35</v>
      </c>
      <c r="G12" s="227"/>
      <c r="H12" s="227"/>
      <c r="I12" s="227"/>
      <c r="J12" s="227"/>
      <c r="K12" s="227" t="n">
        <v>31.4</v>
      </c>
      <c r="L12" s="227" t="n">
        <v>99</v>
      </c>
      <c r="M12" s="227" t="n">
        <v>43.8</v>
      </c>
      <c r="N12" s="227" t="n">
        <v>117</v>
      </c>
      <c r="O12" s="227" t="n">
        <f aca="false">L12+H12</f>
        <v>99</v>
      </c>
      <c r="P12" s="229" t="n">
        <f aca="false">IF(E12="SI",D12*F12/1000*K12,0)</f>
        <v>0</v>
      </c>
      <c r="Q12" s="230" t="n">
        <f aca="false">(D12*F12/1000*G12)+P12</f>
        <v>0</v>
      </c>
      <c r="R12" s="230" t="n">
        <f aca="false">(D12*F12/1000*K12)-P12</f>
        <v>0</v>
      </c>
      <c r="S12" s="230" t="n">
        <f aca="false">IF(P12=0,H12*D12*F12/1000,((H12*D12*F12/1000)+(L12*D12*F12/1000)))</f>
        <v>0</v>
      </c>
      <c r="T12" s="230" t="n">
        <f aca="false">IF(P12=0,L12*D12*F12/1000,0)</f>
        <v>0</v>
      </c>
      <c r="U12" s="230" t="n">
        <f aca="false">D12*F12/1000</f>
        <v>0</v>
      </c>
      <c r="V12" s="227" t="n">
        <f aca="false">M12+I12</f>
        <v>43.8</v>
      </c>
      <c r="W12" s="227" t="n">
        <f aca="false">N12+J12</f>
        <v>117</v>
      </c>
      <c r="X12" s="227"/>
      <c r="Y12" s="227" t="n">
        <v>0.15</v>
      </c>
      <c r="Z12" s="227" t="n">
        <v>0.15</v>
      </c>
      <c r="AA12" s="231" t="n">
        <f aca="false">Y12*D12</f>
        <v>0</v>
      </c>
      <c r="AB12" s="231" t="n">
        <f aca="false">Z12*D12</f>
        <v>0</v>
      </c>
    </row>
    <row r="13" customFormat="false" ht="15" hidden="false" customHeight="false" outlineLevel="0" collapsed="false">
      <c r="A13" s="227" t="s">
        <v>296</v>
      </c>
      <c r="B13" s="227" t="s">
        <v>301</v>
      </c>
      <c r="C13" s="227" t="s">
        <v>298</v>
      </c>
      <c r="D13" s="204"/>
      <c r="E13" s="204"/>
      <c r="F13" s="227" t="n">
        <v>35</v>
      </c>
      <c r="G13" s="227" t="n">
        <v>16</v>
      </c>
      <c r="H13" s="227" t="n">
        <v>99</v>
      </c>
      <c r="I13" s="227" t="n">
        <v>43.8</v>
      </c>
      <c r="J13" s="227" t="n">
        <v>117</v>
      </c>
      <c r="K13" s="227"/>
      <c r="L13" s="227"/>
      <c r="M13" s="227"/>
      <c r="N13" s="227"/>
      <c r="O13" s="227" t="n">
        <f aca="false">L13+H13</f>
        <v>99</v>
      </c>
      <c r="P13" s="229" t="n">
        <f aca="false">IF(E13="SI",D13*F13/1000*K13,0)</f>
        <v>0</v>
      </c>
      <c r="Q13" s="230" t="n">
        <f aca="false">(D13*F13/1000*G13)+P13</f>
        <v>0</v>
      </c>
      <c r="R13" s="230" t="n">
        <f aca="false">(D13*F13/1000*K13)-P13</f>
        <v>0</v>
      </c>
      <c r="S13" s="230" t="n">
        <f aca="false">IF(P13=0,H13*D13*F13/1000,((H13*D13*F13/1000)+(L13*D13*F13/1000)))</f>
        <v>0</v>
      </c>
      <c r="T13" s="230" t="n">
        <f aca="false">IF(P13=0,L13*D13*F13/1000,0)</f>
        <v>0</v>
      </c>
      <c r="U13" s="230" t="n">
        <f aca="false">D13*F13/1000</f>
        <v>0</v>
      </c>
      <c r="V13" s="227" t="n">
        <f aca="false">M13+I13</f>
        <v>43.8</v>
      </c>
      <c r="W13" s="227" t="n">
        <f aca="false">N13+J13</f>
        <v>117</v>
      </c>
      <c r="X13" s="227"/>
      <c r="Y13" s="227" t="n">
        <v>0.15</v>
      </c>
      <c r="Z13" s="227" t="n">
        <v>0.15</v>
      </c>
      <c r="AA13" s="231" t="n">
        <f aca="false">Y13*D13</f>
        <v>0</v>
      </c>
      <c r="AB13" s="231" t="n">
        <f aca="false">Z13*D13</f>
        <v>0</v>
      </c>
    </row>
    <row r="14" customFormat="false" ht="21" hidden="false" customHeight="false" outlineLevel="0" collapsed="false">
      <c r="A14" s="227" t="s">
        <v>302</v>
      </c>
      <c r="B14" s="227" t="s">
        <v>303</v>
      </c>
      <c r="C14" s="227" t="s">
        <v>299</v>
      </c>
      <c r="D14" s="204"/>
      <c r="E14" s="204"/>
      <c r="F14" s="227" t="n">
        <v>50</v>
      </c>
      <c r="G14" s="227"/>
      <c r="H14" s="227"/>
      <c r="I14" s="227"/>
      <c r="J14" s="227"/>
      <c r="K14" s="227" t="n">
        <v>31.4</v>
      </c>
      <c r="L14" s="227" t="n">
        <v>99</v>
      </c>
      <c r="M14" s="227" t="n">
        <v>43.8</v>
      </c>
      <c r="N14" s="227" t="n">
        <v>117</v>
      </c>
      <c r="O14" s="227" t="n">
        <f aca="false">L14+H14</f>
        <v>99</v>
      </c>
      <c r="P14" s="229" t="n">
        <f aca="false">IF(E14="SI",D14*F14/1000*K14,0)</f>
        <v>0</v>
      </c>
      <c r="Q14" s="230" t="n">
        <f aca="false">(D14*F14/1000*G14)+P14</f>
        <v>0</v>
      </c>
      <c r="R14" s="230" t="n">
        <f aca="false">(D14*F14/1000*K14)-P14</f>
        <v>0</v>
      </c>
      <c r="S14" s="230" t="n">
        <f aca="false">IF(P14=0,H14*D14*F14/1000,((H14*D14*F14/1000)+(L14*D14*F14/1000)))</f>
        <v>0</v>
      </c>
      <c r="T14" s="230" t="n">
        <f aca="false">IF(P14=0,L14*D14*F14/1000,0)</f>
        <v>0</v>
      </c>
      <c r="U14" s="230" t="n">
        <f aca="false">D14*F14/1000</f>
        <v>0</v>
      </c>
      <c r="V14" s="227" t="n">
        <f aca="false">M14+I14</f>
        <v>43.8</v>
      </c>
      <c r="W14" s="227" t="n">
        <f aca="false">N14+J14</f>
        <v>117</v>
      </c>
      <c r="X14" s="227"/>
      <c r="Y14" s="227" t="n">
        <v>0.15</v>
      </c>
      <c r="Z14" s="227" t="n">
        <v>0.15</v>
      </c>
      <c r="AA14" s="231" t="n">
        <f aca="false">Y14*D14</f>
        <v>0</v>
      </c>
      <c r="AB14" s="231" t="n">
        <f aca="false">Z14*D14</f>
        <v>0</v>
      </c>
    </row>
    <row r="15" customFormat="false" ht="21" hidden="false" customHeight="false" outlineLevel="0" collapsed="false">
      <c r="A15" s="227" t="s">
        <v>302</v>
      </c>
      <c r="B15" s="227" t="s">
        <v>303</v>
      </c>
      <c r="C15" s="227" t="s">
        <v>300</v>
      </c>
      <c r="D15" s="204"/>
      <c r="E15" s="204"/>
      <c r="F15" s="227" t="n">
        <v>50</v>
      </c>
      <c r="G15" s="227" t="n">
        <v>7</v>
      </c>
      <c r="H15" s="227" t="n">
        <v>44</v>
      </c>
      <c r="I15" s="227" t="n">
        <v>9.8</v>
      </c>
      <c r="J15" s="227" t="n">
        <v>26.1</v>
      </c>
      <c r="K15" s="227" t="n">
        <v>24.4</v>
      </c>
      <c r="L15" s="227" t="n">
        <v>55</v>
      </c>
      <c r="M15" s="227" t="n">
        <v>34</v>
      </c>
      <c r="N15" s="227" t="n">
        <v>90.9</v>
      </c>
      <c r="O15" s="227" t="n">
        <f aca="false">L15+H15</f>
        <v>99</v>
      </c>
      <c r="P15" s="229" t="n">
        <f aca="false">IF(E15="SI",D15*F15/1000*K15,0)</f>
        <v>0</v>
      </c>
      <c r="Q15" s="230" t="n">
        <f aca="false">(D15*F15/1000*G15)+P15</f>
        <v>0</v>
      </c>
      <c r="R15" s="230" t="n">
        <f aca="false">(D15*F15/1000*K15)-P15</f>
        <v>0</v>
      </c>
      <c r="S15" s="230" t="n">
        <f aca="false">IF(P15=0,H15*D15*F15/1000,((H15*D15*F15/1000)+(L15*D15*F15/1000)))</f>
        <v>0</v>
      </c>
      <c r="T15" s="230" t="n">
        <f aca="false">IF(P15=0,L15*D15*F15/1000,0)</f>
        <v>0</v>
      </c>
      <c r="U15" s="230" t="n">
        <f aca="false">D15*F15/1000</f>
        <v>0</v>
      </c>
      <c r="V15" s="227" t="n">
        <f aca="false">M15+I15</f>
        <v>43.8</v>
      </c>
      <c r="W15" s="227" t="n">
        <f aca="false">N15+J15</f>
        <v>117</v>
      </c>
      <c r="X15" s="227"/>
      <c r="Y15" s="227" t="n">
        <v>0.15</v>
      </c>
      <c r="Z15" s="227" t="n">
        <v>0.15</v>
      </c>
      <c r="AA15" s="231" t="n">
        <f aca="false">Y15*D15</f>
        <v>0</v>
      </c>
      <c r="AB15" s="231" t="n">
        <f aca="false">Z15*D15</f>
        <v>0</v>
      </c>
    </row>
    <row r="16" customFormat="false" ht="15" hidden="false" customHeight="false" outlineLevel="0" collapsed="false">
      <c r="A16" s="227" t="s">
        <v>302</v>
      </c>
      <c r="B16" s="227" t="s">
        <v>303</v>
      </c>
      <c r="C16" s="227" t="s">
        <v>298</v>
      </c>
      <c r="D16" s="204"/>
      <c r="E16" s="204"/>
      <c r="F16" s="227" t="n">
        <v>50</v>
      </c>
      <c r="G16" s="227" t="n">
        <v>16</v>
      </c>
      <c r="H16" s="227" t="n">
        <v>99</v>
      </c>
      <c r="I16" s="227" t="n">
        <v>43.8</v>
      </c>
      <c r="J16" s="227" t="n">
        <v>117</v>
      </c>
      <c r="K16" s="227"/>
      <c r="L16" s="227"/>
      <c r="M16" s="227"/>
      <c r="N16" s="227"/>
      <c r="O16" s="227" t="n">
        <f aca="false">L16+H16</f>
        <v>99</v>
      </c>
      <c r="P16" s="229" t="n">
        <f aca="false">IF(E16="SI",D16*F16/1000*K16,0)</f>
        <v>0</v>
      </c>
      <c r="Q16" s="230" t="n">
        <f aca="false">(D16*F16/1000*G16)+P16</f>
        <v>0</v>
      </c>
      <c r="R16" s="230" t="n">
        <f aca="false">(D16*F16/1000*K16)-P16</f>
        <v>0</v>
      </c>
      <c r="S16" s="230" t="n">
        <f aca="false">IF(P16=0,H16*D16*F16/1000,((H16*D16*F16/1000)+(L16*D16*F16/1000)))</f>
        <v>0</v>
      </c>
      <c r="T16" s="230" t="n">
        <f aca="false">IF(P16=0,L16*D16*F16/1000,0)</f>
        <v>0</v>
      </c>
      <c r="U16" s="230" t="n">
        <f aca="false">D16*F16/1000</f>
        <v>0</v>
      </c>
      <c r="V16" s="227" t="n">
        <f aca="false">M16+I16</f>
        <v>43.8</v>
      </c>
      <c r="W16" s="227" t="n">
        <f aca="false">N16+J16</f>
        <v>117</v>
      </c>
      <c r="X16" s="227"/>
      <c r="Y16" s="227" t="n">
        <v>0.15</v>
      </c>
      <c r="Z16" s="227" t="n">
        <v>0.15</v>
      </c>
      <c r="AA16" s="231" t="n">
        <f aca="false">Y16*D16</f>
        <v>0</v>
      </c>
      <c r="AB16" s="231" t="n">
        <f aca="false">Z16*D16</f>
        <v>0</v>
      </c>
    </row>
    <row r="17" s="309" customFormat="true" ht="15" hidden="false" customHeight="false" outlineLevel="0" collapsed="false">
      <c r="A17" s="303" t="s">
        <v>60</v>
      </c>
      <c r="B17" s="304"/>
      <c r="C17" s="304"/>
      <c r="D17" s="305" t="n">
        <f aca="false">SUM(D8:D16)</f>
        <v>0</v>
      </c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7" t="n">
        <f aca="false">SUM(P8:P16)</f>
        <v>0</v>
      </c>
      <c r="Q17" s="307" t="n">
        <f aca="false">SUM(Q8:Q16)</f>
        <v>0</v>
      </c>
      <c r="R17" s="307" t="n">
        <f aca="false">SUM(R8:R16)</f>
        <v>0</v>
      </c>
      <c r="S17" s="307" t="n">
        <f aca="false">SUM(S8:S16)</f>
        <v>0</v>
      </c>
      <c r="T17" s="307" t="n">
        <f aca="false">SUM(T8:T16)</f>
        <v>0</v>
      </c>
      <c r="U17" s="307" t="n">
        <f aca="false">SUM(U8:U16)</f>
        <v>0</v>
      </c>
      <c r="V17" s="308"/>
      <c r="W17" s="308"/>
      <c r="X17" s="308"/>
      <c r="Y17" s="308"/>
      <c r="Z17" s="308"/>
      <c r="AA17" s="307" t="n">
        <f aca="false">SUM(AA8:AA16)</f>
        <v>0</v>
      </c>
      <c r="AB17" s="307" t="n">
        <f aca="false">SUM(AB8:AB16)</f>
        <v>0</v>
      </c>
    </row>
  </sheetData>
  <sheetProtection sheet="true" objects="true" scenarios="true"/>
  <printOptions headings="false" gridLines="false" gridLinesSet="true" horizontalCentered="false" verticalCentered="false"/>
  <pageMargins left="0.379861111111111" right="0.370138888888889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06:37Z</dcterms:created>
  <dc:creator>Regione Lombardia</dc:creator>
  <dc:description/>
  <dc:language>en-US</dc:language>
  <cp:lastModifiedBy>Annamaria Gnocco</cp:lastModifiedBy>
  <cp:lastPrinted>2015-11-12T11:34:11Z</cp:lastPrinted>
  <dcterms:modified xsi:type="dcterms:W3CDTF">2015-11-17T12:02:13Z</dcterms:modified>
  <cp:revision>0</cp:revision>
  <dc:subject/>
  <dc:title/>
</cp:coreProperties>
</file>