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Quadro_Riassuntivo" sheetId="1" state="visible" r:id="rId2"/>
    <sheet name="Fertiliz_Minerali_Altri" sheetId="2" state="visible" r:id="rId3"/>
    <sheet name="Effluenti_Allevamento" sheetId="3" state="visible" r:id="rId4"/>
    <sheet name="Apporti_Max_di_N_ZVN" sheetId="4" state="visible" r:id="rId5"/>
    <sheet name="Apporti_Max_di_N_NON_ZVN" sheetId="5" state="visible" r:id="rId6"/>
  </sheets>
  <definedNames>
    <definedName function="false" hidden="false" localSheetId="4" name="_xlnm.Print_Titles" vbProcedure="false">Apporti_Max_di_N_NON_ZVN!$8:$8</definedName>
    <definedName function="false" hidden="false" localSheetId="3" name="_xlnm.Print_Titles" vbProcedure="false">Apporti_Max_di_N_ZVN!$8:$8</definedName>
    <definedName function="false" hidden="false" localSheetId="3" name="Excel_BuiltIn__FilterDatabase" vbProcedure="false">Apporti_Max_di_N_ZVN!$A$8:$V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839">
  <si>
    <t xml:space="preserve">ESEMPIO DI MODELLO SEMPLIFICATO PER IL CALCOLO DEGLI APPORTI MASSIMI STANDARD DI AZOTO (MAS) IN AZIENDE ESONERATE DALLA PRESENTAZIONE DELLA COMUNICAZIONE NITRATI.  I RISULTATI OTTENUTI SONO PURAMENTE INDICATIVI E DEVONO ESSERE SOTTOPOSTI A VERIFICA CON I PARAMETRI DI LEGGE DA PARTE DELL'UTILIZZATORE DEL MODELLO </t>
  </si>
  <si>
    <t xml:space="preserve">ISTRUZIONI DI COMPILAZIONE: Compilare prima di tutto i prospetti "Apporti_Max_di_N_ZVN" e "Apporti_Max_di_N_NON_ZVN", indicando le superfici aziendali delle colture con le rispettive rese in base alla zona (ZVN e NON ZVN) e alla rotazione (1 e 2). Quindi, compilare i prospetti relativi ai "Fertilizzanti Minerali e Organici" (foglio "Fertiliz_Minerali_Altri", tabelle 2.1 e 2.2) e agli "Effluenti di Allevamento" (tabelle 3.1, 3.2 e 3.3). Nel "Quadro Riassuntivo", inserire solo i dati aziendali. Le tabelle 1.1 e 1.2 forniscono i risultati di conformità per l'azoto e la tipologia di comunicazione da presentare; le tabelle 1.3, 1.4, 1.5 e 1.6 forniscono i dati riassuntivi in base ai dati inseriti negli altri prospett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t xml:space="preserve">N.B.: I RISULTATI OTTENUTI SONO PURAMENTE INDICATIVI, DA VERIFICARE CON I PARAMETRI DI LEGGE. LA CONFORMITA' DI TABELLA 1.1 VIENE CALCOLATA A LIVELLO AZIENDALE (in particolare, la verifica dell'azoto di origine zootecnica è a livello aziendale e non è suddivisa tra ZVN e NON ZVN).</t>
  </si>
  <si>
    <t xml:space="preserve">QUADRO RIASSUNTIVO</t>
  </si>
  <si>
    <t xml:space="preserve">RAGIONE SOCIALE DELL'AZIENDA (indicare denominazione azienda):</t>
  </si>
  <si>
    <t xml:space="preserve">ANNOTAZIONI</t>
  </si>
  <si>
    <t xml:space="preserve">COMUNE (indicare):</t>
  </si>
  <si>
    <t xml:space="preserve">CUAA (indicare):</t>
  </si>
  <si>
    <t xml:space="preserve">Tabella 1.1: COMPATIBILITA'</t>
  </si>
  <si>
    <t xml:space="preserve">UTILIZZO AZOTO ANNUO</t>
  </si>
  <si>
    <t xml:space="preserve">DA DISTRIBUIRE - kg (1)</t>
  </si>
  <si>
    <t xml:space="preserve">DISTRIBUZIONE IN BASE ALLE SUPERFICI - kg (2)</t>
  </si>
  <si>
    <t xml:space="preserve">Differenza 2-1</t>
  </si>
  <si>
    <t xml:space="preserve">ECCESSO DI N</t>
  </si>
  <si>
    <t xml:space="preserve">CONFORMITA'</t>
  </si>
  <si>
    <t xml:space="preserve">AZOTO DI ORIGINE ZOOTECNICA</t>
  </si>
  <si>
    <t xml:space="preserve">TOTALE AZOTO ORGANICO EFFICIENTE</t>
  </si>
  <si>
    <t xml:space="preserve">AZOTO MASSIMO DISTRIBUIBILE DA FERTILIZZANTI MINERALI (kg)</t>
  </si>
  <si>
    <t xml:space="preserve">-</t>
  </si>
  <si>
    <t xml:space="preserve">VERIFICA AZOTO DA FERTILIZZANTI MINERALI (IN BASE AI MAS)</t>
  </si>
  <si>
    <r>
      <rPr>
        <b val="true"/>
        <sz val="11"/>
        <rFont val="Arial"/>
        <family val="2"/>
      </rPr>
      <t xml:space="preserve">Tabella 1.2: TIPOLOGIA DI COMUNICAZIONE DA PRESENTARE: </t>
    </r>
    <r>
      <rPr>
        <b val="true"/>
        <u val="single"/>
        <sz val="11"/>
        <rFont val="Arial"/>
        <family val="2"/>
      </rPr>
      <t xml:space="preserve">N.B.: CONSIDERARE LA COMUNICAZIONE PIU' RESTRITTIVA</t>
    </r>
  </si>
  <si>
    <t xml:space="preserve">% DI SUPERFICIE IN ZVN</t>
  </si>
  <si>
    <t xml:space="preserve">COMUNICAZIONE DA PRESENTARE IN BASE ALL'AZOTO ZOOTECNICO:</t>
  </si>
  <si>
    <t xml:space="preserve">Azoto totale da effluente di allevamento prodotto e/o utilizzato dall'azienda (kg/anno - comprese le acquisizioni):</t>
  </si>
  <si>
    <t xml:space="preserve">COMUNICAZIONE DA PRESENTARE IN BASE ALL'AZOTO DI PROVENIENZA DIVERSA DAGLI E.A.:</t>
  </si>
  <si>
    <t xml:space="preserve">Azoto di provenienza diversa dagli effluenti di allevamento (kg/anno):</t>
  </si>
  <si>
    <t xml:space="preserve">kg/anno di azoto di provenienza diversa dagli effluenti di allevamento </t>
  </si>
  <si>
    <t xml:space="preserve">Tabella 1.3: RIPILOGO EFFLUENTI DI ALLEVAMENTO</t>
  </si>
  <si>
    <t xml:space="preserve">TIPOLOGIA DI EFFLUENTE</t>
  </si>
  <si>
    <t xml:space="preserve">QUANTITA' (m3/anno)</t>
  </si>
  <si>
    <t xml:space="preserve">UNITA' DI AZOTO (kg/anno)</t>
  </si>
  <si>
    <t xml:space="preserve">EFFICIENZA </t>
  </si>
  <si>
    <t xml:space="preserve">N TOTALE in base a efficienza</t>
  </si>
  <si>
    <t xml:space="preserve">REFLUI LIQUIDI PRODOTTI</t>
  </si>
  <si>
    <t xml:space="preserve">REFLUI LIQUIDI ACQUISITI</t>
  </si>
  <si>
    <t xml:space="preserve">REFLUI LIQUIDI CEDUTI</t>
  </si>
  <si>
    <t xml:space="preserve">TOTALE REFLUI LIQUIDI</t>
  </si>
  <si>
    <t xml:space="preserve">REFLUI SOLIDI PRODOTTI</t>
  </si>
  <si>
    <t xml:space="preserve">REFLUI SOLIDI ACQUISITI</t>
  </si>
  <si>
    <t xml:space="preserve">REFLUI SOLIDI CEDUTI</t>
  </si>
  <si>
    <t xml:space="preserve">TOTALE REFLUI SOLIDI</t>
  </si>
  <si>
    <t xml:space="preserve">TOTALE AZIENDALE</t>
  </si>
  <si>
    <t xml:space="preserve">Tabella 1.4: CALCOLO AZOTO MASSIMO UTILIZZABILE PER ZONA</t>
  </si>
  <si>
    <t xml:space="preserve">ZONA</t>
  </si>
  <si>
    <t xml:space="preserve">SUPERFICIE AZIENDALE  - solo in rotazione 1 (in ha - 4 cifre decimali)</t>
  </si>
  <si>
    <t xml:space="preserve">N MASSIMO (kg/anno/ha)</t>
  </si>
  <si>
    <t xml:space="preserve">N MASSIMO TOTALE REFLUI (kg/anno/ha)</t>
  </si>
  <si>
    <t xml:space="preserve">ZONA VULNERABILE</t>
  </si>
  <si>
    <t xml:space="preserve">ZONA NON VULNERABILE</t>
  </si>
  <si>
    <t xml:space="preserve">Tabella 1.5: ASPORTAZIONI COLTURALI IN AZOTO PER ZONA</t>
  </si>
  <si>
    <t xml:space="preserve">Apporti massimi standard  (MAS) di azoto efficiente alle colture - ZVN e non ZVN</t>
  </si>
  <si>
    <t xml:space="preserve">SUPERFICIE AZIENDALE - tutte le rotazioni (in ha - 4 cifre decimali)</t>
  </si>
  <si>
    <t xml:space="preserve">DOSE MEDIA (kg/ha)</t>
  </si>
  <si>
    <t xml:space="preserve">ZONA VULNERABILE - ROTAZIONE 1</t>
  </si>
  <si>
    <t xml:space="preserve">ZONA VULNERABILE - ROTAZIONE 2</t>
  </si>
  <si>
    <t xml:space="preserve">TOTALE ZONA VULNERABILE</t>
  </si>
  <si>
    <t xml:space="preserve">ZONA NON VULNERABILE - ROTAZIONE 1</t>
  </si>
  <si>
    <t xml:space="preserve">ZONA NON VULNERABILE - ROTAZIONE 2</t>
  </si>
  <si>
    <t xml:space="preserve">TOTALE ZONA NON VULNERABILE</t>
  </si>
  <si>
    <t xml:space="preserve">Tabella 1.6: EFFICIENZA</t>
  </si>
  <si>
    <t xml:space="preserve">TIPOLOGIA</t>
  </si>
  <si>
    <t xml:space="preserve">UNITA' DI N</t>
  </si>
  <si>
    <t xml:space="preserve">TOTALE REFLUI AZIENDALI</t>
  </si>
  <si>
    <t xml:space="preserve">TOTALE ALTRI FERTILIZZANTI ORGANICI</t>
  </si>
  <si>
    <t xml:space="preserve">TOTALE</t>
  </si>
  <si>
    <t xml:space="preserve">FERTILIZZANTI MINERALI E ALTRI FERTILIZZANTI</t>
  </si>
  <si>
    <t xml:space="preserve">AZIENDA:</t>
  </si>
  <si>
    <t xml:space="preserve">CUAA:</t>
  </si>
  <si>
    <t xml:space="preserve">Tabella 2.1: FERTILIZZANTI MINERALI ACQUISTATI/DISTRIBUITI</t>
  </si>
  <si>
    <t xml:space="preserve">TIPOLOGIA FERTILIZZANTE MINERALE</t>
  </si>
  <si>
    <t xml:space="preserve">QUANTITA' (t/anno)</t>
  </si>
  <si>
    <t xml:space="preserve">TITOLO IN AZOTO (kg/t)</t>
  </si>
  <si>
    <t xml:space="preserve">Tabella 2.2: ALTRI FERTILIZZANTI (ORGANICI, ECC.) E PRODOTTI AGGIUNTIVI</t>
  </si>
  <si>
    <t xml:space="preserve">TIPOLOGIA FERTILIZZANTE / PRODOTTO</t>
  </si>
  <si>
    <t xml:space="preserve">EFFICIENZA (inserire valore in base alla tabella a fianco)</t>
  </si>
  <si>
    <t xml:space="preserve">N TOTALE      in base a efficienza</t>
  </si>
  <si>
    <t xml:space="preserve">EFFICIENZA</t>
  </si>
  <si>
    <t xml:space="preserve">AZIENDE NON IN DEROGA</t>
  </si>
  <si>
    <t xml:space="preserve">AZIENDE IN DEROGA</t>
  </si>
  <si>
    <t xml:space="preserve">BOVINO DA LATTE O DA CARNE- REFLUO LIQUIDO</t>
  </si>
  <si>
    <t xml:space="preserve">SUINI - REFLUI LIQUIDI</t>
  </si>
  <si>
    <t xml:space="preserve">BUFALINI, OVICAPRINI, EQUINI - REFLUI LIQUIDI</t>
  </si>
  <si>
    <t xml:space="preserve">-----</t>
  </si>
  <si>
    <t xml:space="preserve">AVICOLI - REFLUI LIQUIDI </t>
  </si>
  <si>
    <t xml:space="preserve">CUNICOLI - REFLUI LIQUIDI</t>
  </si>
  <si>
    <t xml:space="preserve">REFLUI SOLIDI  COMPOSTATI</t>
  </si>
  <si>
    <t xml:space="preserve">REFLUI SOLIDI NON COMPOSTATI</t>
  </si>
  <si>
    <t xml:space="preserve">FERTILIZZANTI ORGANICI LIQUIDI</t>
  </si>
  <si>
    <t xml:space="preserve">FERTILIZZANTI ORGANICI PALABILI COMPOSTATI</t>
  </si>
  <si>
    <t xml:space="preserve">FERTILIZZANTI ORGANICI PALABILI NON COMPOSTATI</t>
  </si>
  <si>
    <t xml:space="preserve">PRODOTTI AGGIUNTIVI (LIQUIDI)</t>
  </si>
  <si>
    <t xml:space="preserve">PRODOTTI AGGIUNTIVI - PALABILI COMPOSTATI</t>
  </si>
  <si>
    <t xml:space="preserve">PRODOTTI AGGIUNTIVI - PALABILI NON COMPOSTATI</t>
  </si>
  <si>
    <t xml:space="preserve">EFFLUENTI DI ALLEVAMENTO</t>
  </si>
  <si>
    <r>
      <rPr>
        <b val="true"/>
        <sz val="10"/>
        <rFont val="Arial"/>
        <family val="2"/>
      </rPr>
      <t xml:space="preserve">Tabella 3.1: EFFLUENTI DI ALLEVAMENTO AZIENDALI PRODOTTI (totali per specie, </t>
    </r>
    <r>
      <rPr>
        <b val="true"/>
        <u val="single"/>
        <sz val="10"/>
        <rFont val="Arial"/>
        <family val="2"/>
      </rPr>
      <t xml:space="preserve">COMPRENSIVI DELLE EVENTUALI CESSIONI</t>
    </r>
    <r>
      <rPr>
        <b val="true"/>
        <sz val="10"/>
        <rFont val="Arial"/>
        <family val="2"/>
      </rPr>
      <t xml:space="preserve">)</t>
    </r>
  </si>
  <si>
    <t xml:space="preserve">TIPOLOGIA DI EFFLUENTE PER SPECIE</t>
  </si>
  <si>
    <t xml:space="preserve">QUANTITA' REFLUO LIQUIDO (m3/anno)</t>
  </si>
  <si>
    <t xml:space="preserve">QUANTITA' REFLUO SOLIDO (m3/anno)</t>
  </si>
  <si>
    <t xml:space="preserve">TUTTE LE AZIENDE (NON IN DEROGA)</t>
  </si>
  <si>
    <t xml:space="preserve">SOLO AZIENDE IN DEROGA</t>
  </si>
  <si>
    <t xml:space="preserve">ACQUE AGGIUNTIVE</t>
  </si>
  <si>
    <t xml:space="preserve">---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REFLUI SOLIDI  COMPOSTATI (Letame, tutte le tipologie)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abella 3.2: EFFLUENTI DI ALLEVAMENTO ACQUISITI</t>
  </si>
  <si>
    <t xml:space="preserve">Tabella 3.3: EFFLUENTI DI ALLEVAMENTO CEDUTI</t>
  </si>
  <si>
    <t xml:space="preserve">COLTURE: CALCOLO DEGLI APPORTI MASSIMI DI AZOTO EFFICIENTE ALLE COLTURE -  ZONA VULNERABILE</t>
  </si>
  <si>
    <t xml:space="preserve">N.B.: La tabella è ordinata in base al "Codice Utilizzo Siarl" in uso fino al 2014 (in caso di nuova codifica, ricercare la coltura attraverso la funzione "Trova")</t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ZVN IN ROTAZIONE 1</t>
    </r>
    <r>
      <rPr>
        <sz val="11"/>
        <rFont val="Tahoma"/>
        <family val="2"/>
      </rPr>
      <t xml:space="preserve">" la superficie dell'azienda IN ZVN investita con le colture effettuate in azienda  IN ROTAZIONE 1. N.B.: TUTTA LA SAU IN ZVN!</t>
    </r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ZVN IN ROTAZIONE 2</t>
    </r>
    <r>
      <rPr>
        <sz val="11"/>
        <rFont val="Tahoma"/>
        <family val="2"/>
      </rPr>
      <t xml:space="preserve">" la superficie dell'azienda IN ZVN investita con le colture effettuate in azienda  IN ROTAZIONE 2. </t>
    </r>
  </si>
  <si>
    <r>
      <rPr>
        <sz val="11"/>
        <rFont val="Tahoma"/>
        <family val="2"/>
      </rPr>
      <t xml:space="preserve">Inserire, nel caso, nella colonna "</t>
    </r>
    <r>
      <rPr>
        <b val="true"/>
        <sz val="11"/>
        <rFont val="Tahoma"/>
        <family val="2"/>
      </rPr>
      <t xml:space="preserve">RESA AZIENDALE ROTAZIONE 1</t>
    </r>
    <r>
      <rPr>
        <sz val="11"/>
        <rFont val="Tahoma"/>
        <family val="2"/>
      </rPr>
      <t xml:space="preserve">" e "</t>
    </r>
    <r>
      <rPr>
        <b val="true"/>
        <sz val="11"/>
        <rFont val="Tahoma"/>
        <family val="2"/>
      </rPr>
      <t xml:space="preserve">RESA AZIENDALE ROTAZIONE 2</t>
    </r>
    <r>
      <rPr>
        <sz val="11"/>
        <rFont val="Tahoma"/>
        <family val="2"/>
      </rPr>
      <t xml:space="preserve">" la resa aziendale in tonnellate a ettaro per la coltura indicata; se è superiore a quella di riferimento, è necessario avere opportuna documentazione giustificativa. In assenza del dato, si utilizza la resa di riferimento indicata in tabella.</t>
    </r>
  </si>
  <si>
    <r>
      <rPr>
        <sz val="11"/>
        <rFont val="Tahoma"/>
        <family val="2"/>
      </rPr>
      <t xml:space="preserve">Nelle colonne "</t>
    </r>
    <r>
      <rPr>
        <b val="true"/>
        <sz val="11"/>
        <rFont val="Tahoma"/>
        <family val="2"/>
      </rPr>
      <t xml:space="preserve">LA COLTURA E' DOPO UN PRATO O UN MEDICAIO?</t>
    </r>
    <r>
      <rPr>
        <sz val="11"/>
        <rFont val="Tahoma"/>
        <family val="2"/>
      </rPr>
      <t xml:space="preserve">" scrivere "PRATO" oppure "MEDICAIO" se la coltura segue un Prato avvicendato di durata almeno triennale o un Medicaio di durata almeno triennale (sia per la coltura in rotazione 1 che per la coltura in rotazione 2).</t>
    </r>
  </si>
  <si>
    <r>
      <rPr>
        <b val="true"/>
        <sz val="11"/>
        <rFont val="Tahoma"/>
        <family val="2"/>
      </rPr>
      <t xml:space="preserve">N.B.:</t>
    </r>
    <r>
      <rPr>
        <sz val="9.5"/>
        <rFont val="Tahoma"/>
        <family val="2"/>
      </rPr>
      <t xml:space="preserve"> </t>
    </r>
    <r>
      <rPr>
        <b val="true"/>
        <sz val="9.5"/>
        <rFont val="Tahoma"/>
        <family val="2"/>
      </rPr>
      <t xml:space="preserve">SORGO:</t>
    </r>
    <r>
      <rPr>
        <sz val="9.5"/>
        <rFont val="Tahoma"/>
        <family val="2"/>
      </rPr>
      <t xml:space="preserve"> l'apporto massimo di azoto e la resa di riferimento vanno ridotti del 45% nel caso in cui il sorgo segua un cereale vernino; resta invariato il fattore correttivo. </t>
    </r>
    <r>
      <rPr>
        <b val="true"/>
        <sz val="9.5"/>
        <rFont val="Tahoma"/>
        <family val="2"/>
      </rPr>
      <t xml:space="preserve">PRATO PERMANENTE E AVVICENDATO</t>
    </r>
    <r>
      <rPr>
        <sz val="9.5"/>
        <rFont val="Tahoma"/>
        <family val="2"/>
      </rPr>
      <t xml:space="preserve">:  l'apporto massimo di azoto e la resa di riferimento vanno ridotti del 30% nel caso di prati non irrigati; resta invariato il fattore correttivo. </t>
    </r>
    <r>
      <rPr>
        <b val="true"/>
        <sz val="9.5"/>
        <rFont val="Tahoma"/>
        <family val="2"/>
      </rPr>
      <t xml:space="preserve">PRATO AVVICENDATO DI LEGUMINOSE E LEGUMINOSE DA GRANELLA (PISELLI, SOIA)</t>
    </r>
    <r>
      <rPr>
        <sz val="9.5"/>
        <rFont val="Tahoma"/>
        <family val="2"/>
      </rPr>
      <t xml:space="preserve">: la fertlizzazione con azoto è consentita esclusivamente in presemina o in copertura immediatamente dopo la semina. </t>
    </r>
    <r>
      <rPr>
        <b val="true"/>
        <sz val="9.5"/>
        <rFont val="Tahoma"/>
        <family val="2"/>
      </rPr>
      <t xml:space="preserve">COLTURE ORTICOLE</t>
    </r>
    <r>
      <rPr>
        <sz val="9.5"/>
        <rFont val="Tahoma"/>
        <family val="2"/>
      </rPr>
      <t xml:space="preserve">: nel caso in cui più cicli di colture orticole si succedano sul medesimo terreno nello stesso anno, l'apporto massimo di azoto non può superare 340 kg/ha (450 kg/ha per colture forzate, sotto serra o tunnel).</t>
    </r>
  </si>
  <si>
    <t xml:space="preserve">CODICE UTILIZZO SIARL</t>
  </si>
  <si>
    <t xml:space="preserve">UTILIZZO</t>
  </si>
  <si>
    <t xml:space="preserve">GRUPPO COLTURA</t>
  </si>
  <si>
    <t xml:space="preserve">GRUPPO</t>
  </si>
  <si>
    <t xml:space="preserve">RESA t/ha</t>
  </si>
  <si>
    <t xml:space="preserve">MAS N</t>
  </si>
  <si>
    <t xml:space="preserve">Fattore correttivo N</t>
  </si>
  <si>
    <t xml:space="preserve">RESA AZIENDALE ROTAZIONE 1 (T/HA)</t>
  </si>
  <si>
    <t xml:space="preserve">SUPERFICIE AZIENDALE  ZVN IN ROTAZIONE 1 (in ha - 4 cifre decimali)</t>
  </si>
  <si>
    <t xml:space="preserve">LA COLTURA E' DOPO UN PRATO O UN MEDICAIO? Scrivere "PRATO"  o "MEDICAIO" per coltura 1  </t>
  </si>
  <si>
    <t xml:space="preserve">N MAS (KG) ROTAZIONE 1 complessivI</t>
  </si>
  <si>
    <t xml:space="preserve">N MAS TOTALE (KG) ROTAZIONE 1 </t>
  </si>
  <si>
    <t xml:space="preserve">N MAS (KG/HA) ROTAZIONE 1 MEDIA A HA</t>
  </si>
  <si>
    <t xml:space="preserve">RESA AZIENDALE ROTAZIONE 2 (T/HA)</t>
  </si>
  <si>
    <t xml:space="preserve">SUPERFICIE AZIENDALE ZVN IN ROTAZIONE 2 (in ha - 4 cifre decimali)</t>
  </si>
  <si>
    <t xml:space="preserve">LA COLTURA E' DOPO UN PRATO O UN MEDICAIO? Scrivere "PRATO"  o "MEDICAIO" per coltura 2 </t>
  </si>
  <si>
    <t xml:space="preserve">N MAS (KG) -ROTAZIONE 2</t>
  </si>
  <si>
    <t xml:space="preserve">N MAS (KG/HA) -ROTAZIONE 2 MEDIA A HA </t>
  </si>
  <si>
    <t xml:space="preserve">N MAS (KG) - ROTAZIONE 2 TOTALE </t>
  </si>
  <si>
    <t xml:space="preserve">N MAS (KG/HA) - ROTAZIONE 2 MEDIA A HA </t>
  </si>
  <si>
    <t xml:space="preserve">N MAS(KG) -SOMMA ROTAZIONE 1+2 </t>
  </si>
  <si>
    <t xml:space="preserve">N MAS (KG) - ROTAZIONE 1+2 corretto</t>
  </si>
  <si>
    <t xml:space="preserve">N MAS (KG) - ROTAZIONE 2 corretto</t>
  </si>
  <si>
    <t xml:space="preserve">010</t>
  </si>
  <si>
    <t xml:space="preserve">MAIS DA GRANELLA</t>
  </si>
  <si>
    <t xml:space="preserve">MAIS NON IRRIGUO</t>
  </si>
  <si>
    <t xml:space="preserve">G001</t>
  </si>
  <si>
    <t xml:space="preserve">MAIS</t>
  </si>
  <si>
    <t xml:space="preserve">020</t>
  </si>
  <si>
    <t xml:space="preserve">SILOMAIS E MAIS CEROSO</t>
  </si>
  <si>
    <t xml:space="preserve">SILOMAIS NON IRRIGUO</t>
  </si>
  <si>
    <t xml:space="preserve">G002</t>
  </si>
  <si>
    <t xml:space="preserve">SILOMAIS</t>
  </si>
  <si>
    <t xml:space="preserve">030</t>
  </si>
  <si>
    <t xml:space="preserve">MAIS DOLCE</t>
  </si>
  <si>
    <t xml:space="preserve">040</t>
  </si>
  <si>
    <t xml:space="preserve">GRANO (FRUMENTO) TENERO</t>
  </si>
  <si>
    <t xml:space="preserve">G003</t>
  </si>
  <si>
    <t xml:space="preserve">GRANO TENERO</t>
  </si>
  <si>
    <t xml:space="preserve">041</t>
  </si>
  <si>
    <t xml:space="preserve">FARRO</t>
  </si>
  <si>
    <t xml:space="preserve">G004</t>
  </si>
  <si>
    <t xml:space="preserve">042</t>
  </si>
  <si>
    <t xml:space="preserve">TRITICUM SPELTA L.</t>
  </si>
  <si>
    <t xml:space="preserve">050</t>
  </si>
  <si>
    <t xml:space="preserve">GRANO (FRUMENTO) DURO</t>
  </si>
  <si>
    <t xml:space="preserve">G005</t>
  </si>
  <si>
    <t xml:space="preserve">GRANO DURO</t>
  </si>
  <si>
    <t xml:space="preserve">060</t>
  </si>
  <si>
    <t xml:space="preserve">FRUMENTO SEGALATO (TRITICALE)</t>
  </si>
  <si>
    <t xml:space="preserve">G006</t>
  </si>
  <si>
    <t xml:space="preserve">TRITICALE</t>
  </si>
  <si>
    <t xml:space="preserve">070</t>
  </si>
  <si>
    <t xml:space="preserve">SEGALE</t>
  </si>
  <si>
    <t xml:space="preserve">G007</t>
  </si>
  <si>
    <t xml:space="preserve">080</t>
  </si>
  <si>
    <t xml:space="preserve">ORZO</t>
  </si>
  <si>
    <t xml:space="preserve">G008</t>
  </si>
  <si>
    <t xml:space="preserve">090</t>
  </si>
  <si>
    <t xml:space="preserve">AVENA</t>
  </si>
  <si>
    <t xml:space="preserve">G009</t>
  </si>
  <si>
    <t xml:space="preserve">100</t>
  </si>
  <si>
    <t xml:space="preserve">SORGO DA GRANELLA</t>
  </si>
  <si>
    <t xml:space="preserve">G010</t>
  </si>
  <si>
    <t xml:space="preserve">SORGO</t>
  </si>
  <si>
    <t xml:space="preserve">102</t>
  </si>
  <si>
    <t xml:space="preserve">SORGO DA FORAGGIO</t>
  </si>
  <si>
    <t xml:space="preserve">110</t>
  </si>
  <si>
    <t xml:space="preserve">INSILATO DI CEREALI</t>
  </si>
  <si>
    <t xml:space="preserve">G110</t>
  </si>
  <si>
    <t xml:space="preserve">120</t>
  </si>
  <si>
    <t xml:space="preserve">GRANO SARACENO</t>
  </si>
  <si>
    <t xml:space="preserve">G011</t>
  </si>
  <si>
    <t xml:space="preserve">130</t>
  </si>
  <si>
    <t xml:space="preserve">MIGLIO</t>
  </si>
  <si>
    <t xml:space="preserve">G012</t>
  </si>
  <si>
    <t xml:space="preserve">140</t>
  </si>
  <si>
    <t xml:space="preserve">SCAGLIOLA</t>
  </si>
  <si>
    <t xml:space="preserve">G013</t>
  </si>
  <si>
    <t xml:space="preserve">150</t>
  </si>
  <si>
    <t xml:space="preserve">ALTRI CEREALI</t>
  </si>
  <si>
    <t xml:space="preserve">G014</t>
  </si>
  <si>
    <t xml:space="preserve">160</t>
  </si>
  <si>
    <t xml:space="preserve">SOIA DA GRANELLA</t>
  </si>
  <si>
    <t xml:space="preserve">G015</t>
  </si>
  <si>
    <t xml:space="preserve">SOIA</t>
  </si>
  <si>
    <t xml:space="preserve">170</t>
  </si>
  <si>
    <t xml:space="preserve">GIRASOLE DA GRANELLA</t>
  </si>
  <si>
    <t xml:space="preserve">G016</t>
  </si>
  <si>
    <t xml:space="preserve">GIRASOLE</t>
  </si>
  <si>
    <t xml:space="preserve">180</t>
  </si>
  <si>
    <t xml:space="preserve">COLZA E RAVIZZONE DA GRANELLA</t>
  </si>
  <si>
    <t xml:space="preserve">G017</t>
  </si>
  <si>
    <t xml:space="preserve">COLZA E RAVIZZONE</t>
  </si>
  <si>
    <t xml:space="preserve">181</t>
  </si>
  <si>
    <t xml:space="preserve">NAVONI RUTABAGA E ALTRI PRODOTTI SIMILI DA FORAGGIO</t>
  </si>
  <si>
    <t xml:space="preserve">G097</t>
  </si>
  <si>
    <t xml:space="preserve">182</t>
  </si>
  <si>
    <t xml:space="preserve">ARACHIDI</t>
  </si>
  <si>
    <t xml:space="preserve">G105</t>
  </si>
  <si>
    <t xml:space="preserve">183</t>
  </si>
  <si>
    <t xml:space="preserve">RICINO</t>
  </si>
  <si>
    <t xml:space="preserve">G106</t>
  </si>
  <si>
    <t xml:space="preserve">184</t>
  </si>
  <si>
    <t xml:space="preserve">SESAMO</t>
  </si>
  <si>
    <t xml:space="preserve">G107</t>
  </si>
  <si>
    <t xml:space="preserve">185</t>
  </si>
  <si>
    <t xml:space="preserve">SENAPE</t>
  </si>
  <si>
    <t xml:space="preserve">G108</t>
  </si>
  <si>
    <t xml:space="preserve">186</t>
  </si>
  <si>
    <t xml:space="preserve">CARTAMO</t>
  </si>
  <si>
    <t xml:space="preserve">G109</t>
  </si>
  <si>
    <t xml:space="preserve">190</t>
  </si>
  <si>
    <t xml:space="preserve">PISELLO FRESCO</t>
  </si>
  <si>
    <t xml:space="preserve">G019</t>
  </si>
  <si>
    <t xml:space="preserve">PISELLO</t>
  </si>
  <si>
    <t xml:space="preserve">191</t>
  </si>
  <si>
    <t xml:space="preserve">FAGIUOLO FRESCO</t>
  </si>
  <si>
    <t xml:space="preserve">G020</t>
  </si>
  <si>
    <t xml:space="preserve">FAGIUOLO</t>
  </si>
  <si>
    <t xml:space="preserve">192</t>
  </si>
  <si>
    <t xml:space="preserve">FAVA FRESCA</t>
  </si>
  <si>
    <t xml:space="preserve">G021</t>
  </si>
  <si>
    <t xml:space="preserve">FAVA</t>
  </si>
  <si>
    <t xml:space="preserve">200</t>
  </si>
  <si>
    <t xml:space="preserve">PISELLO SECCO</t>
  </si>
  <si>
    <t xml:space="preserve">201</t>
  </si>
  <si>
    <t xml:space="preserve">PISUM SATIVUM L.</t>
  </si>
  <si>
    <t xml:space="preserve">210</t>
  </si>
  <si>
    <t xml:space="preserve">FAVA E FAVETTA</t>
  </si>
  <si>
    <t xml:space="preserve">220</t>
  </si>
  <si>
    <t xml:space="preserve">LUPINO DOLCE</t>
  </si>
  <si>
    <t xml:space="preserve">G022</t>
  </si>
  <si>
    <t xml:space="preserve">LUPINO</t>
  </si>
  <si>
    <t xml:space="preserve">230</t>
  </si>
  <si>
    <t xml:space="preserve">RISO</t>
  </si>
  <si>
    <t xml:space="preserve">G023</t>
  </si>
  <si>
    <t xml:space="preserve">240</t>
  </si>
  <si>
    <t xml:space="preserve">BARBABIETOLA DA ZUCCHERO</t>
  </si>
  <si>
    <t xml:space="preserve">G024</t>
  </si>
  <si>
    <t xml:space="preserve">241</t>
  </si>
  <si>
    <t xml:space="preserve">DIGITALIS LANATA, SECALE CORNUTUM E HYPERICUM PERFORATUM</t>
  </si>
  <si>
    <t xml:space="preserve">G093</t>
  </si>
  <si>
    <t xml:space="preserve">242</t>
  </si>
  <si>
    <t xml:space="preserve">EUPHORBIA LATHYRIS, SYLIBUM MARIANUM E ISATIS TINCTORIA</t>
  </si>
  <si>
    <t xml:space="preserve">G094</t>
  </si>
  <si>
    <t xml:space="preserve">243</t>
  </si>
  <si>
    <t xml:space="preserve">MATERIE DA INTRECCIO, DA IMBOTTITURA O USATE NELLA FABBRICAZIONE DI SCOPE O SPAZZOLE (CICLO PLURIENNALE)</t>
  </si>
  <si>
    <t xml:space="preserve">G095</t>
  </si>
  <si>
    <t xml:space="preserve">MATERIE DA INTRECCIO, DA IMBOTTITURA O USATE NELLA FABBRICAZIONE DI SCOPE O SPAZZOLE</t>
  </si>
  <si>
    <t xml:space="preserve">244</t>
  </si>
  <si>
    <t xml:space="preserve">MATERIE DA INTRECCIO, DA IMBOTTITURA O USATE NELLA FABBRICAZIONE DI SCOPE O SPAZZOLE (CICLO ANNUALE)</t>
  </si>
  <si>
    <t xml:space="preserve">245</t>
  </si>
  <si>
    <t xml:space="preserve">PIANTE, PARTI DI PIANTE, SEMI E FRUTTI DI SPECIE UTILIZZATE IN PROFUMERIA, MEDICINA O PREPARAZIONE DI INSETTICIDI, ANTIPARASSITARI, ECCETTO LAVANDA, LAVANDINA E SALVIA (CICLO PLURIENNALE)</t>
  </si>
  <si>
    <t xml:space="preserve">G096</t>
  </si>
  <si>
    <t xml:space="preserve">PIANTE, PARTI DI PIANTE, SEMI E FRUTTI DI SPECIE UTILIZZATE IN PROFUMERIA, MEDICINA O PREPARAZIONE DI INSETTICIDI, ANTIPARASSITARI, ECCETTO LAVANDA, LAVANDINA E SALVIA</t>
  </si>
  <si>
    <t xml:space="preserve">246</t>
  </si>
  <si>
    <t xml:space="preserve">PIANTE, PARTI DI PIANTE, SEMI E FRUTTI DI SPECIE UTILIZZATE IN PROFUMERIA, MEDICINA O PREPARAZIONE DI INSETTICIDI, ANTIPARASSITARI, ECCETTO LAVANDA, LAVANDINA E SALVIA (CICLO ANNUALE)</t>
  </si>
  <si>
    <t xml:space="preserve">247</t>
  </si>
  <si>
    <t xml:space="preserve">PIANTE DA PIENA ARIA VIVACI </t>
  </si>
  <si>
    <t xml:space="preserve">G090</t>
  </si>
  <si>
    <t xml:space="preserve">TERRENI A RIPOSO</t>
  </si>
  <si>
    <t xml:space="preserve">248</t>
  </si>
  <si>
    <t xml:space="preserve">RADICI DI CICORIA</t>
  </si>
  <si>
    <t xml:space="preserve">G026</t>
  </si>
  <si>
    <t xml:space="preserve">PIANTE ORTICOLE IN PIENO CAMPO</t>
  </si>
  <si>
    <t xml:space="preserve">249</t>
  </si>
  <si>
    <t xml:space="preserve">SPEZIE, ESCLUSI ZENZERO, ZAFFERANO, CURCUMA, TIMO, FOGLIE DI ALLORO, CURRY E MISCUGLI</t>
  </si>
  <si>
    <t xml:space="preserve">G098</t>
  </si>
  <si>
    <t xml:space="preserve">250</t>
  </si>
  <si>
    <t xml:space="preserve">TABACCO</t>
  </si>
  <si>
    <t xml:space="preserve">G025</t>
  </si>
  <si>
    <t xml:space="preserve">251</t>
  </si>
  <si>
    <t xml:space="preserve">CURRY</t>
  </si>
  <si>
    <t xml:space="preserve">G100</t>
  </si>
  <si>
    <t xml:space="preserve">252</t>
  </si>
  <si>
    <t xml:space="preserve">ANICE, BADIANA, FINOCCHIO, CORIANDOLO, CUMINO, CARVI, BACCHE DI GINEPRO</t>
  </si>
  <si>
    <t xml:space="preserve">G101</t>
  </si>
  <si>
    <t xml:space="preserve">253</t>
  </si>
  <si>
    <t xml:space="preserve">PIMENTI</t>
  </si>
  <si>
    <t xml:space="preserve">G102</t>
  </si>
  <si>
    <t xml:space="preserve">254</t>
  </si>
  <si>
    <t xml:space="preserve">FRUTTI DELLA SPECIE ARONIA ARBUTIFOLIA, SPINO MERLO E SAMBUCO</t>
  </si>
  <si>
    <t xml:space="preserve">G103</t>
  </si>
  <si>
    <t xml:space="preserve">255</t>
  </si>
  <si>
    <t xml:space="preserve">TOPINAMBUR</t>
  </si>
  <si>
    <t xml:space="preserve">G104</t>
  </si>
  <si>
    <t xml:space="preserve">260</t>
  </si>
  <si>
    <t xml:space="preserve">PIANTE ORTICOLE A PIENO CAMPO</t>
  </si>
  <si>
    <t xml:space="preserve">270</t>
  </si>
  <si>
    <t xml:space="preserve">PIANTE AROMATICHE, MEDICINALI, DA CONDIMENTO</t>
  </si>
  <si>
    <t xml:space="preserve">G027</t>
  </si>
  <si>
    <t xml:space="preserve">290</t>
  </si>
  <si>
    <t xml:space="preserve">ALTRE PIANTE DA SEMI OLEOSI</t>
  </si>
  <si>
    <t xml:space="preserve">G018</t>
  </si>
  <si>
    <t xml:space="preserve">301</t>
  </si>
  <si>
    <t xml:space="preserve">LENTICCHIA</t>
  </si>
  <si>
    <t xml:space="preserve">G028</t>
  </si>
  <si>
    <t xml:space="preserve">302</t>
  </si>
  <si>
    <t xml:space="preserve">CECE</t>
  </si>
  <si>
    <t xml:space="preserve">G029</t>
  </si>
  <si>
    <t xml:space="preserve">303</t>
  </si>
  <si>
    <t xml:space="preserve">CICERCHIA</t>
  </si>
  <si>
    <t xml:space="preserve">G030</t>
  </si>
  <si>
    <t xml:space="preserve">305</t>
  </si>
  <si>
    <t xml:space="preserve">ALTRI LEGUMI SECCHI</t>
  </si>
  <si>
    <t xml:space="preserve">G031</t>
  </si>
  <si>
    <t xml:space="preserve">ALTRI LEGUMI</t>
  </si>
  <si>
    <t xml:space="preserve">307</t>
  </si>
  <si>
    <t xml:space="preserve">FAGIUOLO SECCO</t>
  </si>
  <si>
    <t xml:space="preserve">308</t>
  </si>
  <si>
    <t xml:space="preserve">VECCIA</t>
  </si>
  <si>
    <t xml:space="preserve">G032</t>
  </si>
  <si>
    <t xml:space="preserve">309</t>
  </si>
  <si>
    <t xml:space="preserve">VICIA SATIVA L.</t>
  </si>
  <si>
    <t xml:space="preserve">311</t>
  </si>
  <si>
    <t xml:space="preserve">VICIA VILLOSA ROTH.</t>
  </si>
  <si>
    <t xml:space="preserve">320</t>
  </si>
  <si>
    <t xml:space="preserve">ALTRI SEMINATIVI</t>
  </si>
  <si>
    <t xml:space="preserve">G033</t>
  </si>
  <si>
    <t xml:space="preserve">330</t>
  </si>
  <si>
    <t xml:space="preserve">ERBA MEDICA</t>
  </si>
  <si>
    <t xml:space="preserve">G034</t>
  </si>
  <si>
    <t xml:space="preserve">331</t>
  </si>
  <si>
    <t xml:space="preserve">MEDICAGO LUPOLINA L.</t>
  </si>
  <si>
    <t xml:space="preserve">332</t>
  </si>
  <si>
    <t xml:space="preserve">MEDICAGO SATIVA L.</t>
  </si>
  <si>
    <t xml:space="preserve">340</t>
  </si>
  <si>
    <t xml:space="preserve">TRIFOGLIO</t>
  </si>
  <si>
    <t xml:space="preserve">G035</t>
  </si>
  <si>
    <t xml:space="preserve">341</t>
  </si>
  <si>
    <t xml:space="preserve">TRIFOLIUM ALEXANDRINUM L.</t>
  </si>
  <si>
    <t xml:space="preserve">342</t>
  </si>
  <si>
    <t xml:space="preserve">TRIFOLIUM HYBRIDUM L.</t>
  </si>
  <si>
    <t xml:space="preserve">343</t>
  </si>
  <si>
    <t xml:space="preserve">TRIFOLIUM INCARNATUM L.</t>
  </si>
  <si>
    <t xml:space="preserve">344</t>
  </si>
  <si>
    <t xml:space="preserve">TRIFOLIUM PRATENSE L.</t>
  </si>
  <si>
    <t xml:space="preserve">345</t>
  </si>
  <si>
    <t xml:space="preserve">TRIFOLIUM REPENS L.</t>
  </si>
  <si>
    <t xml:space="preserve">346</t>
  </si>
  <si>
    <t xml:space="preserve">TRIFOLIUM RESUPINATUM L.</t>
  </si>
  <si>
    <t xml:space="preserve">350</t>
  </si>
  <si>
    <t xml:space="preserve">PRATO POLIFITA DA VICENDA</t>
  </si>
  <si>
    <t xml:space="preserve">G036</t>
  </si>
  <si>
    <t xml:space="preserve">360</t>
  </si>
  <si>
    <t xml:space="preserve">PRATO POLIFITA NON AVVICENDATO (PRATO STABILE)</t>
  </si>
  <si>
    <t xml:space="preserve">G037</t>
  </si>
  <si>
    <t xml:space="preserve">PRATO STABILE</t>
  </si>
  <si>
    <t xml:space="preserve">370</t>
  </si>
  <si>
    <t xml:space="preserve">PRATO-PASCOLO</t>
  </si>
  <si>
    <t xml:space="preserve">G038</t>
  </si>
  <si>
    <t xml:space="preserve">PRATO, PASCOLO</t>
  </si>
  <si>
    <t xml:space="preserve">380</t>
  </si>
  <si>
    <t xml:space="preserve">PASCOLO</t>
  </si>
  <si>
    <t xml:space="preserve">381</t>
  </si>
  <si>
    <t xml:space="preserve">PASCOLO CESPUGLIATO/ARBORATO (TARA 20%)</t>
  </si>
  <si>
    <t xml:space="preserve">382</t>
  </si>
  <si>
    <t xml:space="preserve">PASCOLO ARBORATO (TARA 50%)</t>
  </si>
  <si>
    <t xml:space="preserve">383</t>
  </si>
  <si>
    <t xml:space="preserve">PASCOLO CON ROCCIA AFFIORANTE (TARA 50%)</t>
  </si>
  <si>
    <t xml:space="preserve">384</t>
  </si>
  <si>
    <t xml:space="preserve">PASCOLO CON ROCCIA AFFIORANTE (TARA 20%)</t>
  </si>
  <si>
    <t xml:space="preserve">385</t>
  </si>
  <si>
    <t xml:space="preserve">PASCOLO CONTRATTO ATI</t>
  </si>
  <si>
    <t xml:space="preserve">386</t>
  </si>
  <si>
    <t xml:space="preserve">PASCOLO CESPUGLIATO/ARBORATO CONTRATTO ATI (TARA 20%)</t>
  </si>
  <si>
    <t xml:space="preserve">387</t>
  </si>
  <si>
    <t xml:space="preserve">PASCOLO ARBORATO CONTRATTO ATI (TARA 50%)</t>
  </si>
  <si>
    <t xml:space="preserve">388</t>
  </si>
  <si>
    <t xml:space="preserve">PASCOLO CON ROCCIA AFFIORANTE CONTRATTO ATI (TARA 50%)</t>
  </si>
  <si>
    <t xml:space="preserve">389</t>
  </si>
  <si>
    <t xml:space="preserve">PASCOLO CON ROCCIA AFFIORANTE CONTRATTO ATI (TARA 20%)</t>
  </si>
  <si>
    <t xml:space="preserve">390</t>
  </si>
  <si>
    <t xml:space="preserve">MAIS DA FORAGGIO</t>
  </si>
  <si>
    <t xml:space="preserve">G039</t>
  </si>
  <si>
    <t xml:space="preserve">400</t>
  </si>
  <si>
    <t xml:space="preserve">ALTRE FORAGGERE</t>
  </si>
  <si>
    <t xml:space="preserve">G040</t>
  </si>
  <si>
    <t xml:space="preserve">406</t>
  </si>
  <si>
    <t xml:space="preserve">VITE PER PIANTE MADRI DA PORTAINNESTO</t>
  </si>
  <si>
    <t xml:space="preserve">G041</t>
  </si>
  <si>
    <t xml:space="preserve">VITE</t>
  </si>
  <si>
    <t xml:space="preserve">407</t>
  </si>
  <si>
    <t xml:space="preserve">VITE PER PIANTE MADRI DA MARZE</t>
  </si>
  <si>
    <t xml:space="preserve">408</t>
  </si>
  <si>
    <t xml:space="preserve">VITE PER SELVATICI DA INNESTO</t>
  </si>
  <si>
    <t xml:space="preserve">409</t>
  </si>
  <si>
    <t xml:space="preserve">VITE PER VITIGNI SPERIMENTALI</t>
  </si>
  <si>
    <t xml:space="preserve">414</t>
  </si>
  <si>
    <t xml:space="preserve">VITE PER UVA DA VINO IN ZONA DOC E/O DOCG</t>
  </si>
  <si>
    <t xml:space="preserve">415</t>
  </si>
  <si>
    <t xml:space="preserve">VITE PER UVA DA VINO IN ZONA IGT</t>
  </si>
  <si>
    <t xml:space="preserve">416</t>
  </si>
  <si>
    <t xml:space="preserve">VITE PER UVA VINO DA TAVOLA  IN ALTRE ZONE</t>
  </si>
  <si>
    <t xml:space="preserve">417</t>
  </si>
  <si>
    <t xml:space="preserve">VITE PER UVA DA MENSA</t>
  </si>
  <si>
    <t xml:space="preserve">418</t>
  </si>
  <si>
    <t xml:space="preserve">VITE PER UVA DA AUTOCONSUMO</t>
  </si>
  <si>
    <t xml:space="preserve">421</t>
  </si>
  <si>
    <t xml:space="preserve">OLIVO PER OLIVE DA TAVOLA</t>
  </si>
  <si>
    <t xml:space="preserve">G042</t>
  </si>
  <si>
    <t xml:space="preserve">OLIVO</t>
  </si>
  <si>
    <t xml:space="preserve">422</t>
  </si>
  <si>
    <t xml:space="preserve">OLIVO PER OLIVE DA OLIO</t>
  </si>
  <si>
    <t xml:space="preserve">431</t>
  </si>
  <si>
    <t xml:space="preserve">ARANCIO</t>
  </si>
  <si>
    <t xml:space="preserve">G043</t>
  </si>
  <si>
    <t xml:space="preserve">AGRUMI</t>
  </si>
  <si>
    <t xml:space="preserve">432</t>
  </si>
  <si>
    <t xml:space="preserve">BERGAMOTTO</t>
  </si>
  <si>
    <t xml:space="preserve">433</t>
  </si>
  <si>
    <t xml:space="preserve">CHINOTTO E CEDRO</t>
  </si>
  <si>
    <t xml:space="preserve">434</t>
  </si>
  <si>
    <t xml:space="preserve">CLEMENTINA</t>
  </si>
  <si>
    <t xml:space="preserve">435</t>
  </si>
  <si>
    <t xml:space="preserve">LIMETTA</t>
  </si>
  <si>
    <t xml:space="preserve">436</t>
  </si>
  <si>
    <t xml:space="preserve">LIMONE</t>
  </si>
  <si>
    <t xml:space="preserve">437</t>
  </si>
  <si>
    <t xml:space="preserve">MANDARINO</t>
  </si>
  <si>
    <t xml:space="preserve">438</t>
  </si>
  <si>
    <t xml:space="preserve">POMPELMO</t>
  </si>
  <si>
    <t xml:space="preserve">439</t>
  </si>
  <si>
    <t xml:space="preserve">ALTRI AGRUMI</t>
  </si>
  <si>
    <t xml:space="preserve">440</t>
  </si>
  <si>
    <t xml:space="preserve">MELO</t>
  </si>
  <si>
    <t xml:space="preserve">G044</t>
  </si>
  <si>
    <t xml:space="preserve">450</t>
  </si>
  <si>
    <t xml:space="preserve">PERO</t>
  </si>
  <si>
    <t xml:space="preserve">G045</t>
  </si>
  <si>
    <t xml:space="preserve">460</t>
  </si>
  <si>
    <t xml:space="preserve">PESCO</t>
  </si>
  <si>
    <t xml:space="preserve">G046</t>
  </si>
  <si>
    <t xml:space="preserve">461</t>
  </si>
  <si>
    <t xml:space="preserve">NETTARINA</t>
  </si>
  <si>
    <t xml:space="preserve">470</t>
  </si>
  <si>
    <t xml:space="preserve">ALTRE PIANTE ARBOREE DA FRUTTO</t>
  </si>
  <si>
    <t xml:space="preserve">G047</t>
  </si>
  <si>
    <t xml:space="preserve">471</t>
  </si>
  <si>
    <t xml:space="preserve">LOTO O KAKI</t>
  </si>
  <si>
    <t xml:space="preserve">G048</t>
  </si>
  <si>
    <t xml:space="preserve">472</t>
  </si>
  <si>
    <t xml:space="preserve">FICO</t>
  </si>
  <si>
    <t xml:space="preserve">G049</t>
  </si>
  <si>
    <t xml:space="preserve">473</t>
  </si>
  <si>
    <t xml:space="preserve">LAMPONE</t>
  </si>
  <si>
    <t xml:space="preserve">G050</t>
  </si>
  <si>
    <t xml:space="preserve">474</t>
  </si>
  <si>
    <t xml:space="preserve">MORA</t>
  </si>
  <si>
    <t xml:space="preserve">G051</t>
  </si>
  <si>
    <t xml:space="preserve">475</t>
  </si>
  <si>
    <t xml:space="preserve">MIRTILLO</t>
  </si>
  <si>
    <t xml:space="preserve">G052</t>
  </si>
  <si>
    <t xml:space="preserve">476</t>
  </si>
  <si>
    <t xml:space="preserve">NESPOLO</t>
  </si>
  <si>
    <t xml:space="preserve">G053</t>
  </si>
  <si>
    <t xml:space="preserve">477</t>
  </si>
  <si>
    <t xml:space="preserve">RIBES</t>
  </si>
  <si>
    <t xml:space="preserve">G054</t>
  </si>
  <si>
    <t xml:space="preserve">478</t>
  </si>
  <si>
    <t xml:space="preserve">UVA SPINA</t>
  </si>
  <si>
    <t xml:space="preserve">G055</t>
  </si>
  <si>
    <t xml:space="preserve">490</t>
  </si>
  <si>
    <t xml:space="preserve">ALTRE PIANTE ARBOREE DA LEGNO</t>
  </si>
  <si>
    <t xml:space="preserve">G056</t>
  </si>
  <si>
    <t xml:space="preserve">491</t>
  </si>
  <si>
    <t xml:space="preserve">PIOPPETO</t>
  </si>
  <si>
    <t xml:space="preserve">G057</t>
  </si>
  <si>
    <t xml:space="preserve">493</t>
  </si>
  <si>
    <t xml:space="preserve">ALBERI DA BOSCO A BREVE ROTAZIONE (ES. PIOPPETO) DI CUI AL REG. CE N. 795/2004-ART. 2, LETT. C</t>
  </si>
  <si>
    <t xml:space="preserve">495</t>
  </si>
  <si>
    <t xml:space="preserve">ALBERI DA BOSCO A BREVE ROTAZIONE, CON UN PERIODO DI COLTIVAZIONE MASSIMO DI VENTI ANNI</t>
  </si>
  <si>
    <t xml:space="preserve">G092</t>
  </si>
  <si>
    <t xml:space="preserve">496</t>
  </si>
  <si>
    <t xml:space="preserve">ALBERI DA BOSCO - SUPERFICI IMBOSCHITE AI SENSI DEL REG.(CE) N. 1698/05 MISURA 221 - CICLO BREVE ( BIOMASSA)</t>
  </si>
  <si>
    <t xml:space="preserve">497</t>
  </si>
  <si>
    <t xml:space="preserve">ALBERI DA BOSCO - SUPERFICI IMBOSCHITE AI SENSI DEL REG.(CE) N. 1698/05 MISURA 221 - CICLO BREVE (PIOPPETI )</t>
  </si>
  <si>
    <t xml:space="preserve">498</t>
  </si>
  <si>
    <t xml:space="preserve">ALBERI DA BOSCO - SUPERFICI IMBOSCHITE AI SENSI DEL REG.(CE) N. 1698/05 MISURA 221 - ARBORICOLTURA DA LEGNO</t>
  </si>
  <si>
    <t xml:space="preserve">500</t>
  </si>
  <si>
    <t xml:space="preserve">ALBERI DA BOSCO - SUPERFICI IMBOSCHITE AI SENSI DEL REG.(CE) N. 1257/99 MISURA H - CICLO BREVE (PIOP</t>
  </si>
  <si>
    <t xml:space="preserve">501</t>
  </si>
  <si>
    <t xml:space="preserve">ALBERI DA BOSCO - SUPERFICI IMBOSCHITE AI SENSI DEL REG.(CE) N. 1257/99 MISURA H - CICLO BREVE (BIOM</t>
  </si>
  <si>
    <t xml:space="preserve">502</t>
  </si>
  <si>
    <t xml:space="preserve">ALBERI DA BOSCO - SUPERFICI IMBOSCHITE AI SENSI DEL REG.(CE) N. 1257/99 MISURA H - ARBORICOLTURA DA </t>
  </si>
  <si>
    <t xml:space="preserve">510</t>
  </si>
  <si>
    <t xml:space="preserve">FIORI E PIANTE ORNAMENTALI IN PIENA ARIA</t>
  </si>
  <si>
    <t xml:space="preserve">G058</t>
  </si>
  <si>
    <t xml:space="preserve">COLTURE FLOROVIVAISTICHE</t>
  </si>
  <si>
    <t xml:space="preserve">520</t>
  </si>
  <si>
    <t xml:space="preserve">FIORI E PIANTE ORNAMENTALI PROTETTE IN SERRA</t>
  </si>
  <si>
    <t xml:space="preserve">530</t>
  </si>
  <si>
    <t xml:space="preserve">FIORI E PIANTE ORNAMENTALI PROTETTE IN TUNNEL O ALTRO</t>
  </si>
  <si>
    <t xml:space="preserve">551</t>
  </si>
  <si>
    <t xml:space="preserve">VIVAIO FLORICOLI E PIANTE ORNAMENTALI</t>
  </si>
  <si>
    <t xml:space="preserve">552</t>
  </si>
  <si>
    <t xml:space="preserve">VIVAIO FRUTTICOLI</t>
  </si>
  <si>
    <t xml:space="preserve">553</t>
  </si>
  <si>
    <t xml:space="preserve">VIVAIO VITE</t>
  </si>
  <si>
    <t xml:space="preserve">554</t>
  </si>
  <si>
    <t xml:space="preserve">VIVAIO OLIVO</t>
  </si>
  <si>
    <t xml:space="preserve">555</t>
  </si>
  <si>
    <t xml:space="preserve">VIVAIO FORESTALE</t>
  </si>
  <si>
    <t xml:space="preserve">556</t>
  </si>
  <si>
    <t xml:space="preserve">ALTRI VIVAI</t>
  </si>
  <si>
    <t xml:space="preserve">G059</t>
  </si>
  <si>
    <t xml:space="preserve">558</t>
  </si>
  <si>
    <t xml:space="preserve">VIVAIO FLORICOLI E PIANTE ORNAMENTALI IN VASO</t>
  </si>
  <si>
    <t xml:space="preserve">590</t>
  </si>
  <si>
    <t xml:space="preserve">LINO NON TESSILE</t>
  </si>
  <si>
    <t xml:space="preserve">G060</t>
  </si>
  <si>
    <t xml:space="preserve">LINO</t>
  </si>
  <si>
    <t xml:space="preserve">591</t>
  </si>
  <si>
    <t xml:space="preserve">LINUM USITATISSIMUM L. (SEMI DI LINO)</t>
  </si>
  <si>
    <t xml:space="preserve">600</t>
  </si>
  <si>
    <t xml:space="preserve">SULLA</t>
  </si>
  <si>
    <t xml:space="preserve">G061</t>
  </si>
  <si>
    <t xml:space="preserve">601</t>
  </si>
  <si>
    <t xml:space="preserve">AGROSTIS CANINA L.</t>
  </si>
  <si>
    <t xml:space="preserve">G111</t>
  </si>
  <si>
    <t xml:space="preserve">AGROSTIDE</t>
  </si>
  <si>
    <t xml:space="preserve">602</t>
  </si>
  <si>
    <t xml:space="preserve">AGROSTIS GIGANTEA ROTH.</t>
  </si>
  <si>
    <t xml:space="preserve">603</t>
  </si>
  <si>
    <t xml:space="preserve">AGROSTIS STOLONIFERA L.</t>
  </si>
  <si>
    <t xml:space="preserve">604</t>
  </si>
  <si>
    <t xml:space="preserve">AGROSTIS CAPILLARIS L.</t>
  </si>
  <si>
    <t xml:space="preserve">605</t>
  </si>
  <si>
    <t xml:space="preserve">ARRHENATHERUM ELATIUS L.</t>
  </si>
  <si>
    <t xml:space="preserve">G112</t>
  </si>
  <si>
    <t xml:space="preserve">606</t>
  </si>
  <si>
    <t xml:space="preserve">DACTYLIS GLOMERATA L.</t>
  </si>
  <si>
    <t xml:space="preserve">G113</t>
  </si>
  <si>
    <t xml:space="preserve">ERBA MAZZOLINA (DACTYLIS)</t>
  </si>
  <si>
    <t xml:space="preserve">607</t>
  </si>
  <si>
    <t xml:space="preserve">FESTUCA ARUNDINACEA SCHREB.</t>
  </si>
  <si>
    <t xml:space="preserve">G114</t>
  </si>
  <si>
    <t xml:space="preserve">FESTUCA</t>
  </si>
  <si>
    <t xml:space="preserve">608</t>
  </si>
  <si>
    <t xml:space="preserve">FESTUCA OVINA L.</t>
  </si>
  <si>
    <t xml:space="preserve">609</t>
  </si>
  <si>
    <t xml:space="preserve">FESTUCA PRATENSIS HUDS.</t>
  </si>
  <si>
    <t xml:space="preserve">610</t>
  </si>
  <si>
    <t xml:space="preserve">LUPINELLA</t>
  </si>
  <si>
    <t xml:space="preserve">G062</t>
  </si>
  <si>
    <t xml:space="preserve">611</t>
  </si>
  <si>
    <t xml:space="preserve">FESTUCA RUBRA L.</t>
  </si>
  <si>
    <t xml:space="preserve">612</t>
  </si>
  <si>
    <t xml:space="preserve">FESTULOLIUM</t>
  </si>
  <si>
    <t xml:space="preserve">G115</t>
  </si>
  <si>
    <t xml:space="preserve">LOIETTO</t>
  </si>
  <si>
    <t xml:space="preserve">613</t>
  </si>
  <si>
    <t xml:space="preserve">LOLIUM MULTIFLORUM LAM.</t>
  </si>
  <si>
    <t xml:space="preserve">614</t>
  </si>
  <si>
    <t xml:space="preserve">LOLIUM PERENNE L.</t>
  </si>
  <si>
    <t xml:space="preserve">615</t>
  </si>
  <si>
    <t xml:space="preserve">LOLIUM X BOUCHEANUM KUNTH</t>
  </si>
  <si>
    <t xml:space="preserve">616</t>
  </si>
  <si>
    <t xml:space="preserve">PHLEUM BERTOLINII (DC)</t>
  </si>
  <si>
    <t xml:space="preserve">G116</t>
  </si>
  <si>
    <t xml:space="preserve">CODA DI TOPO (PHLEUM)</t>
  </si>
  <si>
    <t xml:space="preserve">617</t>
  </si>
  <si>
    <t xml:space="preserve">PHLEUM PRATENSE L.</t>
  </si>
  <si>
    <t xml:space="preserve">618</t>
  </si>
  <si>
    <t xml:space="preserve">POA NEMORALIS L.</t>
  </si>
  <si>
    <t xml:space="preserve">G117</t>
  </si>
  <si>
    <t xml:space="preserve">ERBA FIENAROLA (POA)</t>
  </si>
  <si>
    <t xml:space="preserve">619</t>
  </si>
  <si>
    <t xml:space="preserve">POA PRATENSIS L.</t>
  </si>
  <si>
    <t xml:space="preserve">620</t>
  </si>
  <si>
    <t xml:space="preserve">ERBAIO DI GRAMINACEE</t>
  </si>
  <si>
    <t xml:space="preserve">G063</t>
  </si>
  <si>
    <t xml:space="preserve">621</t>
  </si>
  <si>
    <t xml:space="preserve">POA PALUSTRIS - POA TRIVIALIS L.</t>
  </si>
  <si>
    <t xml:space="preserve">622</t>
  </si>
  <si>
    <t xml:space="preserve">HEDYSARUM CORONARIUM L.</t>
  </si>
  <si>
    <t xml:space="preserve">623</t>
  </si>
  <si>
    <t xml:space="preserve">ONOBRICHIS VICIIFOLIA SCOP.</t>
  </si>
  <si>
    <t xml:space="preserve">630</t>
  </si>
  <si>
    <t xml:space="preserve">ERBAIO DI LEGUMINOSE</t>
  </si>
  <si>
    <t xml:space="preserve">G064</t>
  </si>
  <si>
    <t xml:space="preserve">631</t>
  </si>
  <si>
    <t xml:space="preserve">FIENO GRECO</t>
  </si>
  <si>
    <t xml:space="preserve">G099</t>
  </si>
  <si>
    <t xml:space="preserve">640</t>
  </si>
  <si>
    <t xml:space="preserve">ERBAIO MISTO</t>
  </si>
  <si>
    <t xml:space="preserve">G065</t>
  </si>
  <si>
    <t xml:space="preserve">650</t>
  </si>
  <si>
    <t xml:space="preserve">POMODORO</t>
  </si>
  <si>
    <t xml:space="preserve">G066</t>
  </si>
  <si>
    <t xml:space="preserve">651</t>
  </si>
  <si>
    <t xml:space="preserve">POMODORO ALLUNGATO SAN MARZANO</t>
  </si>
  <si>
    <t xml:space="preserve">652</t>
  </si>
  <si>
    <t xml:space="preserve">POMODORO ALLUNGATO ALTRE VARIETA'</t>
  </si>
  <si>
    <t xml:space="preserve">653</t>
  </si>
  <si>
    <t xml:space="preserve">POMODORO TONDO ALTRE VARIETA'</t>
  </si>
  <si>
    <t xml:space="preserve">654</t>
  </si>
  <si>
    <t xml:space="preserve">POMODORINO</t>
  </si>
  <si>
    <t xml:space="preserve">660</t>
  </si>
  <si>
    <t xml:space="preserve">ALTRE POMACEE</t>
  </si>
  <si>
    <t xml:space="preserve">G067</t>
  </si>
  <si>
    <t xml:space="preserve">661</t>
  </si>
  <si>
    <t xml:space="preserve">COTOGNO</t>
  </si>
  <si>
    <t xml:space="preserve">670</t>
  </si>
  <si>
    <t xml:space="preserve">ALTRE DRUPACEE</t>
  </si>
  <si>
    <t xml:space="preserve">G068</t>
  </si>
  <si>
    <t xml:space="preserve">671</t>
  </si>
  <si>
    <t xml:space="preserve">ALBICOCCO</t>
  </si>
  <si>
    <t xml:space="preserve">G069</t>
  </si>
  <si>
    <t xml:space="preserve">672</t>
  </si>
  <si>
    <t xml:space="preserve">CILIEGIO</t>
  </si>
  <si>
    <t xml:space="preserve">G070</t>
  </si>
  <si>
    <t xml:space="preserve">673</t>
  </si>
  <si>
    <t xml:space="preserve">SUSINO</t>
  </si>
  <si>
    <t xml:space="preserve">G071</t>
  </si>
  <si>
    <t xml:space="preserve">SUSINO - PRUGNA</t>
  </si>
  <si>
    <t xml:space="preserve">674</t>
  </si>
  <si>
    <t xml:space="preserve">PRUGNE DA DESTINARE ALLA TRASFORMAZIONE</t>
  </si>
  <si>
    <t xml:space="preserve">681</t>
  </si>
  <si>
    <t xml:space="preserve">SEMINATIVI RITIRATI DALLA PRODUZIONE PER IMBOSCHIMENTO EX REG. CEE 2080/92</t>
  </si>
  <si>
    <t xml:space="preserve">682</t>
  </si>
  <si>
    <t xml:space="preserve">SUPERFICI AMMISSIBILI AI SENSI DELL'ARTICOLO 34.B DEL REG. (CE) 73/2009</t>
  </si>
  <si>
    <t xml:space="preserve">710</t>
  </si>
  <si>
    <t xml:space="preserve">PATATA</t>
  </si>
  <si>
    <t xml:space="preserve">G072</t>
  </si>
  <si>
    <t xml:space="preserve">720</t>
  </si>
  <si>
    <t xml:space="preserve">CANAPA GREGGIA O MACERATA</t>
  </si>
  <si>
    <t xml:space="preserve">G073</t>
  </si>
  <si>
    <t xml:space="preserve">CANAPA</t>
  </si>
  <si>
    <t xml:space="preserve">730</t>
  </si>
  <si>
    <t xml:space="preserve">ALTRE PIANTE INDUSTRIALI</t>
  </si>
  <si>
    <t xml:space="preserve">G074</t>
  </si>
  <si>
    <t xml:space="preserve">731</t>
  </si>
  <si>
    <t xml:space="preserve">LUPPOLO</t>
  </si>
  <si>
    <t xml:space="preserve">G075</t>
  </si>
  <si>
    <t xml:space="preserve">732</t>
  </si>
  <si>
    <t xml:space="preserve">RABARBARO</t>
  </si>
  <si>
    <t xml:space="preserve">G076</t>
  </si>
  <si>
    <t xml:space="preserve">740</t>
  </si>
  <si>
    <t xml:space="preserve">LINO TESSILE</t>
  </si>
  <si>
    <t xml:space="preserve">741</t>
  </si>
  <si>
    <t xml:space="preserve">LINUM USITATISSIMUM L. (LINO TESSILE)</t>
  </si>
  <si>
    <t xml:space="preserve">750</t>
  </si>
  <si>
    <t xml:space="preserve">PIANTE ORTICOLE PROTETTE IN SERRA</t>
  </si>
  <si>
    <t xml:space="preserve">G089</t>
  </si>
  <si>
    <t xml:space="preserve">PIANTE ORTICOLE PROTETTE</t>
  </si>
  <si>
    <t xml:space="preserve">751</t>
  </si>
  <si>
    <t xml:space="preserve">PIANTE ORTICOLE PROTETTE IN TUNNEL O ALTRO</t>
  </si>
  <si>
    <t xml:space="preserve">790</t>
  </si>
  <si>
    <t xml:space="preserve">PIANTE ORTICOLE IN ORTO STABILE O INDUSTRIALE</t>
  </si>
  <si>
    <t xml:space="preserve">800</t>
  </si>
  <si>
    <t xml:space="preserve">COTONE</t>
  </si>
  <si>
    <t xml:space="preserve">G077</t>
  </si>
  <si>
    <t xml:space="preserve">810</t>
  </si>
  <si>
    <t xml:space="preserve">SEMENTI E PIANTINE PER SEMINATIVI</t>
  </si>
  <si>
    <t xml:space="preserve">G078</t>
  </si>
  <si>
    <t xml:space="preserve">820</t>
  </si>
  <si>
    <t xml:space="preserve">ALTRA FRUTTA A GUSCIO</t>
  </si>
  <si>
    <t xml:space="preserve">G079</t>
  </si>
  <si>
    <t xml:space="preserve">821</t>
  </si>
  <si>
    <t xml:space="preserve">CARRUBO</t>
  </si>
  <si>
    <t xml:space="preserve">G080</t>
  </si>
  <si>
    <t xml:space="preserve">822</t>
  </si>
  <si>
    <t xml:space="preserve">CASTAGNO</t>
  </si>
  <si>
    <t xml:space="preserve">G081</t>
  </si>
  <si>
    <t xml:space="preserve">823</t>
  </si>
  <si>
    <t xml:space="preserve">MANDORLO</t>
  </si>
  <si>
    <t xml:space="preserve">G082</t>
  </si>
  <si>
    <t xml:space="preserve">824</t>
  </si>
  <si>
    <t xml:space="preserve">NOCCIOLO</t>
  </si>
  <si>
    <t xml:space="preserve">G083</t>
  </si>
  <si>
    <t xml:space="preserve">825</t>
  </si>
  <si>
    <t xml:space="preserve">NOCE</t>
  </si>
  <si>
    <t xml:space="preserve">G084</t>
  </si>
  <si>
    <t xml:space="preserve">827</t>
  </si>
  <si>
    <t xml:space="preserve">PISTACCHIO</t>
  </si>
  <si>
    <t xml:space="preserve">G085</t>
  </si>
  <si>
    <t xml:space="preserve">830</t>
  </si>
  <si>
    <t xml:space="preserve">ALTRA FRUTTA FRESCA DI ORIGINE SUB TROPICALE</t>
  </si>
  <si>
    <t xml:space="preserve">G086</t>
  </si>
  <si>
    <t xml:space="preserve">831</t>
  </si>
  <si>
    <t xml:space="preserve">ACTINIDIA</t>
  </si>
  <si>
    <t xml:space="preserve">G087</t>
  </si>
  <si>
    <t xml:space="preserve">832</t>
  </si>
  <si>
    <t xml:space="preserve">ALTRE COLTIVAZIONI LEGNOSE AGRARIE</t>
  </si>
  <si>
    <t xml:space="preserve">G088</t>
  </si>
  <si>
    <t xml:space="preserve">901</t>
  </si>
  <si>
    <t xml:space="preserve">AGLIO</t>
  </si>
  <si>
    <t xml:space="preserve">902</t>
  </si>
  <si>
    <t xml:space="preserve">ASPARAGO</t>
  </si>
  <si>
    <t xml:space="preserve">903</t>
  </si>
  <si>
    <t xml:space="preserve">BASILICO</t>
  </si>
  <si>
    <t xml:space="preserve">904</t>
  </si>
  <si>
    <t xml:space="preserve">BIETOLA DA ORTO</t>
  </si>
  <si>
    <t xml:space="preserve">909</t>
  </si>
  <si>
    <t xml:space="preserve">CARCIOFO</t>
  </si>
  <si>
    <t xml:space="preserve">910</t>
  </si>
  <si>
    <t xml:space="preserve">CARDO</t>
  </si>
  <si>
    <t xml:space="preserve">911</t>
  </si>
  <si>
    <t xml:space="preserve">CAROTA</t>
  </si>
  <si>
    <t xml:space="preserve">914</t>
  </si>
  <si>
    <t xml:space="preserve">CAVOLO</t>
  </si>
  <si>
    <t xml:space="preserve">917</t>
  </si>
  <si>
    <t xml:space="preserve">CETRIOLO</t>
  </si>
  <si>
    <t xml:space="preserve">919</t>
  </si>
  <si>
    <t xml:space="preserve">CICORIA O RADICCHIO</t>
  </si>
  <si>
    <t xml:space="preserve">921</t>
  </si>
  <si>
    <t xml:space="preserve">CIPOLLA</t>
  </si>
  <si>
    <t xml:space="preserve">924</t>
  </si>
  <si>
    <t xml:space="preserve">COCOMERO</t>
  </si>
  <si>
    <t xml:space="preserve">925</t>
  </si>
  <si>
    <t xml:space="preserve">FAGIOLINO</t>
  </si>
  <si>
    <t xml:space="preserve">926</t>
  </si>
  <si>
    <t xml:space="preserve">FINOCCHIO</t>
  </si>
  <si>
    <t xml:space="preserve">927</t>
  </si>
  <si>
    <t xml:space="preserve">FRAGOLA</t>
  </si>
  <si>
    <t xml:space="preserve">930</t>
  </si>
  <si>
    <t xml:space="preserve">MELANZANA</t>
  </si>
  <si>
    <t xml:space="preserve">931</t>
  </si>
  <si>
    <t xml:space="preserve">MELONE</t>
  </si>
  <si>
    <t xml:space="preserve">932</t>
  </si>
  <si>
    <t xml:space="preserve">PEPERONE</t>
  </si>
  <si>
    <t xml:space="preserve">933</t>
  </si>
  <si>
    <t xml:space="preserve">PREZZEMOLO</t>
  </si>
  <si>
    <t xml:space="preserve">936</t>
  </si>
  <si>
    <t xml:space="preserve">RAVANELLO</t>
  </si>
  <si>
    <t xml:space="preserve">938</t>
  </si>
  <si>
    <t xml:space="preserve">SEDANO</t>
  </si>
  <si>
    <t xml:space="preserve">939</t>
  </si>
  <si>
    <t xml:space="preserve">SPINACIO</t>
  </si>
  <si>
    <t xml:space="preserve">940</t>
  </si>
  <si>
    <t xml:space="preserve">ZUCCA</t>
  </si>
  <si>
    <t xml:space="preserve">941</t>
  </si>
  <si>
    <t xml:space="preserve">ZUCCHINO</t>
  </si>
  <si>
    <t xml:space="preserve">942</t>
  </si>
  <si>
    <t xml:space="preserve">BARBABIETOLA DA ORTO</t>
  </si>
  <si>
    <t xml:space="preserve">943</t>
  </si>
  <si>
    <t xml:space="preserve">BROCCOLETTO DI RAPA</t>
  </si>
  <si>
    <t xml:space="preserve">944</t>
  </si>
  <si>
    <t xml:space="preserve">CAVOLFIORE</t>
  </si>
  <si>
    <t xml:space="preserve">945</t>
  </si>
  <si>
    <t xml:space="preserve">INDIVIA</t>
  </si>
  <si>
    <t xml:space="preserve">946</t>
  </si>
  <si>
    <t xml:space="preserve">LATTUGA</t>
  </si>
  <si>
    <t xml:space="preserve">947</t>
  </si>
  <si>
    <t xml:space="preserve">FUNGHI</t>
  </si>
  <si>
    <t xml:space="preserve">948</t>
  </si>
  <si>
    <t xml:space="preserve">PORRO</t>
  </si>
  <si>
    <t xml:space="preserve">949</t>
  </si>
  <si>
    <t xml:space="preserve">RAPA</t>
  </si>
  <si>
    <t xml:space="preserve">950</t>
  </si>
  <si>
    <t xml:space="preserve">ORTICOLE DA SEME</t>
  </si>
  <si>
    <t xml:space="preserve">951</t>
  </si>
  <si>
    <t xml:space="preserve">ALTRE ORTICOLE</t>
  </si>
  <si>
    <t xml:space="preserve">961</t>
  </si>
  <si>
    <t xml:space="preserve">RIPOSO VOLONTARIO - COPERTURA VEGETALE SEMINATA O SPONTANEA</t>
  </si>
  <si>
    <t xml:space="preserve">962</t>
  </si>
  <si>
    <t xml:space="preserve">RIPOSO VOLONTARIO - PRATICHE AGRONOMICHE</t>
  </si>
  <si>
    <t xml:space="preserve">963</t>
  </si>
  <si>
    <t xml:space="preserve">RIPOSO VOLONTARIO - SUPERFICIE INTERESSATA DALL'ESECUZIONE DI INTERVENTI DI MIGLIORAMENTO FONDIARIO</t>
  </si>
  <si>
    <t xml:space="preserve">964</t>
  </si>
  <si>
    <t xml:space="preserve">RIPOSO VOLONTARIO - SOVESCIO IN PRESENZA DI SPECIE DA SOVESCIO O DI PIANTE BIOCIDE</t>
  </si>
  <si>
    <t xml:space="preserve">965</t>
  </si>
  <si>
    <t xml:space="preserve">RIPOSO VOLONTARIO - LAVORAZIONI MECCANICHE INTENZIONE DI SEMINA DOPO IL 15 LUGLIO</t>
  </si>
  <si>
    <t xml:space="preserve">966</t>
  </si>
  <si>
    <t xml:space="preserve">RIPOSO VOLONTARIO - LAVORAZIONI MECCANICHE - MAGGESE</t>
  </si>
  <si>
    <t xml:space="preserve">967</t>
  </si>
  <si>
    <t xml:space="preserve">RIPOSO VOLONTARIO - COLTURE A PERDERE PER LA FAUNA - MISCUGLIO DI SORGO, GRANOTURCO E GIRASOLE</t>
  </si>
  <si>
    <t xml:space="preserve">S30</t>
  </si>
  <si>
    <t xml:space="preserve">RIPOSO - SUPERFICIE INTERESSATA DALL'ESECUZIONE DI INTERVENTI DI MIGLIORAMENTO FONDIARIO (TITOLI DA RITIRO)</t>
  </si>
  <si>
    <t xml:space="preserve">S31</t>
  </si>
  <si>
    <t xml:space="preserve">RIPOSO - SUPERFICIE INTERESSATA DALL'ESECUZIONE DI INTERVENTI DI MIGLIORAMENTO FONDIARIO (TITOLI ORDINARI)</t>
  </si>
  <si>
    <t xml:space="preserve">S32</t>
  </si>
  <si>
    <t xml:space="preserve">RIPOSO - SOVESCIO IN PRESENZA DI SPECIE DA SOVESCIO O DI PIANTE BIOCIDE (TITOLI DA RITIRO)</t>
  </si>
  <si>
    <t xml:space="preserve">S33</t>
  </si>
  <si>
    <t xml:space="preserve">RIPOSO - PRATICHE AGRONOMICHE (TITOLI DA RITIRO)</t>
  </si>
  <si>
    <t xml:space="preserve">S34</t>
  </si>
  <si>
    <t xml:space="preserve">RIPOSO - INTENZIONE DI SEMINA DOPO IL 15 LUGLIO (TITOLI DA RITIRO)</t>
  </si>
  <si>
    <t xml:space="preserve">S35</t>
  </si>
  <si>
    <t xml:space="preserve">RIPOSO - COPERTURA VEGETALE SEMINATA O SPONTANEA (TITOLI DA RITIRO)</t>
  </si>
  <si>
    <t xml:space="preserve">S36</t>
  </si>
  <si>
    <t xml:space="preserve">RIPOSO - MISCUGLIO DI SORGO, GRANOTURCO E GIRASOLE PER RAGIONI DI TUTELA DELLA FAUNA (TITOLI DA RITIRO)</t>
  </si>
  <si>
    <t xml:space="preserve">G091</t>
  </si>
  <si>
    <t xml:space="preserve">MISCUGLIO DI SORGO, GRANOTURCO E GIRASOLE PER RAGIONI DI TUTELA DELLA FAUNA (TITOLI DA RITIRO)</t>
  </si>
  <si>
    <t xml:space="preserve">S37</t>
  </si>
  <si>
    <t xml:space="preserve">RIPOSO - SOVESCIO IN PRESENZA DI SPECIE DA SOVESCIO O DI PIANTE BIOCIDE (TITOLI ORDINARI)</t>
  </si>
  <si>
    <t xml:space="preserve">S38</t>
  </si>
  <si>
    <t xml:space="preserve">RIPOSO - PRATICHE AGRONOMICHE (TITOLI ORDINARI)</t>
  </si>
  <si>
    <t xml:space="preserve">S39</t>
  </si>
  <si>
    <t xml:space="preserve">RIPOSO - INTENZIONE DI SEMINA DOPO IL 15 LUGLIO (TITOLI ORDINARI)</t>
  </si>
  <si>
    <t xml:space="preserve">S40</t>
  </si>
  <si>
    <t xml:space="preserve">RIPOSO - COPERTURA VEGETALE SEMINATA O SPONTANEA (TITOLI ORDINARI)</t>
  </si>
  <si>
    <t xml:space="preserve">S41</t>
  </si>
  <si>
    <t xml:space="preserve">RIPOSO - MISCUGLIO DI SORGO, GRANOTURCO E GIRASOLE PER RAGIONI DI TUTELA DELLA FAUNA (TITOLI ORDINARI)</t>
  </si>
  <si>
    <t xml:space="preserve">S47</t>
  </si>
  <si>
    <t xml:space="preserve">RIPOSO NO FOOD - PIANTE DA PIENA ARIA VIVACI</t>
  </si>
  <si>
    <t xml:space="preserve">S55</t>
  </si>
  <si>
    <t xml:space="preserve">RIPOSO NO FOOD - PIMENTI</t>
  </si>
  <si>
    <t xml:space="preserve">S68</t>
  </si>
  <si>
    <t xml:space="preserve">RIPOSO - SUPERFICI RITIRATE DALLA PRODUZIONE AI SENSI DEL REG. CE N. 1257/99 CON DOMANDA SUCCESSIVA AL  28/06/1995 - IMBOSCHIMENTO (TITOLI DA RITIRO)</t>
  </si>
  <si>
    <t xml:space="preserve">APPORTO MASSIMO DI AZOTO IN KG  rotazione 1  IN ZVN - PER L'AZIENDA</t>
  </si>
  <si>
    <t xml:space="preserve">APPORTO MASSIMO DI AZOTO IN KG  rotazione 2  IN ZVN - PER L'AZIENDA</t>
  </si>
  <si>
    <t xml:space="preserve">TOTALE SUPERFICIE AZIENDALE ZVN IN ROTAZIONE 1 (in ettari)</t>
  </si>
  <si>
    <t xml:space="preserve">TOTALE SUPERFICIE AZIENDALE ZVN IN ROTAZIONE 2 (in ettari)</t>
  </si>
  <si>
    <t xml:space="preserve">COLTURE: CALCOLO DEGLI APPORTI MASSIMI DI AZOTO EFFICIENTE ALLE COLTURE -  ZONA NON VULNERABILE</t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NON ZVN IN ROTAZIONE 1</t>
    </r>
    <r>
      <rPr>
        <sz val="11"/>
        <rFont val="Tahoma"/>
        <family val="2"/>
      </rPr>
      <t xml:space="preserve">" la superficie dell'azienda NON IN ZVN investita con le colture effettuate in azienda  IN ROTAZIONE 1. N.B.: TUTTA LA SAU NON IN ZVN!</t>
    </r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NON ZVN IN ROTAZIONE 2</t>
    </r>
    <r>
      <rPr>
        <sz val="11"/>
        <rFont val="Tahoma"/>
        <family val="2"/>
      </rPr>
      <t xml:space="preserve">" la superficie dell'azienda NON IN ZVN investita con le colture effettuate in azienda  IN ROTAZIONE 2. </t>
    </r>
  </si>
  <si>
    <r>
      <rPr>
        <b val="true"/>
        <sz val="11"/>
        <rFont val="Tahoma"/>
        <family val="2"/>
      </rPr>
      <t xml:space="preserve">N.B.: </t>
    </r>
    <r>
      <rPr>
        <b val="true"/>
        <sz val="9.5"/>
        <rFont val="Tahoma"/>
        <family val="2"/>
      </rPr>
      <t xml:space="preserve">SORGO:</t>
    </r>
    <r>
      <rPr>
        <sz val="9.5"/>
        <rFont val="Tahoma"/>
        <family val="2"/>
      </rPr>
      <t xml:space="preserve"> l'apporto massimo di azoto e la resa di riferimento vanno ridotti del 45% nel caso in cui il sorgo segua un cereale vernino; resta invariato il fattore correttivo. </t>
    </r>
    <r>
      <rPr>
        <b val="true"/>
        <sz val="9.5"/>
        <rFont val="Tahoma"/>
        <family val="2"/>
      </rPr>
      <t xml:space="preserve">PRATO PERMANENTE E AVVICENDATO</t>
    </r>
    <r>
      <rPr>
        <sz val="9.5"/>
        <rFont val="Tahoma"/>
        <family val="2"/>
      </rPr>
      <t xml:space="preserve">:  l'apporto massimo di azoto e la resa di riferimento vanno ridotti del 30% nel caso di prati non irrigati; resta invariato il fattore correttivo. </t>
    </r>
    <r>
      <rPr>
        <b val="true"/>
        <sz val="9.5"/>
        <rFont val="Tahoma"/>
        <family val="2"/>
      </rPr>
      <t xml:space="preserve">PRATO AVVICENDATO DI LEGUMINOSE E LEGUMINOSE DA GRANELLA (PISELLI, SOIA)</t>
    </r>
    <r>
      <rPr>
        <sz val="9.5"/>
        <rFont val="Tahoma"/>
        <family val="2"/>
      </rPr>
      <t xml:space="preserve">: la fertlizzazione con azoto è consentita esclusivamente in presemina o in copertura immediatamente dopo la semina. </t>
    </r>
    <r>
      <rPr>
        <b val="true"/>
        <sz val="9.5"/>
        <rFont val="Tahoma"/>
        <family val="2"/>
      </rPr>
      <t xml:space="preserve">COLTURE ORTICOLE</t>
    </r>
    <r>
      <rPr>
        <sz val="9.5"/>
        <rFont val="Tahoma"/>
        <family val="2"/>
      </rPr>
      <t xml:space="preserve">: nel caso in cui più cicli di colture orticole si succedano sul medesimo terreno nello stesso anno, l'apporto massimo di azoto non può superare 340 kg/ha (450 kg/ha per colture forzate, sotto serra o tunnel).</t>
    </r>
  </si>
  <si>
    <t xml:space="preserve">SUPERFICIE AZIENDALE  NON ZVN IN ROTAZIONE 1 (in ha - 4 cifre decimali)</t>
  </si>
  <si>
    <t xml:space="preserve">SUPERFICIE AZIENDALE NON ZVN IN ROTAZIONE 2 (in ha - 4 cifre decimali)</t>
  </si>
  <si>
    <t xml:space="preserve">APPORTO MASSIMO DI AZOTO IN KG  rotazione 1  IN ZONA NON ZVN - PER L'AZIENDA</t>
  </si>
  <si>
    <t xml:space="preserve">APPORTO MASSIMO DI AZOTO IN KG  rotazione 2  IN ZONA NON ZVN - PER L'AZIENDA</t>
  </si>
  <si>
    <t xml:space="preserve">TOTALE SUPERFICIE AZIENDALE IN ZONA NON ZVN IN ROTAZIONE 1 (in ettari)</t>
  </si>
  <si>
    <t xml:space="preserve">TOTALE SUPERFICIE AZIENDALE IN ZONA NON ZVN IN ROTAZIONE 2 (in ettar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Tahoma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9.5"/>
      <name val="Tahoma"/>
      <family val="2"/>
    </font>
    <font>
      <b val="true"/>
      <sz val="9.5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sz val="8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0.41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10" min="8" style="0" width="6.56"/>
    <col collapsed="false" customWidth="true" hidden="false" outlineLevel="0" max="12" min="11" style="1" width="6.99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1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3.5" hidden="false" customHeight="false" outlineLevel="0" collapsed="false"/>
    <row r="8" customFormat="false" ht="37.5" hidden="false" customHeight="true" outlineLevel="0" collapsed="false">
      <c r="A8" s="7" t="s">
        <v>5</v>
      </c>
      <c r="B8" s="7"/>
      <c r="C8" s="7"/>
      <c r="D8" s="7"/>
      <c r="E8" s="7"/>
    </row>
    <row r="9" customFormat="false" ht="33.75" hidden="false" customHeight="true" outlineLevel="0" collapsed="false">
      <c r="A9" s="8" t="s">
        <v>6</v>
      </c>
      <c r="B9" s="8"/>
      <c r="C9" s="9"/>
      <c r="D9" s="9"/>
      <c r="E9" s="9"/>
      <c r="G9" s="10" t="s">
        <v>7</v>
      </c>
      <c r="H9" s="10"/>
      <c r="I9" s="10"/>
      <c r="J9" s="10"/>
      <c r="K9" s="10"/>
      <c r="L9" s="10"/>
    </row>
    <row r="10" customFormat="false" ht="28.9" hidden="false" customHeight="true" outlineLevel="0" collapsed="false">
      <c r="A10" s="8" t="s">
        <v>8</v>
      </c>
      <c r="B10" s="8"/>
      <c r="C10" s="9"/>
      <c r="D10" s="9"/>
      <c r="E10" s="9"/>
      <c r="G10" s="11"/>
      <c r="H10" s="11"/>
      <c r="I10" s="11"/>
      <c r="J10" s="11"/>
      <c r="K10" s="11"/>
      <c r="L10" s="11"/>
    </row>
    <row r="11" customFormat="false" ht="28.9" hidden="false" customHeight="true" outlineLevel="0" collapsed="false">
      <c r="A11" s="12" t="s">
        <v>9</v>
      </c>
      <c r="B11" s="12"/>
      <c r="C11" s="13"/>
      <c r="D11" s="13"/>
      <c r="E11" s="13"/>
      <c r="G11" s="11"/>
      <c r="H11" s="11"/>
      <c r="I11" s="11"/>
      <c r="J11" s="11"/>
      <c r="K11" s="11"/>
      <c r="L11" s="11"/>
    </row>
    <row r="13" customFormat="false" ht="15" hidden="false" customHeight="false" outlineLevel="0" collapsed="false">
      <c r="A13" s="14" t="s">
        <v>10</v>
      </c>
      <c r="B13" s="15"/>
      <c r="C13" s="15"/>
      <c r="D13" s="15"/>
      <c r="E13" s="15"/>
      <c r="F13" s="15"/>
    </row>
    <row r="14" customFormat="false" ht="60" hidden="false" customHeight="false" outlineLevel="0" collapsed="false">
      <c r="A14" s="16" t="s">
        <v>11</v>
      </c>
      <c r="B14" s="16" t="s">
        <v>12</v>
      </c>
      <c r="C14" s="16" t="s">
        <v>13</v>
      </c>
      <c r="D14" s="16" t="s">
        <v>14</v>
      </c>
      <c r="E14" s="16" t="s">
        <v>15</v>
      </c>
      <c r="F14" s="16" t="s">
        <v>16</v>
      </c>
    </row>
    <row r="15" customFormat="false" ht="20.1" hidden="false" customHeight="true" outlineLevel="0" collapsed="false">
      <c r="A15" s="17" t="s">
        <v>17</v>
      </c>
      <c r="B15" s="18" t="n">
        <f aca="false">C30+C34</f>
        <v>0</v>
      </c>
      <c r="C15" s="18" t="n">
        <f aca="false">D41</f>
        <v>0</v>
      </c>
      <c r="D15" s="18" t="n">
        <f aca="false">C15-B15</f>
        <v>0</v>
      </c>
      <c r="E15" s="19" t="str">
        <f aca="false">IF(D15&gt;=0,"NO",-D15)</f>
        <v>NO</v>
      </c>
      <c r="F15" s="20" t="str">
        <f aca="false">IF(B15&gt;C15,"NO","SI")</f>
        <v>SI</v>
      </c>
    </row>
    <row r="16" customFormat="false" ht="30" hidden="false" customHeight="false" outlineLevel="0" collapsed="false">
      <c r="A16" s="17" t="s">
        <v>18</v>
      </c>
      <c r="B16" s="18" t="n">
        <f aca="false">D59</f>
        <v>0</v>
      </c>
      <c r="C16" s="21" t="n">
        <f aca="false">B51</f>
        <v>0</v>
      </c>
      <c r="D16" s="18" t="n">
        <f aca="false">C16-B16</f>
        <v>0</v>
      </c>
      <c r="E16" s="19" t="str">
        <f aca="false">IF(D16&gt;=0,"NO",D16)</f>
        <v>NO</v>
      </c>
      <c r="F16" s="20" t="str">
        <f aca="false">IF(B16&gt;C16,"NO","SI")</f>
        <v>SI</v>
      </c>
    </row>
    <row r="17" customFormat="false" ht="30" hidden="false" customHeight="false" outlineLevel="0" collapsed="false">
      <c r="A17" s="17" t="s">
        <v>19</v>
      </c>
      <c r="B17" s="18" t="n">
        <f aca="false">B51-B16</f>
        <v>0</v>
      </c>
      <c r="C17" s="19" t="s">
        <v>20</v>
      </c>
      <c r="D17" s="19" t="s">
        <v>20</v>
      </c>
      <c r="E17" s="19" t="s">
        <v>20</v>
      </c>
      <c r="F17" s="20" t="s">
        <v>20</v>
      </c>
    </row>
    <row r="18" customFormat="false" ht="45" hidden="false" customHeight="false" outlineLevel="0" collapsed="false">
      <c r="A18" s="17" t="s">
        <v>21</v>
      </c>
      <c r="B18" s="18" t="n">
        <f aca="false">Fertiliz_Minerali_Altri!D20</f>
        <v>0</v>
      </c>
      <c r="C18" s="18" t="n">
        <f aca="false">B17</f>
        <v>0</v>
      </c>
      <c r="D18" s="18" t="n">
        <f aca="false">C18-B18</f>
        <v>0</v>
      </c>
      <c r="E18" s="19" t="str">
        <f aca="false">IF(D18&gt;=0,"NO",D18)</f>
        <v>NO</v>
      </c>
      <c r="F18" s="20" t="str">
        <f aca="false">IF(B18&gt;C18,"NO","SI")</f>
        <v>SI</v>
      </c>
    </row>
    <row r="20" customFormat="false" ht="39.75" hidden="false" customHeight="true" outlineLevel="0" collapsed="false">
      <c r="A20" s="22" t="s">
        <v>22</v>
      </c>
      <c r="B20" s="22"/>
      <c r="C20" s="22"/>
      <c r="D20" s="22"/>
      <c r="E20" s="22"/>
      <c r="F20" s="22"/>
    </row>
    <row r="21" customFormat="false" ht="30" hidden="false" customHeight="true" outlineLevel="0" collapsed="false">
      <c r="A21" s="17" t="s">
        <v>23</v>
      </c>
      <c r="B21" s="18" t="e">
        <f aca="false">B39/B41*100</f>
        <v>#DIV/0!</v>
      </c>
      <c r="C21" s="23" t="e">
        <f aca="false">IF(B21&gt;50,"AZIENDA LOCALIZZATA IN ZONA VULNERABILE","AZIENDA LOCALIZZATA IN ZONA NON VULNERABILE")</f>
        <v>#DIV/0!</v>
      </c>
      <c r="D21" s="23" t="s">
        <v>20</v>
      </c>
      <c r="E21" s="23" t="s">
        <v>20</v>
      </c>
      <c r="F21" s="23"/>
    </row>
    <row r="22" customFormat="false" ht="39.75" hidden="false" customHeight="true" outlineLevel="0" collapsed="false">
      <c r="A22" s="17" t="s">
        <v>24</v>
      </c>
      <c r="B22" s="17"/>
      <c r="C22" s="23" t="e">
        <f aca="false">IF(C21="AZIENDA LOCALIZZATA IN ZONA VULNERABILE",IF(K22&lt;=1000,"ESONERO",IF(K22&lt;=3000,"PRESENTAZIONE POAS",IF(K22&lt;=6000,"PRESENTAZIONE POA - PUAS",IF(K22&gt;6000,"PRESENTAZIONE POA-PUA",0)))),IF(C21="AZIENDA LOCALIZZATA IN ZONA NON VULNERABILE",IF(K22&lt;=3000,"ESONERO",IF(K22&lt;=6000,"PRESENTAZIONE POAS",IF(K22&gt;6000,"PRESENTAZIONE POA - PUAS (POA e PUA se più di 500 UBA)",0)))))</f>
        <v>#DIV/0!</v>
      </c>
      <c r="D22" s="23"/>
      <c r="E22" s="23"/>
      <c r="F22" s="23"/>
      <c r="G22" s="24" t="s">
        <v>25</v>
      </c>
      <c r="H22" s="24"/>
      <c r="I22" s="24"/>
      <c r="J22" s="24"/>
      <c r="K22" s="25" t="n">
        <f aca="false">Effluenti_Allevamento!C19+Effluenti_Allevamento!F19+Effluenti_Allevamento!C34+Effluenti_Allevamento!F34</f>
        <v>0</v>
      </c>
      <c r="L22" s="25"/>
    </row>
    <row r="23" customFormat="false" ht="30" hidden="false" customHeight="true" outlineLevel="0" collapsed="false">
      <c r="A23" s="17" t="s">
        <v>26</v>
      </c>
      <c r="B23" s="17" t="n">
        <v>920</v>
      </c>
      <c r="C23" s="23" t="e">
        <f aca="false">IF(C21="AZIENDA LOCALIZZATA IN ZONA VULNERABILE",IF((B18+B58)&lt;=3000,"ESONERO",IF((B18+B58)&lt;=6000,"PRESENTAZIONE POA - PUAS",IF((B18+B58)&gt;6000,"PRESENTAZIONE POA-PUA",0))),IF(C21="AZIENDA LOCALIZZATA IN ZONA NON VULNERABILE",IF((B18+B58)&lt;=6000,"ESONERO",IF((B18+B58)&gt;6000,"PRESENTAZIONE POA - PUAS",0))))</f>
        <v>#DIV/0!</v>
      </c>
      <c r="D23" s="23"/>
      <c r="E23" s="23"/>
      <c r="F23" s="23"/>
      <c r="G23" s="24" t="s">
        <v>27</v>
      </c>
      <c r="H23" s="24" t="s">
        <v>28</v>
      </c>
      <c r="I23" s="24"/>
      <c r="J23" s="24"/>
      <c r="K23" s="25" t="n">
        <f aca="false">Fertiliz_Minerali_Altri!D20+Fertiliz_Minerali_Altri!D36</f>
        <v>0</v>
      </c>
      <c r="L23" s="25"/>
    </row>
    <row r="25" customFormat="false" ht="24" hidden="false" customHeight="true" outlineLevel="0" collapsed="false">
      <c r="A25" s="26" t="s">
        <v>29</v>
      </c>
    </row>
    <row r="26" customFormat="false" ht="25.5" hidden="false" customHeight="false" outlineLevel="0" collapsed="false">
      <c r="A26" s="27" t="s">
        <v>30</v>
      </c>
      <c r="B26" s="27" t="s">
        <v>31</v>
      </c>
      <c r="C26" s="27" t="s">
        <v>32</v>
      </c>
      <c r="D26" s="27" t="s">
        <v>33</v>
      </c>
      <c r="E26" s="28" t="s">
        <v>34</v>
      </c>
    </row>
    <row r="27" customFormat="false" ht="12.75" hidden="false" customHeight="false" outlineLevel="0" collapsed="false">
      <c r="A27" s="29" t="s">
        <v>35</v>
      </c>
      <c r="B27" s="30" t="n">
        <f aca="false">Effluenti_Allevamento!B19</f>
        <v>0</v>
      </c>
      <c r="C27" s="30" t="n">
        <f aca="false">Effluenti_Allevamento!C19</f>
        <v>0</v>
      </c>
      <c r="D27" s="30" t="n">
        <f aca="false">IF(C27&gt;0,Effluenti_Allevamento!D19,0)</f>
        <v>0</v>
      </c>
      <c r="E27" s="30" t="n">
        <f aca="false">D27*C27</f>
        <v>0</v>
      </c>
    </row>
    <row r="28" customFormat="false" ht="12.75" hidden="false" customHeight="false" outlineLevel="0" collapsed="false">
      <c r="A28" s="29" t="s">
        <v>36</v>
      </c>
      <c r="B28" s="30" t="n">
        <f aca="false">Effluenti_Allevamento!B34</f>
        <v>0</v>
      </c>
      <c r="C28" s="30" t="n">
        <f aca="false">Effluenti_Allevamento!C34</f>
        <v>0</v>
      </c>
      <c r="D28" s="30" t="n">
        <f aca="false">IF(C28&gt;0,Effluenti_Allevamento!D34,0)</f>
        <v>0</v>
      </c>
      <c r="E28" s="30" t="n">
        <f aca="false">D28*C28</f>
        <v>0</v>
      </c>
    </row>
    <row r="29" customFormat="false" ht="12.75" hidden="false" customHeight="false" outlineLevel="0" collapsed="false">
      <c r="A29" s="29" t="s">
        <v>37</v>
      </c>
      <c r="B29" s="30" t="n">
        <f aca="false">Effluenti_Allevamento!B49</f>
        <v>0</v>
      </c>
      <c r="C29" s="30" t="n">
        <f aca="false">Effluenti_Allevamento!C49</f>
        <v>0</v>
      </c>
      <c r="D29" s="30" t="n">
        <f aca="false">IF(C29&gt;0,Effluenti_Allevamento!D49,0)</f>
        <v>0</v>
      </c>
      <c r="E29" s="30" t="n">
        <f aca="false">D29*C29</f>
        <v>0</v>
      </c>
    </row>
    <row r="30" customFormat="false" ht="12.75" hidden="false" customHeight="false" outlineLevel="0" collapsed="false">
      <c r="A30" s="31" t="s">
        <v>38</v>
      </c>
      <c r="B30" s="32" t="n">
        <f aca="false">B27+B28-B29</f>
        <v>0</v>
      </c>
      <c r="C30" s="32" t="n">
        <f aca="false">C27+C28-C29</f>
        <v>0</v>
      </c>
      <c r="D30" s="32" t="n">
        <f aca="false">IF(C30&gt;0,((D27*C27)+(D28*C28)-(D29*C29))/C30,0)</f>
        <v>0</v>
      </c>
      <c r="E30" s="32" t="n">
        <f aca="false">D30*C30</f>
        <v>0</v>
      </c>
    </row>
    <row r="31" customFormat="false" ht="12.75" hidden="false" customHeight="false" outlineLevel="0" collapsed="false">
      <c r="A31" s="29" t="s">
        <v>39</v>
      </c>
      <c r="B31" s="30" t="n">
        <f aca="false">Effluenti_Allevamento!E19</f>
        <v>0</v>
      </c>
      <c r="C31" s="30" t="n">
        <f aca="false">Effluenti_Allevamento!F19</f>
        <v>0</v>
      </c>
      <c r="D31" s="30" t="n">
        <f aca="false">IF(C31&gt;0,Effluenti_Allevamento!G19,0)</f>
        <v>0</v>
      </c>
      <c r="E31" s="30" t="n">
        <f aca="false">D31*C31</f>
        <v>0</v>
      </c>
    </row>
    <row r="32" customFormat="false" ht="12.75" hidden="false" customHeight="false" outlineLevel="0" collapsed="false">
      <c r="A32" s="29" t="s">
        <v>40</v>
      </c>
      <c r="B32" s="30" t="n">
        <f aca="false">Effluenti_Allevamento!E34</f>
        <v>0</v>
      </c>
      <c r="C32" s="30" t="n">
        <f aca="false">Effluenti_Allevamento!F34</f>
        <v>0</v>
      </c>
      <c r="D32" s="30" t="n">
        <f aca="false">IF(C32&gt;0,Effluenti_Allevamento!G34,0)</f>
        <v>0</v>
      </c>
      <c r="E32" s="30" t="n">
        <f aca="false">D32*C32</f>
        <v>0</v>
      </c>
    </row>
    <row r="33" customFormat="false" ht="12.75" hidden="false" customHeight="false" outlineLevel="0" collapsed="false">
      <c r="A33" s="29" t="s">
        <v>41</v>
      </c>
      <c r="B33" s="30" t="n">
        <f aca="false">Effluenti_Allevamento!E49</f>
        <v>0</v>
      </c>
      <c r="C33" s="30" t="n">
        <f aca="false">Effluenti_Allevamento!F49</f>
        <v>0</v>
      </c>
      <c r="D33" s="30" t="n">
        <f aca="false">IF(C33&gt;0,Effluenti_Allevamento!G49,0)</f>
        <v>0</v>
      </c>
      <c r="E33" s="30" t="n">
        <f aca="false">D33*C33</f>
        <v>0</v>
      </c>
    </row>
    <row r="34" customFormat="false" ht="12.75" hidden="false" customHeight="false" outlineLevel="0" collapsed="false">
      <c r="A34" s="31" t="s">
        <v>42</v>
      </c>
      <c r="B34" s="32" t="n">
        <f aca="false">B31+B32-B33</f>
        <v>0</v>
      </c>
      <c r="C34" s="32" t="n">
        <f aca="false">C31+C32-C33</f>
        <v>0</v>
      </c>
      <c r="D34" s="32" t="n">
        <f aca="false">IF(C34&gt;0,((D31*C31)+(D32*C32)-(D33*C33))/C34,0)</f>
        <v>0</v>
      </c>
      <c r="E34" s="32" t="n">
        <f aca="false">D34*C34</f>
        <v>0</v>
      </c>
    </row>
    <row r="35" customFormat="false" ht="12.75" hidden="false" customHeight="false" outlineLevel="0" collapsed="false">
      <c r="A35" s="31" t="s">
        <v>43</v>
      </c>
      <c r="B35" s="32" t="n">
        <f aca="false">B34+B30</f>
        <v>0</v>
      </c>
      <c r="C35" s="32" t="n">
        <f aca="false">C34+C30</f>
        <v>0</v>
      </c>
      <c r="D35" s="32" t="n">
        <f aca="false">IF(C35&gt;0,((C30*D30)+(C34*D34))/C35,0)</f>
        <v>0</v>
      </c>
      <c r="E35" s="32" t="n">
        <f aca="false">E30+E34</f>
        <v>0</v>
      </c>
    </row>
    <row r="37" customFormat="false" ht="12.75" hidden="false" customHeight="false" outlineLevel="0" collapsed="false">
      <c r="A37" s="26" t="s">
        <v>44</v>
      </c>
    </row>
    <row r="38" customFormat="false" ht="51" hidden="false" customHeight="false" outlineLevel="0" collapsed="false">
      <c r="A38" s="27" t="s">
        <v>45</v>
      </c>
      <c r="B38" s="27" t="s">
        <v>46</v>
      </c>
      <c r="C38" s="27" t="s">
        <v>47</v>
      </c>
      <c r="D38" s="27" t="s">
        <v>48</v>
      </c>
      <c r="E38" s="33"/>
      <c r="F38" s="33"/>
      <c r="G38" s="33"/>
    </row>
    <row r="39" customFormat="false" ht="12.75" hidden="false" customHeight="false" outlineLevel="0" collapsed="false">
      <c r="A39" s="31" t="s">
        <v>49</v>
      </c>
      <c r="B39" s="34" t="n">
        <f aca="false">Apporti_Max_di_N_ZVN!D279</f>
        <v>0</v>
      </c>
      <c r="C39" s="31" t="n">
        <v>170</v>
      </c>
      <c r="D39" s="32" t="n">
        <f aca="false">C39*B39</f>
        <v>0</v>
      </c>
    </row>
    <row r="40" customFormat="false" ht="12.75" hidden="false" customHeight="false" outlineLevel="0" collapsed="false">
      <c r="A40" s="31" t="s">
        <v>50</v>
      </c>
      <c r="B40" s="34" t="n">
        <f aca="false">Apporti_Max_di_N_NON_ZVN!D279</f>
        <v>0</v>
      </c>
      <c r="C40" s="31" t="n">
        <v>340</v>
      </c>
      <c r="D40" s="32" t="n">
        <f aca="false">C40*B40</f>
        <v>0</v>
      </c>
    </row>
    <row r="41" customFormat="false" ht="12.75" hidden="false" customHeight="false" outlineLevel="0" collapsed="false">
      <c r="A41" s="31" t="s">
        <v>43</v>
      </c>
      <c r="B41" s="34" t="n">
        <f aca="false">SUM(B39:B40)</f>
        <v>0</v>
      </c>
      <c r="C41" s="31"/>
      <c r="D41" s="32" t="n">
        <f aca="false">SUM(D39:D40)</f>
        <v>0</v>
      </c>
    </row>
    <row r="43" customFormat="false" ht="12.75" hidden="false" customHeight="false" outlineLevel="0" collapsed="false">
      <c r="A43" s="26" t="s">
        <v>51</v>
      </c>
      <c r="F43" s="35"/>
    </row>
    <row r="44" customFormat="false" ht="63.75" hidden="false" customHeight="false" outlineLevel="0" collapsed="false">
      <c r="A44" s="27" t="s">
        <v>45</v>
      </c>
      <c r="B44" s="28" t="s">
        <v>52</v>
      </c>
      <c r="C44" s="27" t="s">
        <v>53</v>
      </c>
      <c r="D44" s="27" t="s">
        <v>54</v>
      </c>
      <c r="E44" s="36"/>
      <c r="F44" s="37"/>
      <c r="G44" s="36"/>
    </row>
    <row r="45" s="44" customFormat="true" ht="12.75" hidden="false" customHeight="false" outlineLevel="0" collapsed="false">
      <c r="A45" s="38" t="s">
        <v>55</v>
      </c>
      <c r="B45" s="39" t="n">
        <f aca="false">Apporti_Max_di_N_ZVN!D277</f>
        <v>0</v>
      </c>
      <c r="C45" s="40" t="n">
        <f aca="false">Apporti_Max_di_N_ZVN!D279</f>
        <v>0</v>
      </c>
      <c r="D45" s="41" t="n">
        <f aca="false">IF(B45&gt;0,B45/C45,0)</f>
        <v>0</v>
      </c>
      <c r="E45" s="42"/>
      <c r="F45" s="42"/>
      <c r="G45" s="43"/>
      <c r="K45" s="45"/>
      <c r="L45" s="45"/>
    </row>
    <row r="46" s="44" customFormat="true" ht="12.75" hidden="false" customHeight="false" outlineLevel="0" collapsed="false">
      <c r="A46" s="38" t="s">
        <v>56</v>
      </c>
      <c r="B46" s="39" t="n">
        <f aca="false">Apporti_Max_di_N_ZVN!D278</f>
        <v>0</v>
      </c>
      <c r="C46" s="40" t="n">
        <f aca="false">Apporti_Max_di_N_ZVN!D280</f>
        <v>0</v>
      </c>
      <c r="D46" s="41" t="n">
        <f aca="false">IF(B46&gt;0,B46/C46,0)</f>
        <v>0</v>
      </c>
      <c r="E46" s="42"/>
      <c r="F46" s="42"/>
      <c r="G46" s="43"/>
      <c r="K46" s="45"/>
      <c r="L46" s="45"/>
    </row>
    <row r="47" s="44" customFormat="true" ht="12.75" hidden="false" customHeight="false" outlineLevel="0" collapsed="false">
      <c r="A47" s="46" t="s">
        <v>57</v>
      </c>
      <c r="B47" s="47" t="n">
        <f aca="false">SUM(B45:B46)</f>
        <v>0</v>
      </c>
      <c r="C47" s="48" t="n">
        <f aca="false">SUM(C45:C46)</f>
        <v>0</v>
      </c>
      <c r="D47" s="41" t="n">
        <f aca="false">IF(B47&gt;0,B47/C47,0)</f>
        <v>0</v>
      </c>
      <c r="E47" s="42"/>
      <c r="F47" s="42"/>
      <c r="G47" s="43"/>
      <c r="K47" s="45"/>
      <c r="L47" s="45"/>
    </row>
    <row r="48" s="44" customFormat="true" ht="12.75" hidden="false" customHeight="false" outlineLevel="0" collapsed="false">
      <c r="A48" s="38" t="s">
        <v>58</v>
      </c>
      <c r="B48" s="39" t="n">
        <f aca="false">Apporti_Max_di_N_NON_ZVN!D277</f>
        <v>0</v>
      </c>
      <c r="C48" s="40" t="n">
        <f aca="false">Apporti_Max_di_N_NON_ZVN!D279</f>
        <v>0</v>
      </c>
      <c r="D48" s="41" t="n">
        <f aca="false">IF(B48&gt;0,B48/C48,0)</f>
        <v>0</v>
      </c>
      <c r="E48" s="42"/>
      <c r="F48" s="49"/>
      <c r="G48" s="49"/>
      <c r="K48" s="45"/>
      <c r="L48" s="45"/>
    </row>
    <row r="49" s="44" customFormat="true" ht="12.75" hidden="false" customHeight="false" outlineLevel="0" collapsed="false">
      <c r="A49" s="38" t="s">
        <v>59</v>
      </c>
      <c r="B49" s="39" t="n">
        <f aca="false">Apporti_Max_di_N_NON_ZVN!D278</f>
        <v>0</v>
      </c>
      <c r="C49" s="40" t="n">
        <f aca="false">Apporti_Max_di_N_NON_ZVN!D280</f>
        <v>0</v>
      </c>
      <c r="D49" s="41" t="n">
        <f aca="false">IF(B49&gt;0,B49/C49,0)</f>
        <v>0</v>
      </c>
      <c r="E49" s="42"/>
      <c r="F49" s="49"/>
      <c r="G49" s="49"/>
      <c r="K49" s="45"/>
      <c r="L49" s="45"/>
    </row>
    <row r="50" s="44" customFormat="true" ht="12.75" hidden="false" customHeight="false" outlineLevel="0" collapsed="false">
      <c r="A50" s="46" t="s">
        <v>60</v>
      </c>
      <c r="B50" s="47" t="n">
        <f aca="false">SUM(B48:B49)</f>
        <v>0</v>
      </c>
      <c r="C50" s="48" t="n">
        <f aca="false">SUM(C48:C49)</f>
        <v>0</v>
      </c>
      <c r="D50" s="41" t="n">
        <f aca="false">IF(B50&gt;0,B50/C50,0)</f>
        <v>0</v>
      </c>
      <c r="E50" s="42"/>
      <c r="F50" s="49"/>
      <c r="G50" s="49"/>
      <c r="K50" s="45"/>
      <c r="L50" s="45"/>
    </row>
    <row r="51" s="44" customFormat="true" ht="12.75" hidden="false" customHeight="false" outlineLevel="0" collapsed="false">
      <c r="A51" s="46" t="s">
        <v>43</v>
      </c>
      <c r="B51" s="47" t="n">
        <f aca="false">B47+B50</f>
        <v>0</v>
      </c>
      <c r="C51" s="48" t="n">
        <f aca="false">C50+C47</f>
        <v>0</v>
      </c>
      <c r="D51" s="50" t="n">
        <f aca="false">IF(B51&gt;0,B51/C51,0)</f>
        <v>0</v>
      </c>
      <c r="E51" s="51"/>
      <c r="F51" s="51"/>
      <c r="G51" s="52"/>
      <c r="K51" s="45"/>
      <c r="L51" s="45"/>
    </row>
    <row r="52" customFormat="false" ht="12.75" hidden="false" customHeight="false" outlineLevel="0" collapsed="false">
      <c r="F52" s="35"/>
      <c r="G52" s="35"/>
    </row>
    <row r="53" customFormat="false" ht="12.75" hidden="false" customHeight="false" outlineLevel="0" collapsed="false">
      <c r="A53" s="26" t="s">
        <v>61</v>
      </c>
      <c r="B53" s="26"/>
      <c r="C53" s="26"/>
      <c r="D53" s="26"/>
    </row>
    <row r="54" customFormat="false" ht="38.25" hidden="false" customHeight="false" outlineLevel="0" collapsed="false">
      <c r="A54" s="28" t="s">
        <v>62</v>
      </c>
      <c r="B54" s="28" t="s">
        <v>63</v>
      </c>
      <c r="C54" s="28" t="s">
        <v>33</v>
      </c>
      <c r="D54" s="28" t="s">
        <v>34</v>
      </c>
      <c r="E54" s="37"/>
    </row>
    <row r="55" customFormat="false" ht="12.75" hidden="false" customHeight="false" outlineLevel="0" collapsed="false">
      <c r="A55" s="29" t="str">
        <f aca="false">A30</f>
        <v>TOTALE REFLUI LIQUIDI</v>
      </c>
      <c r="B55" s="53" t="n">
        <f aca="false">C30</f>
        <v>0</v>
      </c>
      <c r="C55" s="53" t="n">
        <f aca="false">D30</f>
        <v>0</v>
      </c>
      <c r="D55" s="53" t="n">
        <f aca="false">C55*B55</f>
        <v>0</v>
      </c>
      <c r="E55" s="54"/>
    </row>
    <row r="56" customFormat="false" ht="12.75" hidden="false" customHeight="false" outlineLevel="0" collapsed="false">
      <c r="A56" s="29" t="str">
        <f aca="false">A34</f>
        <v>TOTALE REFLUI SOLIDI</v>
      </c>
      <c r="B56" s="53" t="n">
        <f aca="false">C34</f>
        <v>0</v>
      </c>
      <c r="C56" s="53" t="n">
        <f aca="false">D34</f>
        <v>0</v>
      </c>
      <c r="D56" s="53" t="n">
        <f aca="false">C56*B56</f>
        <v>0</v>
      </c>
      <c r="E56" s="54"/>
    </row>
    <row r="57" s="26" customFormat="true" ht="12.75" hidden="false" customHeight="false" outlineLevel="0" collapsed="false">
      <c r="A57" s="31" t="s">
        <v>64</v>
      </c>
      <c r="B57" s="32" t="n">
        <f aca="false">C35</f>
        <v>0</v>
      </c>
      <c r="C57" s="32" t="n">
        <f aca="false">D35</f>
        <v>0</v>
      </c>
      <c r="D57" s="32" t="n">
        <f aca="false">C57*B57</f>
        <v>0</v>
      </c>
      <c r="E57" s="55"/>
    </row>
    <row r="58" customFormat="false" ht="12.75" hidden="false" customHeight="false" outlineLevel="0" collapsed="false">
      <c r="A58" s="29" t="s">
        <v>65</v>
      </c>
      <c r="B58" s="53" t="n">
        <f aca="false">Fertiliz_Minerali_Altri!D36</f>
        <v>0</v>
      </c>
      <c r="C58" s="53" t="n">
        <f aca="false">Fertiliz_Minerali_Altri!E36</f>
        <v>0</v>
      </c>
      <c r="D58" s="53" t="n">
        <f aca="false">C58*B58</f>
        <v>0</v>
      </c>
      <c r="E58" s="54"/>
    </row>
    <row r="59" customFormat="false" ht="12.75" hidden="false" customHeight="false" outlineLevel="0" collapsed="false">
      <c r="A59" s="31" t="s">
        <v>66</v>
      </c>
      <c r="B59" s="32" t="n">
        <f aca="false">B57+B58</f>
        <v>0</v>
      </c>
      <c r="C59" s="32" t="n">
        <f aca="false">IF(B59&gt;0,D59/B59,0)</f>
        <v>0</v>
      </c>
      <c r="D59" s="32" t="n">
        <f aca="false">D57+D58</f>
        <v>0</v>
      </c>
      <c r="E59" s="55"/>
    </row>
  </sheetData>
  <sheetProtection sheet="true" objects="true" scenarios="true"/>
  <mergeCells count="24">
    <mergeCell ref="A1:L1"/>
    <mergeCell ref="A3:L3"/>
    <mergeCell ref="A4:L4"/>
    <mergeCell ref="A5:L5"/>
    <mergeCell ref="A6:L6"/>
    <mergeCell ref="A8:E8"/>
    <mergeCell ref="A9:B9"/>
    <mergeCell ref="C9:E9"/>
    <mergeCell ref="G9:L9"/>
    <mergeCell ref="A10:B10"/>
    <mergeCell ref="C10:E10"/>
    <mergeCell ref="G10:L11"/>
    <mergeCell ref="A11:B11"/>
    <mergeCell ref="C11:E11"/>
    <mergeCell ref="A20:F20"/>
    <mergeCell ref="C21:F21"/>
    <mergeCell ref="A22:B22"/>
    <mergeCell ref="C22:F22"/>
    <mergeCell ref="G22:J22"/>
    <mergeCell ref="K22:L22"/>
    <mergeCell ref="A23:B23"/>
    <mergeCell ref="C23:F23"/>
    <mergeCell ref="G23:J23"/>
    <mergeCell ref="K23:L23"/>
  </mergeCells>
  <printOptions headings="false" gridLines="false" gridLinesSet="true" horizontalCentered="false" verticalCentered="false"/>
  <pageMargins left="0.669444444444445" right="0.551388888888889" top="0.520138888888889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2.99"/>
    <col collapsed="false" customWidth="true" hidden="false" outlineLevel="0" max="7" min="7" style="0" width="5.41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1.7"/>
    <col collapsed="false" customWidth="true" hidden="false" outlineLevel="0" max="12" min="12" style="0" width="7.99"/>
  </cols>
  <sheetData>
    <row r="1" customFormat="false" ht="18.75" hidden="false" customHeight="true" outlineLevel="0" collapsed="false">
      <c r="A1" s="56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1" hidden="false" customHeight="true" outlineLevel="0" collapsed="false">
      <c r="A2" s="58" t="s">
        <v>68</v>
      </c>
      <c r="B2" s="59" t="n">
        <f aca="false">Quadro_Riassuntivo!C9</f>
        <v>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23.25" hidden="false" customHeight="true" outlineLevel="0" collapsed="false">
      <c r="A3" s="58" t="s">
        <v>69</v>
      </c>
      <c r="B3" s="59" t="n">
        <f aca="false">Quadro_Riassuntivo!C11</f>
        <v>0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22.5" hidden="false" customHeight="true" outlineLevel="0" collapsed="false">
      <c r="A4" s="58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57"/>
      <c r="L4" s="57"/>
      <c r="M4" s="57"/>
      <c r="N4" s="57"/>
      <c r="O4" s="57"/>
      <c r="P4" s="57"/>
    </row>
    <row r="5" customFormat="false" ht="15" hidden="false" customHeight="false" outlineLevel="0" collapsed="false">
      <c r="A5" s="58"/>
      <c r="B5" s="60"/>
      <c r="C5" s="60"/>
      <c r="D5" s="60"/>
      <c r="E5" s="60"/>
      <c r="F5" s="60"/>
      <c r="G5" s="60"/>
      <c r="H5" s="60"/>
      <c r="I5" s="60"/>
      <c r="J5" s="60"/>
    </row>
    <row r="6" customFormat="false" ht="21.75" hidden="false" customHeight="true" outlineLevel="0" collapsed="false">
      <c r="A6" s="61" t="s">
        <v>70</v>
      </c>
    </row>
    <row r="7" customFormat="false" ht="25.5" hidden="false" customHeight="false" outlineLevel="0" collapsed="false">
      <c r="A7" s="62" t="s">
        <v>71</v>
      </c>
      <c r="B7" s="62" t="s">
        <v>72</v>
      </c>
      <c r="C7" s="62" t="s">
        <v>73</v>
      </c>
      <c r="D7" s="27" t="s">
        <v>32</v>
      </c>
    </row>
    <row r="8" customFormat="false" ht="12.75" hidden="false" customHeight="false" outlineLevel="0" collapsed="false">
      <c r="A8" s="63"/>
      <c r="B8" s="64"/>
      <c r="C8" s="64"/>
      <c r="D8" s="53" t="n">
        <f aca="false">B8*C8</f>
        <v>0</v>
      </c>
    </row>
    <row r="9" customFormat="false" ht="12.75" hidden="false" customHeight="false" outlineLevel="0" collapsed="false">
      <c r="A9" s="63"/>
      <c r="B9" s="64"/>
      <c r="C9" s="64"/>
      <c r="D9" s="53" t="n">
        <f aca="false">B9*C9</f>
        <v>0</v>
      </c>
    </row>
    <row r="10" customFormat="false" ht="12.75" hidden="false" customHeight="false" outlineLevel="0" collapsed="false">
      <c r="A10" s="63"/>
      <c r="B10" s="64"/>
      <c r="C10" s="64"/>
      <c r="D10" s="53" t="n">
        <f aca="false">B10*C10</f>
        <v>0</v>
      </c>
    </row>
    <row r="11" customFormat="false" ht="12.75" hidden="false" customHeight="false" outlineLevel="0" collapsed="false">
      <c r="A11" s="63"/>
      <c r="B11" s="64"/>
      <c r="C11" s="64"/>
      <c r="D11" s="53" t="n">
        <f aca="false">B11*C11</f>
        <v>0</v>
      </c>
    </row>
    <row r="12" customFormat="false" ht="12.75" hidden="false" customHeight="false" outlineLevel="0" collapsed="false">
      <c r="A12" s="63"/>
      <c r="B12" s="64"/>
      <c r="C12" s="64"/>
      <c r="D12" s="53" t="n">
        <f aca="false">B12*C12</f>
        <v>0</v>
      </c>
    </row>
    <row r="13" customFormat="false" ht="12.75" hidden="false" customHeight="false" outlineLevel="0" collapsed="false">
      <c r="A13" s="63"/>
      <c r="B13" s="64"/>
      <c r="C13" s="64"/>
      <c r="D13" s="53" t="n">
        <f aca="false">B13*C13</f>
        <v>0</v>
      </c>
    </row>
    <row r="14" customFormat="false" ht="12.75" hidden="false" customHeight="false" outlineLevel="0" collapsed="false">
      <c r="A14" s="63"/>
      <c r="B14" s="64"/>
      <c r="C14" s="64"/>
      <c r="D14" s="53" t="n">
        <f aca="false">B14*C14</f>
        <v>0</v>
      </c>
    </row>
    <row r="15" customFormat="false" ht="12.75" hidden="false" customHeight="false" outlineLevel="0" collapsed="false">
      <c r="A15" s="63"/>
      <c r="B15" s="64"/>
      <c r="C15" s="64"/>
      <c r="D15" s="53" t="n">
        <f aca="false">B15*C15</f>
        <v>0</v>
      </c>
    </row>
    <row r="16" customFormat="false" ht="12.75" hidden="false" customHeight="false" outlineLevel="0" collapsed="false">
      <c r="A16" s="63"/>
      <c r="B16" s="64"/>
      <c r="C16" s="64"/>
      <c r="D16" s="53" t="n">
        <f aca="false">B16*C16</f>
        <v>0</v>
      </c>
    </row>
    <row r="17" customFormat="false" ht="12.75" hidden="false" customHeight="false" outlineLevel="0" collapsed="false">
      <c r="A17" s="63"/>
      <c r="B17" s="64"/>
      <c r="C17" s="64"/>
      <c r="D17" s="53" t="n">
        <f aca="false">B17*C17</f>
        <v>0</v>
      </c>
    </row>
    <row r="18" customFormat="false" ht="12.75" hidden="false" customHeight="false" outlineLevel="0" collapsed="false">
      <c r="A18" s="63"/>
      <c r="B18" s="64"/>
      <c r="C18" s="64"/>
      <c r="D18" s="53" t="n">
        <f aca="false">B18*C18</f>
        <v>0</v>
      </c>
    </row>
    <row r="19" customFormat="false" ht="12.75" hidden="false" customHeight="false" outlineLevel="0" collapsed="false">
      <c r="A19" s="63"/>
      <c r="B19" s="64"/>
      <c r="C19" s="64"/>
      <c r="D19" s="53" t="n">
        <f aca="false">B19*C19</f>
        <v>0</v>
      </c>
    </row>
    <row r="20" customFormat="false" ht="12.75" hidden="false" customHeight="false" outlineLevel="0" collapsed="false">
      <c r="A20" s="31" t="s">
        <v>66</v>
      </c>
      <c r="B20" s="32" t="n">
        <f aca="false">SUM(B8:B19)</f>
        <v>0</v>
      </c>
      <c r="C20" s="32" t="n">
        <f aca="false">IF(B20&gt;0,D20/B20,0)</f>
        <v>0</v>
      </c>
      <c r="D20" s="32" t="n">
        <f aca="false">SUM(D8:D19)</f>
        <v>0</v>
      </c>
      <c r="E20" s="26"/>
      <c r="F20" s="26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B21" s="1"/>
      <c r="C21" s="1"/>
    </row>
    <row r="22" customFormat="false" ht="25.5" hidden="false" customHeight="true" outlineLevel="0" collapsed="false">
      <c r="A22" s="61" t="s">
        <v>74</v>
      </c>
      <c r="B22" s="26"/>
      <c r="C22" s="26"/>
      <c r="D22" s="26"/>
      <c r="E22" s="26"/>
      <c r="F22" s="26"/>
    </row>
    <row r="23" customFormat="false" ht="51" hidden="false" customHeight="true" outlineLevel="0" collapsed="false">
      <c r="A23" s="62" t="s">
        <v>75</v>
      </c>
      <c r="B23" s="62" t="s">
        <v>72</v>
      </c>
      <c r="C23" s="62" t="s">
        <v>73</v>
      </c>
      <c r="D23" s="27" t="s">
        <v>32</v>
      </c>
      <c r="E23" s="62" t="s">
        <v>76</v>
      </c>
      <c r="F23" s="28" t="s">
        <v>77</v>
      </c>
      <c r="H23" s="65" t="s">
        <v>78</v>
      </c>
      <c r="I23" s="65"/>
      <c r="J23" s="65"/>
      <c r="K23" s="65" t="s">
        <v>79</v>
      </c>
      <c r="L23" s="65" t="s">
        <v>80</v>
      </c>
    </row>
    <row r="24" customFormat="false" ht="12.75" hidden="false" customHeight="true" outlineLevel="0" collapsed="false">
      <c r="A24" s="63"/>
      <c r="B24" s="64"/>
      <c r="C24" s="64"/>
      <c r="D24" s="53" t="n">
        <f aca="false">B24*C24</f>
        <v>0</v>
      </c>
      <c r="E24" s="66"/>
      <c r="F24" s="30" t="n">
        <f aca="false">E24*D24</f>
        <v>0</v>
      </c>
      <c r="H24" s="67" t="s">
        <v>81</v>
      </c>
      <c r="I24" s="67"/>
      <c r="J24" s="67"/>
      <c r="K24" s="68" t="n">
        <v>0.5</v>
      </c>
      <c r="L24" s="68" t="n">
        <v>0.65</v>
      </c>
    </row>
    <row r="25" customFormat="false" ht="12.75" hidden="false" customHeight="true" outlineLevel="0" collapsed="false">
      <c r="A25" s="63"/>
      <c r="B25" s="64"/>
      <c r="C25" s="64"/>
      <c r="D25" s="53" t="n">
        <f aca="false">B25*C25</f>
        <v>0</v>
      </c>
      <c r="E25" s="66"/>
      <c r="F25" s="30" t="n">
        <f aca="false">E25*D25</f>
        <v>0</v>
      </c>
      <c r="H25" s="69" t="s">
        <v>82</v>
      </c>
      <c r="I25" s="69"/>
      <c r="J25" s="69"/>
      <c r="K25" s="68" t="n">
        <v>0.6</v>
      </c>
      <c r="L25" s="68" t="n">
        <v>0.65</v>
      </c>
    </row>
    <row r="26" customFormat="false" ht="12.75" hidden="false" customHeight="true" outlineLevel="0" collapsed="false">
      <c r="A26" s="63"/>
      <c r="B26" s="64"/>
      <c r="C26" s="64"/>
      <c r="D26" s="53" t="n">
        <f aca="false">B26*C26</f>
        <v>0</v>
      </c>
      <c r="E26" s="66"/>
      <c r="F26" s="30" t="n">
        <f aca="false">E26*D26</f>
        <v>0</v>
      </c>
      <c r="H26" s="69" t="s">
        <v>83</v>
      </c>
      <c r="I26" s="69"/>
      <c r="J26" s="69"/>
      <c r="K26" s="68" t="n">
        <v>0.5</v>
      </c>
      <c r="L26" s="70" t="s">
        <v>84</v>
      </c>
    </row>
    <row r="27" customFormat="false" ht="12.75" hidden="false" customHeight="true" outlineLevel="0" collapsed="false">
      <c r="A27" s="63"/>
      <c r="B27" s="64"/>
      <c r="C27" s="64"/>
      <c r="D27" s="53" t="n">
        <f aca="false">B27*C27</f>
        <v>0</v>
      </c>
      <c r="E27" s="66"/>
      <c r="F27" s="30" t="n">
        <f aca="false">E27*D27</f>
        <v>0</v>
      </c>
      <c r="H27" s="69" t="s">
        <v>85</v>
      </c>
      <c r="I27" s="69"/>
      <c r="J27" s="69"/>
      <c r="K27" s="68" t="n">
        <v>0.6</v>
      </c>
      <c r="L27" s="70" t="s">
        <v>84</v>
      </c>
    </row>
    <row r="28" customFormat="false" ht="12.75" hidden="false" customHeight="true" outlineLevel="0" collapsed="false">
      <c r="A28" s="63"/>
      <c r="B28" s="64"/>
      <c r="C28" s="64"/>
      <c r="D28" s="53" t="n">
        <f aca="false">B28*C28</f>
        <v>0</v>
      </c>
      <c r="E28" s="66"/>
      <c r="F28" s="30" t="n">
        <f aca="false">E28*D28</f>
        <v>0</v>
      </c>
      <c r="H28" s="69" t="s">
        <v>86</v>
      </c>
      <c r="I28" s="69"/>
      <c r="J28" s="69"/>
      <c r="K28" s="68" t="n">
        <v>0.6</v>
      </c>
      <c r="L28" s="70" t="s">
        <v>84</v>
      </c>
    </row>
    <row r="29" customFormat="false" ht="12.75" hidden="false" customHeight="true" outlineLevel="0" collapsed="false">
      <c r="A29" s="63"/>
      <c r="B29" s="64"/>
      <c r="C29" s="64"/>
      <c r="D29" s="53" t="n">
        <f aca="false">B29*C29</f>
        <v>0</v>
      </c>
      <c r="E29" s="66"/>
      <c r="F29" s="30" t="n">
        <f aca="false">E29*D29</f>
        <v>0</v>
      </c>
      <c r="H29" s="69" t="s">
        <v>87</v>
      </c>
      <c r="I29" s="69"/>
      <c r="J29" s="69"/>
      <c r="K29" s="68" t="n">
        <v>0.4</v>
      </c>
      <c r="L29" s="68" t="n">
        <v>0.5</v>
      </c>
    </row>
    <row r="30" customFormat="false" ht="12.75" hidden="false" customHeight="true" outlineLevel="0" collapsed="false">
      <c r="A30" s="63"/>
      <c r="B30" s="64"/>
      <c r="C30" s="64"/>
      <c r="D30" s="53" t="n">
        <f aca="false">B30*C30</f>
        <v>0</v>
      </c>
      <c r="E30" s="66"/>
      <c r="F30" s="30" t="n">
        <f aca="false">E30*D30</f>
        <v>0</v>
      </c>
      <c r="H30" s="69" t="s">
        <v>88</v>
      </c>
      <c r="I30" s="69"/>
      <c r="J30" s="69"/>
      <c r="K30" s="68" t="n">
        <v>0.5</v>
      </c>
      <c r="L30" s="68" t="n">
        <v>0.5</v>
      </c>
    </row>
    <row r="31" customFormat="false" ht="12.75" hidden="false" customHeight="true" outlineLevel="0" collapsed="false">
      <c r="A31" s="63"/>
      <c r="B31" s="64"/>
      <c r="C31" s="64"/>
      <c r="D31" s="53" t="n">
        <f aca="false">B31*C31</f>
        <v>0</v>
      </c>
      <c r="E31" s="66"/>
      <c r="F31" s="30" t="n">
        <f aca="false">E31*D31</f>
        <v>0</v>
      </c>
      <c r="H31" s="69" t="s">
        <v>89</v>
      </c>
      <c r="I31" s="69"/>
      <c r="J31" s="69"/>
      <c r="K31" s="68" t="n">
        <v>0.5</v>
      </c>
      <c r="L31" s="68" t="n">
        <v>0.5</v>
      </c>
    </row>
    <row r="32" customFormat="false" ht="12.75" hidden="false" customHeight="true" outlineLevel="0" collapsed="false">
      <c r="A32" s="63"/>
      <c r="B32" s="64"/>
      <c r="C32" s="64"/>
      <c r="D32" s="53" t="n">
        <f aca="false">B32*C32</f>
        <v>0</v>
      </c>
      <c r="E32" s="66"/>
      <c r="F32" s="30" t="n">
        <f aca="false">E32*D32</f>
        <v>0</v>
      </c>
      <c r="H32" s="69" t="s">
        <v>90</v>
      </c>
      <c r="I32" s="69"/>
      <c r="J32" s="69"/>
      <c r="K32" s="68" t="n">
        <v>0.4</v>
      </c>
      <c r="L32" s="68" t="n">
        <v>0.5</v>
      </c>
    </row>
    <row r="33" customFormat="false" ht="12.75" hidden="false" customHeight="true" outlineLevel="0" collapsed="false">
      <c r="A33" s="63"/>
      <c r="B33" s="64"/>
      <c r="C33" s="64"/>
      <c r="D33" s="53" t="n">
        <f aca="false">B33*C33</f>
        <v>0</v>
      </c>
      <c r="E33" s="66"/>
      <c r="F33" s="30" t="n">
        <f aca="false">E33*D33</f>
        <v>0</v>
      </c>
      <c r="H33" s="69" t="s">
        <v>91</v>
      </c>
      <c r="I33" s="69"/>
      <c r="J33" s="69"/>
      <c r="K33" s="68" t="n">
        <v>0.5</v>
      </c>
      <c r="L33" s="68" t="n">
        <v>0.5</v>
      </c>
    </row>
    <row r="34" customFormat="false" ht="12.75" hidden="false" customHeight="true" outlineLevel="0" collapsed="false">
      <c r="A34" s="63"/>
      <c r="B34" s="64"/>
      <c r="C34" s="64"/>
      <c r="D34" s="53" t="n">
        <f aca="false">B34*C34</f>
        <v>0</v>
      </c>
      <c r="E34" s="66"/>
      <c r="F34" s="30" t="n">
        <f aca="false">E34*D34</f>
        <v>0</v>
      </c>
      <c r="H34" s="69" t="s">
        <v>92</v>
      </c>
      <c r="I34" s="69"/>
      <c r="J34" s="69"/>
      <c r="K34" s="68" t="n">
        <v>0.5</v>
      </c>
      <c r="L34" s="68" t="n">
        <v>0.5</v>
      </c>
    </row>
    <row r="35" customFormat="false" ht="12.75" hidden="false" customHeight="true" outlineLevel="0" collapsed="false">
      <c r="A35" s="63"/>
      <c r="B35" s="64"/>
      <c r="C35" s="64"/>
      <c r="D35" s="53" t="n">
        <f aca="false">B35*C35</f>
        <v>0</v>
      </c>
      <c r="E35" s="66"/>
      <c r="F35" s="30" t="n">
        <f aca="false">E35*D35</f>
        <v>0</v>
      </c>
      <c r="H35" s="69" t="s">
        <v>93</v>
      </c>
      <c r="I35" s="69"/>
      <c r="J35" s="69"/>
      <c r="K35" s="68" t="n">
        <v>0.4</v>
      </c>
      <c r="L35" s="68" t="n">
        <v>0.5</v>
      </c>
    </row>
    <row r="36" customFormat="false" ht="12.75" hidden="false" customHeight="true" outlineLevel="0" collapsed="false">
      <c r="A36" s="31" t="s">
        <v>66</v>
      </c>
      <c r="B36" s="32" t="n">
        <f aca="false">SUM(B24:B35)</f>
        <v>0</v>
      </c>
      <c r="C36" s="32" t="n">
        <f aca="false">IF(B36&gt;0,D36/B36,0)</f>
        <v>0</v>
      </c>
      <c r="D36" s="32" t="n">
        <f aca="false">SUM(D24:D35)</f>
        <v>0</v>
      </c>
      <c r="E36" s="32" t="n">
        <f aca="false">IF(B36&gt;0,F36/D36,0)</f>
        <v>0</v>
      </c>
      <c r="F36" s="32" t="n">
        <f aca="false">SUM(F24:F35)</f>
        <v>0</v>
      </c>
      <c r="G36" s="26"/>
      <c r="H36" s="69" t="s">
        <v>94</v>
      </c>
      <c r="I36" s="69"/>
      <c r="J36" s="69"/>
      <c r="K36" s="68" t="n">
        <v>0.5</v>
      </c>
      <c r="L36" s="68" t="n">
        <v>0.5</v>
      </c>
    </row>
  </sheetData>
  <sheetProtection sheet="true" objects="true" scenarios="true"/>
  <mergeCells count="14"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</mergeCells>
  <printOptions headings="false" gridLines="false" gridLinesSet="true" horizontalCentered="false" verticalCentered="false"/>
  <pageMargins left="0.270138888888889" right="0.190277777777778" top="0.640277777777778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4.41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2" min="12" style="0" width="9.56"/>
  </cols>
  <sheetData>
    <row r="1" customFormat="false" ht="23.25" hidden="false" customHeight="true" outlineLevel="0" collapsed="false">
      <c r="A1" s="56" t="s">
        <v>9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22.5" hidden="false" customHeight="true" outlineLevel="0" collapsed="false">
      <c r="A2" s="58" t="s">
        <v>68</v>
      </c>
      <c r="B2" s="59" t="n">
        <f aca="false">Quadro_Riassuntivo!C9</f>
        <v>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23.25" hidden="false" customHeight="true" outlineLevel="0" collapsed="false">
      <c r="A3" s="58" t="s">
        <v>69</v>
      </c>
      <c r="B3" s="59" t="n">
        <f aca="false">Quadro_Riassuntivo!C11</f>
        <v>0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22.5" hidden="false" customHeight="true" outlineLevel="0" collapsed="false">
      <c r="A4" s="58" t="s">
        <v>2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6" s="61" customFormat="true" ht="18.75" hidden="false" customHeight="true" outlineLevel="0" collapsed="false">
      <c r="A6" s="61" t="s">
        <v>96</v>
      </c>
    </row>
    <row r="7" customFormat="false" ht="63.75" hidden="false" customHeight="true" outlineLevel="0" collapsed="false">
      <c r="A7" s="71" t="s">
        <v>97</v>
      </c>
      <c r="B7" s="72" t="s">
        <v>98</v>
      </c>
      <c r="C7" s="72" t="s">
        <v>32</v>
      </c>
      <c r="D7" s="72" t="s">
        <v>76</v>
      </c>
      <c r="E7" s="72" t="s">
        <v>99</v>
      </c>
      <c r="F7" s="72" t="s">
        <v>32</v>
      </c>
      <c r="G7" s="73" t="s">
        <v>76</v>
      </c>
      <c r="I7" s="74" t="s">
        <v>78</v>
      </c>
      <c r="J7" s="74"/>
      <c r="K7" s="74"/>
      <c r="L7" s="75" t="s">
        <v>100</v>
      </c>
      <c r="M7" s="76" t="s">
        <v>101</v>
      </c>
    </row>
    <row r="8" customFormat="false" ht="12.75" hidden="false" customHeight="true" outlineLevel="0" collapsed="false">
      <c r="A8" s="77" t="s">
        <v>102</v>
      </c>
      <c r="B8" s="64"/>
      <c r="C8" s="78" t="s">
        <v>103</v>
      </c>
      <c r="D8" s="78" t="s">
        <v>103</v>
      </c>
      <c r="E8" s="78" t="s">
        <v>103</v>
      </c>
      <c r="F8" s="78" t="s">
        <v>103</v>
      </c>
      <c r="G8" s="79" t="s">
        <v>103</v>
      </c>
      <c r="I8" s="80" t="s">
        <v>81</v>
      </c>
      <c r="J8" s="80"/>
      <c r="K8" s="80"/>
      <c r="L8" s="68" t="n">
        <v>0.5</v>
      </c>
      <c r="M8" s="81" t="n">
        <v>0.65</v>
      </c>
    </row>
    <row r="9" customFormat="false" ht="12.75" hidden="false" customHeight="true" outlineLevel="0" collapsed="false">
      <c r="A9" s="77" t="s">
        <v>104</v>
      </c>
      <c r="B9" s="64"/>
      <c r="C9" s="64"/>
      <c r="D9" s="82"/>
      <c r="E9" s="64"/>
      <c r="F9" s="64"/>
      <c r="G9" s="83"/>
      <c r="I9" s="80" t="s">
        <v>82</v>
      </c>
      <c r="J9" s="80"/>
      <c r="K9" s="80"/>
      <c r="L9" s="68" t="n">
        <v>0.6</v>
      </c>
      <c r="M9" s="81" t="n">
        <v>0.65</v>
      </c>
    </row>
    <row r="10" customFormat="false" ht="12.75" hidden="false" customHeight="true" outlineLevel="0" collapsed="false">
      <c r="A10" s="77" t="s">
        <v>105</v>
      </c>
      <c r="B10" s="64"/>
      <c r="C10" s="64"/>
      <c r="D10" s="82"/>
      <c r="E10" s="64"/>
      <c r="F10" s="64"/>
      <c r="G10" s="83"/>
      <c r="I10" s="80" t="s">
        <v>83</v>
      </c>
      <c r="J10" s="80"/>
      <c r="K10" s="80"/>
      <c r="L10" s="68" t="n">
        <v>0.5</v>
      </c>
      <c r="M10" s="84" t="s">
        <v>84</v>
      </c>
    </row>
    <row r="11" customFormat="false" ht="12.75" hidden="false" customHeight="true" outlineLevel="0" collapsed="false">
      <c r="A11" s="85" t="s">
        <v>106</v>
      </c>
      <c r="B11" s="64"/>
      <c r="C11" s="64"/>
      <c r="D11" s="82"/>
      <c r="E11" s="64"/>
      <c r="F11" s="64"/>
      <c r="G11" s="83"/>
      <c r="I11" s="80" t="s">
        <v>85</v>
      </c>
      <c r="J11" s="80"/>
      <c r="K11" s="80"/>
      <c r="L11" s="68" t="n">
        <v>0.6</v>
      </c>
      <c r="M11" s="84" t="s">
        <v>84</v>
      </c>
    </row>
    <row r="12" customFormat="false" ht="12.75" hidden="false" customHeight="true" outlineLevel="0" collapsed="false">
      <c r="A12" s="85" t="s">
        <v>107</v>
      </c>
      <c r="B12" s="64"/>
      <c r="C12" s="64"/>
      <c r="D12" s="82"/>
      <c r="E12" s="64"/>
      <c r="F12" s="64"/>
      <c r="G12" s="83"/>
      <c r="I12" s="80" t="s">
        <v>86</v>
      </c>
      <c r="J12" s="80"/>
      <c r="K12" s="80"/>
      <c r="L12" s="68" t="n">
        <v>0.6</v>
      </c>
      <c r="M12" s="84" t="s">
        <v>84</v>
      </c>
    </row>
    <row r="13" customFormat="false" ht="12.75" hidden="false" customHeight="true" outlineLevel="0" collapsed="false">
      <c r="A13" s="85" t="s">
        <v>108</v>
      </c>
      <c r="B13" s="64"/>
      <c r="C13" s="64"/>
      <c r="D13" s="82"/>
      <c r="E13" s="64"/>
      <c r="F13" s="64"/>
      <c r="G13" s="83"/>
      <c r="I13" s="80" t="s">
        <v>109</v>
      </c>
      <c r="J13" s="80"/>
      <c r="K13" s="80"/>
      <c r="L13" s="68" t="n">
        <v>0.4</v>
      </c>
      <c r="M13" s="81" t="n">
        <v>0.5</v>
      </c>
    </row>
    <row r="14" customFormat="false" ht="12.75" hidden="false" customHeight="true" outlineLevel="0" collapsed="false">
      <c r="A14" s="85" t="s">
        <v>110</v>
      </c>
      <c r="B14" s="64"/>
      <c r="C14" s="64"/>
      <c r="D14" s="82"/>
      <c r="E14" s="64"/>
      <c r="F14" s="64"/>
      <c r="G14" s="83"/>
      <c r="I14" s="80" t="s">
        <v>88</v>
      </c>
      <c r="J14" s="80"/>
      <c r="K14" s="80"/>
      <c r="L14" s="68" t="n">
        <v>0.5</v>
      </c>
      <c r="M14" s="81" t="n">
        <v>0.5</v>
      </c>
    </row>
    <row r="15" customFormat="false" ht="12.75" hidden="false" customHeight="true" outlineLevel="0" collapsed="false">
      <c r="A15" s="85" t="s">
        <v>111</v>
      </c>
      <c r="B15" s="64"/>
      <c r="C15" s="64"/>
      <c r="D15" s="82"/>
      <c r="E15" s="64"/>
      <c r="F15" s="64"/>
      <c r="G15" s="83"/>
      <c r="I15" s="80" t="s">
        <v>89</v>
      </c>
      <c r="J15" s="80"/>
      <c r="K15" s="80"/>
      <c r="L15" s="68" t="n">
        <v>0.5</v>
      </c>
      <c r="M15" s="81" t="n">
        <v>0.5</v>
      </c>
    </row>
    <row r="16" customFormat="false" ht="12.75" hidden="false" customHeight="true" outlineLevel="0" collapsed="false">
      <c r="A16" s="85" t="s">
        <v>112</v>
      </c>
      <c r="B16" s="64"/>
      <c r="C16" s="64"/>
      <c r="D16" s="82"/>
      <c r="E16" s="64"/>
      <c r="F16" s="64"/>
      <c r="G16" s="83"/>
      <c r="I16" s="80" t="s">
        <v>90</v>
      </c>
      <c r="J16" s="80"/>
      <c r="K16" s="80"/>
      <c r="L16" s="68" t="n">
        <v>0.4</v>
      </c>
      <c r="M16" s="81" t="n">
        <v>0.5</v>
      </c>
    </row>
    <row r="17" customFormat="false" ht="12.75" hidden="false" customHeight="true" outlineLevel="0" collapsed="false">
      <c r="A17" s="85" t="s">
        <v>113</v>
      </c>
      <c r="B17" s="64"/>
      <c r="C17" s="64"/>
      <c r="D17" s="82"/>
      <c r="E17" s="64"/>
      <c r="F17" s="64"/>
      <c r="G17" s="83"/>
      <c r="I17" s="80" t="s">
        <v>91</v>
      </c>
      <c r="J17" s="80"/>
      <c r="K17" s="80"/>
      <c r="L17" s="68" t="n">
        <v>0.5</v>
      </c>
      <c r="M17" s="81" t="n">
        <v>0.5</v>
      </c>
    </row>
    <row r="18" customFormat="false" ht="12.75" hidden="false" customHeight="true" outlineLevel="0" collapsed="false">
      <c r="A18" s="85" t="s">
        <v>114</v>
      </c>
      <c r="B18" s="64"/>
      <c r="C18" s="64"/>
      <c r="D18" s="82"/>
      <c r="E18" s="64"/>
      <c r="F18" s="64"/>
      <c r="G18" s="83"/>
      <c r="I18" s="80" t="s">
        <v>92</v>
      </c>
      <c r="J18" s="80"/>
      <c r="K18" s="80"/>
      <c r="L18" s="68" t="n">
        <v>0.5</v>
      </c>
      <c r="M18" s="81" t="n">
        <v>0.5</v>
      </c>
    </row>
    <row r="19" customFormat="false" ht="15.75" hidden="false" customHeight="true" outlineLevel="0" collapsed="false">
      <c r="A19" s="86" t="s">
        <v>66</v>
      </c>
      <c r="B19" s="87" t="n">
        <f aca="false">SUM(B8:B18)</f>
        <v>0</v>
      </c>
      <c r="C19" s="87" t="n">
        <f aca="false">SUM(C9:C18)</f>
        <v>0</v>
      </c>
      <c r="D19" s="88" t="str">
        <f aca="false">IF(C19&gt;0,((D9*C9)+(D10*C10)+(D11*C11)+(D12*C12)+(D13*C13)+(D14*C14)+(D15*C15)+(D16*C16)+(D17*C17)+(D18*C18))/C19,"-")</f>
        <v>-</v>
      </c>
      <c r="E19" s="87" t="n">
        <f aca="false">SUM(E9:E18)</f>
        <v>0</v>
      </c>
      <c r="F19" s="87" t="n">
        <f aca="false">SUM(F9:F18)</f>
        <v>0</v>
      </c>
      <c r="G19" s="89" t="str">
        <f aca="false">IF(F19&gt;0,((G9*F9)+(G10*F10)+(G11*F11)+(G12*F12)+(G13*F13)+(G14*F14)+(G15*F15)+(G16*F16)+(G17*F17)+(G18*F18))/F19,"-")</f>
        <v>-</v>
      </c>
      <c r="I19" s="80" t="s">
        <v>93</v>
      </c>
      <c r="J19" s="80"/>
      <c r="K19" s="80"/>
      <c r="L19" s="68" t="n">
        <v>0.4</v>
      </c>
      <c r="M19" s="81" t="n">
        <v>0.5</v>
      </c>
    </row>
    <row r="20" customFormat="false" ht="15" hidden="false" customHeight="true" outlineLevel="0" collapsed="false">
      <c r="A20" s="90"/>
      <c r="B20" s="91"/>
      <c r="C20" s="91"/>
      <c r="D20" s="92"/>
      <c r="E20" s="35"/>
      <c r="F20" s="35"/>
      <c r="G20" s="35"/>
      <c r="I20" s="93" t="s">
        <v>94</v>
      </c>
      <c r="J20" s="93"/>
      <c r="K20" s="93"/>
      <c r="L20" s="94" t="n">
        <v>0.5</v>
      </c>
      <c r="M20" s="95" t="n">
        <v>0.5</v>
      </c>
    </row>
    <row r="21" s="61" customFormat="true" ht="18.75" hidden="false" customHeight="true" outlineLevel="0" collapsed="false">
      <c r="A21" s="61" t="s">
        <v>115</v>
      </c>
    </row>
    <row r="22" customFormat="false" ht="63.75" hidden="false" customHeight="false" outlineLevel="0" collapsed="false">
      <c r="A22" s="71" t="s">
        <v>97</v>
      </c>
      <c r="B22" s="72" t="s">
        <v>98</v>
      </c>
      <c r="C22" s="72" t="s">
        <v>32</v>
      </c>
      <c r="D22" s="72" t="s">
        <v>76</v>
      </c>
      <c r="E22" s="72" t="s">
        <v>99</v>
      </c>
      <c r="F22" s="72" t="s">
        <v>32</v>
      </c>
      <c r="G22" s="73" t="s">
        <v>76</v>
      </c>
    </row>
    <row r="23" customFormat="false" ht="12.75" hidden="false" customHeight="false" outlineLevel="0" collapsed="false">
      <c r="A23" s="77" t="s">
        <v>102</v>
      </c>
      <c r="B23" s="64"/>
      <c r="C23" s="78" t="s">
        <v>103</v>
      </c>
      <c r="D23" s="78" t="s">
        <v>103</v>
      </c>
      <c r="E23" s="78" t="s">
        <v>103</v>
      </c>
      <c r="F23" s="78" t="s">
        <v>103</v>
      </c>
      <c r="G23" s="79" t="s">
        <v>103</v>
      </c>
    </row>
    <row r="24" customFormat="false" ht="12.75" hidden="false" customHeight="false" outlineLevel="0" collapsed="false">
      <c r="A24" s="77" t="s">
        <v>104</v>
      </c>
      <c r="B24" s="64"/>
      <c r="C24" s="64"/>
      <c r="D24" s="82"/>
      <c r="E24" s="64"/>
      <c r="F24" s="64"/>
      <c r="G24" s="96"/>
    </row>
    <row r="25" customFormat="false" ht="12.75" hidden="false" customHeight="false" outlineLevel="0" collapsed="false">
      <c r="A25" s="77" t="s">
        <v>105</v>
      </c>
      <c r="B25" s="64"/>
      <c r="C25" s="64"/>
      <c r="D25" s="82"/>
      <c r="E25" s="64"/>
      <c r="F25" s="64"/>
      <c r="G25" s="96"/>
    </row>
    <row r="26" customFormat="false" ht="12.75" hidden="false" customHeight="false" outlineLevel="0" collapsed="false">
      <c r="A26" s="85" t="s">
        <v>106</v>
      </c>
      <c r="B26" s="64"/>
      <c r="C26" s="64"/>
      <c r="D26" s="82"/>
      <c r="E26" s="64"/>
      <c r="F26" s="64"/>
      <c r="G26" s="96"/>
    </row>
    <row r="27" customFormat="false" ht="12.75" hidden="false" customHeight="false" outlineLevel="0" collapsed="false">
      <c r="A27" s="85" t="s">
        <v>107</v>
      </c>
      <c r="B27" s="64"/>
      <c r="C27" s="64"/>
      <c r="D27" s="82"/>
      <c r="E27" s="64"/>
      <c r="F27" s="64"/>
      <c r="G27" s="96"/>
    </row>
    <row r="28" customFormat="false" ht="12.75" hidden="false" customHeight="false" outlineLevel="0" collapsed="false">
      <c r="A28" s="85" t="s">
        <v>108</v>
      </c>
      <c r="B28" s="64"/>
      <c r="C28" s="64"/>
      <c r="D28" s="82"/>
      <c r="E28" s="64"/>
      <c r="F28" s="64"/>
      <c r="G28" s="96"/>
    </row>
    <row r="29" customFormat="false" ht="12.75" hidden="false" customHeight="false" outlineLevel="0" collapsed="false">
      <c r="A29" s="85" t="s">
        <v>110</v>
      </c>
      <c r="B29" s="64"/>
      <c r="C29" s="64"/>
      <c r="D29" s="82"/>
      <c r="E29" s="64"/>
      <c r="F29" s="64"/>
      <c r="G29" s="96"/>
    </row>
    <row r="30" customFormat="false" ht="12.75" hidden="false" customHeight="false" outlineLevel="0" collapsed="false">
      <c r="A30" s="85" t="s">
        <v>111</v>
      </c>
      <c r="B30" s="64"/>
      <c r="C30" s="64"/>
      <c r="D30" s="82"/>
      <c r="E30" s="64"/>
      <c r="F30" s="64"/>
      <c r="G30" s="96"/>
    </row>
    <row r="31" customFormat="false" ht="12.75" hidden="false" customHeight="false" outlineLevel="0" collapsed="false">
      <c r="A31" s="85" t="s">
        <v>112</v>
      </c>
      <c r="B31" s="64"/>
      <c r="C31" s="64"/>
      <c r="D31" s="82"/>
      <c r="E31" s="64"/>
      <c r="F31" s="64"/>
      <c r="G31" s="96"/>
    </row>
    <row r="32" customFormat="false" ht="12.75" hidden="false" customHeight="false" outlineLevel="0" collapsed="false">
      <c r="A32" s="85" t="s">
        <v>113</v>
      </c>
      <c r="B32" s="64"/>
      <c r="C32" s="64"/>
      <c r="D32" s="82"/>
      <c r="E32" s="64"/>
      <c r="F32" s="64"/>
      <c r="G32" s="96"/>
    </row>
    <row r="33" customFormat="false" ht="12.75" hidden="false" customHeight="false" outlineLevel="0" collapsed="false">
      <c r="A33" s="85" t="s">
        <v>114</v>
      </c>
      <c r="B33" s="64"/>
      <c r="C33" s="64"/>
      <c r="D33" s="82"/>
      <c r="E33" s="64"/>
      <c r="F33" s="64"/>
      <c r="G33" s="96"/>
    </row>
    <row r="34" customFormat="false" ht="15.75" hidden="false" customHeight="false" outlineLevel="0" collapsed="false">
      <c r="A34" s="86" t="s">
        <v>66</v>
      </c>
      <c r="B34" s="87" t="n">
        <f aca="false">SUM(B23:B33)</f>
        <v>0</v>
      </c>
      <c r="C34" s="87" t="n">
        <f aca="false">SUM(C24:C33)</f>
        <v>0</v>
      </c>
      <c r="D34" s="88" t="str">
        <f aca="false">IF(C34&gt;0,((D24*C24)+(D25*C25)+(D26*C26)+(D27*C27)+(D28*C28)+(D29*C29)+(D30*C30)+(D31*C31)+(D32*C32)+(D33*C33))/C34,"-")</f>
        <v>-</v>
      </c>
      <c r="E34" s="87" t="n">
        <f aca="false">SUM(E24:E33)</f>
        <v>0</v>
      </c>
      <c r="F34" s="87" t="n">
        <f aca="false">SUM(F24:F33)</f>
        <v>0</v>
      </c>
      <c r="G34" s="89" t="str">
        <f aca="false">IF(F34&gt;0,((G24*F24)+(G25*F25)+(G26*F26)+(G27*F27)+(G28*F28)+(G29*F29)+(G30*F30)+(G31*F31)+(G32*F32)+(G33*F33))/F34,"-")</f>
        <v>-</v>
      </c>
    </row>
    <row r="35" customFormat="false" ht="15" hidden="false" customHeight="false" outlineLevel="0" collapsed="false">
      <c r="A35" s="90"/>
      <c r="B35" s="91"/>
      <c r="C35" s="91"/>
      <c r="D35" s="92"/>
      <c r="E35" s="35"/>
      <c r="F35" s="35"/>
      <c r="G35" s="35"/>
    </row>
    <row r="36" s="61" customFormat="true" ht="18.75" hidden="false" customHeight="true" outlineLevel="0" collapsed="false">
      <c r="A36" s="61" t="s">
        <v>116</v>
      </c>
    </row>
    <row r="37" customFormat="false" ht="63.75" hidden="false" customHeight="false" outlineLevel="0" collapsed="false">
      <c r="A37" s="71" t="s">
        <v>97</v>
      </c>
      <c r="B37" s="72" t="s">
        <v>98</v>
      </c>
      <c r="C37" s="72" t="s">
        <v>32</v>
      </c>
      <c r="D37" s="72" t="s">
        <v>76</v>
      </c>
      <c r="E37" s="72" t="s">
        <v>99</v>
      </c>
      <c r="F37" s="72" t="s">
        <v>32</v>
      </c>
      <c r="G37" s="73" t="s">
        <v>76</v>
      </c>
    </row>
    <row r="38" customFormat="false" ht="12.75" hidden="false" customHeight="false" outlineLevel="0" collapsed="false">
      <c r="A38" s="77" t="s">
        <v>102</v>
      </c>
      <c r="B38" s="64"/>
      <c r="C38" s="78" t="s">
        <v>103</v>
      </c>
      <c r="D38" s="78" t="s">
        <v>103</v>
      </c>
      <c r="E38" s="78" t="s">
        <v>103</v>
      </c>
      <c r="F38" s="78" t="s">
        <v>103</v>
      </c>
      <c r="G38" s="79" t="s">
        <v>103</v>
      </c>
    </row>
    <row r="39" customFormat="false" ht="12.75" hidden="false" customHeight="false" outlineLevel="0" collapsed="false">
      <c r="A39" s="77" t="s">
        <v>104</v>
      </c>
      <c r="B39" s="64"/>
      <c r="C39" s="64"/>
      <c r="D39" s="82"/>
      <c r="E39" s="64"/>
      <c r="F39" s="64"/>
      <c r="G39" s="96"/>
    </row>
    <row r="40" customFormat="false" ht="12.75" hidden="false" customHeight="false" outlineLevel="0" collapsed="false">
      <c r="A40" s="77" t="s">
        <v>105</v>
      </c>
      <c r="B40" s="64"/>
      <c r="C40" s="64"/>
      <c r="D40" s="82"/>
      <c r="E40" s="64"/>
      <c r="F40" s="64"/>
      <c r="G40" s="96"/>
    </row>
    <row r="41" customFormat="false" ht="12.75" hidden="false" customHeight="false" outlineLevel="0" collapsed="false">
      <c r="A41" s="85" t="s">
        <v>106</v>
      </c>
      <c r="B41" s="64"/>
      <c r="C41" s="64"/>
      <c r="D41" s="82"/>
      <c r="E41" s="64"/>
      <c r="F41" s="64"/>
      <c r="G41" s="96"/>
    </row>
    <row r="42" customFormat="false" ht="12.75" hidden="false" customHeight="false" outlineLevel="0" collapsed="false">
      <c r="A42" s="85" t="s">
        <v>107</v>
      </c>
      <c r="B42" s="64"/>
      <c r="C42" s="64"/>
      <c r="D42" s="82"/>
      <c r="E42" s="64"/>
      <c r="F42" s="64"/>
      <c r="G42" s="96"/>
    </row>
    <row r="43" customFormat="false" ht="12.75" hidden="false" customHeight="false" outlineLevel="0" collapsed="false">
      <c r="A43" s="85" t="s">
        <v>108</v>
      </c>
      <c r="B43" s="64"/>
      <c r="C43" s="64"/>
      <c r="D43" s="82"/>
      <c r="E43" s="64"/>
      <c r="F43" s="64"/>
      <c r="G43" s="96"/>
    </row>
    <row r="44" customFormat="false" ht="12.75" hidden="false" customHeight="false" outlineLevel="0" collapsed="false">
      <c r="A44" s="85" t="s">
        <v>110</v>
      </c>
      <c r="B44" s="64"/>
      <c r="C44" s="64"/>
      <c r="D44" s="82"/>
      <c r="E44" s="64"/>
      <c r="F44" s="64"/>
      <c r="G44" s="96"/>
    </row>
    <row r="45" customFormat="false" ht="12.75" hidden="false" customHeight="false" outlineLevel="0" collapsed="false">
      <c r="A45" s="85" t="s">
        <v>111</v>
      </c>
      <c r="B45" s="64"/>
      <c r="C45" s="64"/>
      <c r="D45" s="82"/>
      <c r="E45" s="64"/>
      <c r="F45" s="64"/>
      <c r="G45" s="96"/>
    </row>
    <row r="46" customFormat="false" ht="12.75" hidden="false" customHeight="false" outlineLevel="0" collapsed="false">
      <c r="A46" s="85" t="s">
        <v>112</v>
      </c>
      <c r="B46" s="64"/>
      <c r="C46" s="64"/>
      <c r="D46" s="82"/>
      <c r="E46" s="64"/>
      <c r="F46" s="64"/>
      <c r="G46" s="96"/>
    </row>
    <row r="47" customFormat="false" ht="12.75" hidden="false" customHeight="false" outlineLevel="0" collapsed="false">
      <c r="A47" s="85" t="s">
        <v>113</v>
      </c>
      <c r="B47" s="64"/>
      <c r="C47" s="64"/>
      <c r="D47" s="82"/>
      <c r="E47" s="64"/>
      <c r="F47" s="64"/>
      <c r="G47" s="96"/>
    </row>
    <row r="48" customFormat="false" ht="12.75" hidden="false" customHeight="false" outlineLevel="0" collapsed="false">
      <c r="A48" s="85" t="s">
        <v>114</v>
      </c>
      <c r="B48" s="64"/>
      <c r="C48" s="64"/>
      <c r="D48" s="82"/>
      <c r="E48" s="64"/>
      <c r="F48" s="64"/>
      <c r="G48" s="96"/>
    </row>
    <row r="49" customFormat="false" ht="15.75" hidden="false" customHeight="false" outlineLevel="0" collapsed="false">
      <c r="A49" s="86" t="s">
        <v>66</v>
      </c>
      <c r="B49" s="87" t="n">
        <f aca="false">SUM(B38:B48)</f>
        <v>0</v>
      </c>
      <c r="C49" s="87" t="n">
        <f aca="false">SUM(C39:C48)</f>
        <v>0</v>
      </c>
      <c r="D49" s="88" t="str">
        <f aca="false">IF(C49&gt;0,((D39*C39)+(D40*C40)+(D41*C41)+(D42*C42)+(D43*C43)+(D44*C44)+(D45*C45)+(D46*C46)+(D47*C47)+(D48*C48))/C49,"-")</f>
        <v>-</v>
      </c>
      <c r="E49" s="87" t="n">
        <f aca="false">SUM(E39:E48)</f>
        <v>0</v>
      </c>
      <c r="F49" s="87" t="n">
        <f aca="false">SUM(F39:F48)</f>
        <v>0</v>
      </c>
      <c r="G49" s="89" t="str">
        <f aca="false">IF(F49&gt;0,((G39*F39)+(G40*F40)+(G41*F41)+(G42*F42)+(G43*F43)+(G44*F44)+(G45*F45)+(G46*F46)+(G47*F47)+(G48*F48))/F49,"-")</f>
        <v>-</v>
      </c>
    </row>
  </sheetData>
  <sheetProtection sheet="true" objects="true" scenarios="true"/>
  <mergeCells count="14"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</mergeCells>
  <printOptions headings="false" gridLines="false" gridLinesSet="true" horizontalCentered="false" verticalCentered="false"/>
  <pageMargins left="0.479861111111111" right="0.220138888888889" top="0.640277777777778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7"/>
    <col collapsed="false" customWidth="true" hidden="true" outlineLevel="0" max="3" min="3" style="0" width="11.56"/>
    <col collapsed="false" customWidth="true" hidden="false" outlineLevel="0" max="4" min="4" style="0" width="19.7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tru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9.56"/>
    <col collapsed="false" customWidth="true" hidden="false" outlineLevel="0" max="14" min="14" style="0" width="7.99"/>
    <col collapsed="false" customWidth="true" hidden="false" outlineLevel="0" max="15" min="15" style="0" width="11.85"/>
    <col collapsed="false" customWidth="true" hidden="false" outlineLevel="0" max="16" min="16" style="0" width="12.7"/>
    <col collapsed="false" customWidth="true" hidden="false" outlineLevel="0" max="17" min="17" style="0" width="11.7"/>
    <col collapsed="false" customWidth="true" hidden="false" outlineLevel="0" max="18" min="18" style="0" width="9.41"/>
    <col collapsed="false" customWidth="true" hidden="true" outlineLevel="0" max="19" min="19" style="0" width="11.85"/>
    <col collapsed="false" customWidth="true" hidden="true" outlineLevel="0" max="20" min="20" style="0" width="11.99"/>
    <col collapsed="false" customWidth="true" hidden="true" outlineLevel="0" max="21" min="21" style="0" width="10.41"/>
    <col collapsed="false" customWidth="true" hidden="false" outlineLevel="0" max="22" min="22" style="0" width="12.85"/>
    <col collapsed="false" customWidth="true" hidden="false" outlineLevel="0" max="23" min="23" style="0" width="12.56"/>
  </cols>
  <sheetData>
    <row r="1" customFormat="false" ht="24" hidden="false" customHeight="true" outlineLevel="0" collapsed="false">
      <c r="A1" s="97" t="s">
        <v>11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8"/>
      <c r="V1" s="98"/>
      <c r="W1" s="98"/>
    </row>
    <row r="2" customFormat="false" ht="24" hidden="false" customHeight="true" outlineLevel="0" collapsed="false">
      <c r="A2" s="97" t="s">
        <v>11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8"/>
      <c r="V2" s="98"/>
      <c r="W2" s="98"/>
    </row>
    <row r="3" customFormat="false" ht="31.5" hidden="false" customHeight="true" outlineLevel="0" collapsed="false">
      <c r="A3" s="99" t="s">
        <v>11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8"/>
      <c r="V3" s="98"/>
      <c r="W3" s="98"/>
    </row>
    <row r="4" customFormat="false" ht="31.5" hidden="false" customHeight="true" outlineLevel="0" collapsed="false">
      <c r="A4" s="99" t="s">
        <v>120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8"/>
      <c r="V4" s="98"/>
      <c r="W4" s="98"/>
    </row>
    <row r="5" customFormat="false" ht="30.75" hidden="false" customHeight="true" outlineLevel="0" collapsed="false">
      <c r="A5" s="99" t="s">
        <v>12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8"/>
      <c r="V5" s="98"/>
      <c r="W5" s="98"/>
    </row>
    <row r="6" customFormat="false" ht="32.25" hidden="false" customHeight="true" outlineLevel="0" collapsed="false">
      <c r="A6" s="99" t="s">
        <v>12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100"/>
      <c r="V6" s="100"/>
      <c r="W6" s="100"/>
    </row>
    <row r="7" customFormat="false" ht="54.75" hidden="false" customHeight="true" outlineLevel="0" collapsed="false">
      <c r="A7" s="6" t="s">
        <v>12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00"/>
      <c r="V7" s="100"/>
      <c r="W7" s="100"/>
    </row>
    <row r="8" s="104" customFormat="true" ht="93.75" hidden="false" customHeight="true" outlineLevel="0" collapsed="false">
      <c r="A8" s="101" t="s">
        <v>124</v>
      </c>
      <c r="B8" s="101" t="s">
        <v>125</v>
      </c>
      <c r="C8" s="101" t="s">
        <v>126</v>
      </c>
      <c r="D8" s="101" t="s">
        <v>127</v>
      </c>
      <c r="E8" s="101" t="s">
        <v>128</v>
      </c>
      <c r="F8" s="101" t="s">
        <v>129</v>
      </c>
      <c r="G8" s="101" t="s">
        <v>130</v>
      </c>
      <c r="H8" s="102" t="s">
        <v>131</v>
      </c>
      <c r="I8" s="102" t="s">
        <v>132</v>
      </c>
      <c r="J8" s="102" t="s">
        <v>133</v>
      </c>
      <c r="K8" s="103" t="s">
        <v>134</v>
      </c>
      <c r="L8" s="103" t="s">
        <v>135</v>
      </c>
      <c r="M8" s="103" t="s">
        <v>136</v>
      </c>
      <c r="N8" s="102" t="s">
        <v>137</v>
      </c>
      <c r="O8" s="102" t="s">
        <v>138</v>
      </c>
      <c r="P8" s="102" t="s">
        <v>139</v>
      </c>
      <c r="Q8" s="103" t="s">
        <v>140</v>
      </c>
      <c r="R8" s="103" t="s">
        <v>141</v>
      </c>
      <c r="S8" s="103" t="s">
        <v>142</v>
      </c>
      <c r="T8" s="103" t="s">
        <v>143</v>
      </c>
      <c r="U8" s="103" t="s">
        <v>144</v>
      </c>
      <c r="V8" s="103" t="s">
        <v>145</v>
      </c>
      <c r="W8" s="103" t="s">
        <v>146</v>
      </c>
    </row>
    <row r="9" s="104" customFormat="true" ht="21" hidden="false" customHeight="true" outlineLevel="0" collapsed="false">
      <c r="A9" s="105" t="s">
        <v>147</v>
      </c>
      <c r="B9" s="106" t="s">
        <v>148</v>
      </c>
      <c r="C9" s="105"/>
      <c r="D9" s="106" t="s">
        <v>149</v>
      </c>
      <c r="E9" s="107" t="n">
        <v>10.4</v>
      </c>
      <c r="F9" s="107" t="n">
        <v>210</v>
      </c>
      <c r="G9" s="107" t="n">
        <v>17</v>
      </c>
      <c r="H9" s="108"/>
      <c r="I9" s="109"/>
      <c r="J9" s="109"/>
      <c r="K9" s="110" t="n">
        <f aca="false">IF(H9&gt;E9,((H9-E9)*G9+F9)*I9,(F9*I9))</f>
        <v>0</v>
      </c>
      <c r="L9" s="110" t="n">
        <f aca="false">IF(J9="PRATO",K9-(40*I9),IF(J9="MEDICAIO",K9-(60*I9),K9))</f>
        <v>0</v>
      </c>
      <c r="M9" s="110" t="n">
        <f aca="false">IF(K9=0,0,L9/I9)</f>
        <v>0</v>
      </c>
      <c r="N9" s="108"/>
      <c r="O9" s="109"/>
      <c r="P9" s="109"/>
      <c r="Q9" s="110" t="n">
        <f aca="false">IF(N9&gt;E9,((N9-E9)*G9+F9)*O9,(F9*O9))</f>
        <v>0</v>
      </c>
      <c r="R9" s="110" t="n">
        <f aca="false">IF(Q9=0,0,Q9/O9)</f>
        <v>0</v>
      </c>
      <c r="S9" s="110" t="n">
        <f aca="false">IF(P9="PRATO",(R9-40)*O9,IF(P9="MEDICAIO",(R9-60)*O9,R9*O9))</f>
        <v>0</v>
      </c>
      <c r="T9" s="110" t="n">
        <f aca="false">IF(P9="PRATO",(R9-40),IF(P9="MEDICAIO",(R9-60),R9))</f>
        <v>0</v>
      </c>
      <c r="U9" s="110" t="n">
        <f aca="false">L9+S9</f>
        <v>0</v>
      </c>
      <c r="V9" s="110" t="n">
        <f aca="false">U9</f>
        <v>0</v>
      </c>
      <c r="W9" s="110" t="n">
        <f aca="false">V9-L9</f>
        <v>0</v>
      </c>
    </row>
    <row r="10" s="104" customFormat="true" ht="21" hidden="false" customHeight="true" outlineLevel="0" collapsed="false">
      <c r="A10" s="105" t="s">
        <v>147</v>
      </c>
      <c r="B10" s="106" t="s">
        <v>148</v>
      </c>
      <c r="C10" s="105" t="s">
        <v>150</v>
      </c>
      <c r="D10" s="106" t="s">
        <v>151</v>
      </c>
      <c r="E10" s="107" t="n">
        <v>13</v>
      </c>
      <c r="F10" s="107" t="n">
        <v>280</v>
      </c>
      <c r="G10" s="107" t="n">
        <v>17</v>
      </c>
      <c r="H10" s="108"/>
      <c r="I10" s="109"/>
      <c r="J10" s="109"/>
      <c r="K10" s="110" t="n">
        <f aca="false">IF(H10&gt;E10,((H10-E10)*G10+F10)*I10,(F10*I10))</f>
        <v>0</v>
      </c>
      <c r="L10" s="110" t="n">
        <f aca="false">IF(J10="PRATO",K10-(40*I10),IF(J10="MEDICAIO",K10-(60*I10),K10))</f>
        <v>0</v>
      </c>
      <c r="M10" s="110" t="n">
        <f aca="false">IF(K10=0,0,L10/I10)</f>
        <v>0</v>
      </c>
      <c r="N10" s="108"/>
      <c r="O10" s="109"/>
      <c r="P10" s="109"/>
      <c r="Q10" s="110" t="n">
        <f aca="false">IF(N10&gt;E10,((N10-E10)*G10+F10)*O10,(F10*O10))</f>
        <v>0</v>
      </c>
      <c r="R10" s="110" t="n">
        <f aca="false">IF(Q10=0,0,Q10/O10)</f>
        <v>0</v>
      </c>
      <c r="S10" s="110" t="n">
        <f aca="false">IF(P10="PRATO",(R10-40)*O10,IF(P10="MEDICAIO",(R10-60)*O10,R10*O10))</f>
        <v>0</v>
      </c>
      <c r="T10" s="110" t="n">
        <f aca="false">IF(P10="PRATO",(R10-40),IF(P10="MEDICAIO",(R10-60),R10))</f>
        <v>0</v>
      </c>
      <c r="U10" s="110" t="n">
        <f aca="false">L10+S10</f>
        <v>0</v>
      </c>
      <c r="V10" s="110" t="n">
        <f aca="false">U10</f>
        <v>0</v>
      </c>
      <c r="W10" s="110" t="n">
        <f aca="false">V10-L10</f>
        <v>0</v>
      </c>
    </row>
    <row r="11" s="104" customFormat="true" ht="21" hidden="false" customHeight="true" outlineLevel="0" collapsed="false">
      <c r="A11" s="105" t="s">
        <v>152</v>
      </c>
      <c r="B11" s="106" t="s">
        <v>153</v>
      </c>
      <c r="C11" s="105"/>
      <c r="D11" s="106" t="s">
        <v>154</v>
      </c>
      <c r="E11" s="107" t="n">
        <v>18.4</v>
      </c>
      <c r="F11" s="107" t="n">
        <v>210</v>
      </c>
      <c r="G11" s="107" t="n">
        <v>10</v>
      </c>
      <c r="H11" s="108"/>
      <c r="I11" s="109"/>
      <c r="J11" s="109"/>
      <c r="K11" s="110" t="n">
        <f aca="false">IF(H11&gt;E11,((H11-E11)*G11+F11)*I11,(F11*I11))</f>
        <v>0</v>
      </c>
      <c r="L11" s="110" t="n">
        <f aca="false">IF(J11="PRATO",K11-(40*I11),IF(J11="MEDICAIO",K11-(60*I11),K11))</f>
        <v>0</v>
      </c>
      <c r="M11" s="110" t="n">
        <f aca="false">IF(K11=0,0,L11/I11)</f>
        <v>0</v>
      </c>
      <c r="N11" s="108"/>
      <c r="O11" s="109"/>
      <c r="P11" s="109"/>
      <c r="Q11" s="110" t="n">
        <f aca="false">IF(N11&gt;E11,((N11-E11)*G11+F11)*O11,(F11*O11))</f>
        <v>0</v>
      </c>
      <c r="R11" s="110" t="n">
        <f aca="false">IF(Q11=0,0,Q11/O11)</f>
        <v>0</v>
      </c>
      <c r="S11" s="110" t="n">
        <f aca="false">IF(P11="PRATO",(R11-40)*O11,IF(P11="MEDICAIO",(R11-60)*O11,R11*O11))</f>
        <v>0</v>
      </c>
      <c r="T11" s="110" t="n">
        <f aca="false">IF(P11="PRATO",(R11-40),IF(P11="MEDICAIO",(R11-60),R11))</f>
        <v>0</v>
      </c>
      <c r="U11" s="110" t="n">
        <f aca="false">L11+S11</f>
        <v>0</v>
      </c>
      <c r="V11" s="110" t="n">
        <f aca="false">U11</f>
        <v>0</v>
      </c>
      <c r="W11" s="110" t="n">
        <f aca="false">V11-L11</f>
        <v>0</v>
      </c>
    </row>
    <row r="12" s="104" customFormat="true" ht="21" hidden="false" customHeight="true" outlineLevel="0" collapsed="false">
      <c r="A12" s="105" t="s">
        <v>152</v>
      </c>
      <c r="B12" s="106" t="s">
        <v>153</v>
      </c>
      <c r="C12" s="105" t="s">
        <v>155</v>
      </c>
      <c r="D12" s="106" t="s">
        <v>156</v>
      </c>
      <c r="E12" s="107" t="n">
        <v>23</v>
      </c>
      <c r="F12" s="107" t="n">
        <v>280</v>
      </c>
      <c r="G12" s="107" t="n">
        <v>10</v>
      </c>
      <c r="H12" s="108"/>
      <c r="I12" s="109"/>
      <c r="J12" s="109"/>
      <c r="K12" s="110" t="n">
        <f aca="false">IF(H12&gt;E12,((H12-E12)*G12+F12)*I12,(F12*I12))</f>
        <v>0</v>
      </c>
      <c r="L12" s="110" t="n">
        <f aca="false">IF(J12="PRATO",K12-(40*I12),IF(J12="MEDICAIO",K12-(60*I12),K12))</f>
        <v>0</v>
      </c>
      <c r="M12" s="110" t="n">
        <f aca="false">IF(K12=0,0,L12/I12)</f>
        <v>0</v>
      </c>
      <c r="N12" s="108"/>
      <c r="O12" s="109"/>
      <c r="P12" s="109"/>
      <c r="Q12" s="110" t="n">
        <f aca="false">IF(N12&gt;E12,((N12-E12)*G12+F12)*O12,(F12*O12))</f>
        <v>0</v>
      </c>
      <c r="R12" s="110" t="n">
        <f aca="false">IF(Q12=0,0,Q12/O12)</f>
        <v>0</v>
      </c>
      <c r="S12" s="110" t="n">
        <f aca="false">IF(P12="PRATO",(R12-40)*O12,IF(P12="MEDICAIO",(R12-60)*O12,R12*O12))</f>
        <v>0</v>
      </c>
      <c r="T12" s="110" t="n">
        <f aca="false">IF(P12="PRATO",(R12-40),IF(P12="MEDICAIO",(R12-60),R12))</f>
        <v>0</v>
      </c>
      <c r="U12" s="110" t="n">
        <f aca="false">L12+S12</f>
        <v>0</v>
      </c>
      <c r="V12" s="110" t="n">
        <f aca="false">U12</f>
        <v>0</v>
      </c>
      <c r="W12" s="110" t="n">
        <f aca="false">V12-L12</f>
        <v>0</v>
      </c>
    </row>
    <row r="13" s="104" customFormat="true" ht="21" hidden="false" customHeight="true" outlineLevel="0" collapsed="false">
      <c r="A13" s="105" t="s">
        <v>157</v>
      </c>
      <c r="B13" s="106" t="s">
        <v>158</v>
      </c>
      <c r="C13" s="105" t="s">
        <v>150</v>
      </c>
      <c r="D13" s="106" t="s">
        <v>151</v>
      </c>
      <c r="E13" s="107" t="n">
        <v>16</v>
      </c>
      <c r="F13" s="107" t="n">
        <v>170</v>
      </c>
      <c r="G13" s="107" t="n">
        <v>11</v>
      </c>
      <c r="H13" s="108"/>
      <c r="I13" s="109"/>
      <c r="J13" s="109"/>
      <c r="K13" s="110" t="n">
        <f aca="false">IF(H13&gt;E13,((H13-E13)*G13+F13)*I13,(F13*I13))</f>
        <v>0</v>
      </c>
      <c r="L13" s="110" t="n">
        <f aca="false">IF(J13="PRATO",K13-(40*I13),IF(J13="MEDICAIO",K13-(60*I13),K13))</f>
        <v>0</v>
      </c>
      <c r="M13" s="110" t="n">
        <f aca="false">IF(K13=0,0,L13/I13)</f>
        <v>0</v>
      </c>
      <c r="N13" s="108"/>
      <c r="O13" s="109"/>
      <c r="P13" s="109"/>
      <c r="Q13" s="110" t="n">
        <f aca="false">IF(N13&gt;E13,((N13-E13)*G13+F13)*O13,(F13*O13))</f>
        <v>0</v>
      </c>
      <c r="R13" s="110" t="n">
        <f aca="false">IF(Q13=0,0,Q13/O13)</f>
        <v>0</v>
      </c>
      <c r="S13" s="110" t="n">
        <f aca="false">IF(P13="PRATO",(R13-40)*O13,IF(P13="MEDICAIO",(R13-60)*O13,R13*O13))</f>
        <v>0</v>
      </c>
      <c r="T13" s="110" t="n">
        <f aca="false">IF(P13="PRATO",(R13-40),IF(P13="MEDICAIO",(R13-60),R13))</f>
        <v>0</v>
      </c>
      <c r="U13" s="110" t="n">
        <f aca="false">L13+S13</f>
        <v>0</v>
      </c>
      <c r="V13" s="110" t="n">
        <f aca="false">U13</f>
        <v>0</v>
      </c>
      <c r="W13" s="110" t="n">
        <f aca="false">V13-L13</f>
        <v>0</v>
      </c>
    </row>
    <row r="14" s="104" customFormat="true" ht="20.25" hidden="false" customHeight="true" outlineLevel="0" collapsed="false">
      <c r="A14" s="105" t="s">
        <v>159</v>
      </c>
      <c r="B14" s="106" t="s">
        <v>160</v>
      </c>
      <c r="C14" s="105" t="s">
        <v>161</v>
      </c>
      <c r="D14" s="106" t="s">
        <v>162</v>
      </c>
      <c r="E14" s="107" t="n">
        <v>6.5</v>
      </c>
      <c r="F14" s="107" t="n">
        <v>180</v>
      </c>
      <c r="G14" s="107" t="n">
        <v>22</v>
      </c>
      <c r="H14" s="108"/>
      <c r="I14" s="109"/>
      <c r="J14" s="109"/>
      <c r="K14" s="110" t="n">
        <f aca="false">IF(H14&gt;E14,((H14-E14)*G14+F14)*I14,(F14*I14))</f>
        <v>0</v>
      </c>
      <c r="L14" s="110" t="n">
        <f aca="false">IF(J14="PRATO",K14-(40*I14),IF(J14="MEDICAIO",K14-(60*I14),K14))</f>
        <v>0</v>
      </c>
      <c r="M14" s="110" t="n">
        <f aca="false">IF(K14=0,0,L14/I14)</f>
        <v>0</v>
      </c>
      <c r="N14" s="108"/>
      <c r="O14" s="109"/>
      <c r="P14" s="109"/>
      <c r="Q14" s="110" t="n">
        <f aca="false">IF(N14&gt;E14,((N14-E14)*G14+F14)*O14,(F14*O14))</f>
        <v>0</v>
      </c>
      <c r="R14" s="110" t="n">
        <f aca="false">IF(Q14=0,0,Q14/O14)</f>
        <v>0</v>
      </c>
      <c r="S14" s="110" t="n">
        <f aca="false">IF(P14="PRATO",(R14-40)*O14,IF(P14="MEDICAIO",(R14-60)*O14,R14*O14))</f>
        <v>0</v>
      </c>
      <c r="T14" s="110" t="n">
        <f aca="false">IF(P14="PRATO",(R14-40),IF(P14="MEDICAIO",(R14-60),R14))</f>
        <v>0</v>
      </c>
      <c r="U14" s="110" t="n">
        <f aca="false">L14+S14</f>
        <v>0</v>
      </c>
      <c r="V14" s="110" t="n">
        <f aca="false">U14</f>
        <v>0</v>
      </c>
      <c r="W14" s="110" t="n">
        <f aca="false">V14-L14</f>
        <v>0</v>
      </c>
    </row>
    <row r="15" s="104" customFormat="true" ht="21" hidden="false" customHeight="true" outlineLevel="0" collapsed="false">
      <c r="A15" s="105" t="s">
        <v>163</v>
      </c>
      <c r="B15" s="106" t="s">
        <v>164</v>
      </c>
      <c r="C15" s="105" t="s">
        <v>165</v>
      </c>
      <c r="D15" s="106" t="s">
        <v>164</v>
      </c>
      <c r="E15" s="107" t="n">
        <v>6</v>
      </c>
      <c r="F15" s="107" t="n">
        <v>150</v>
      </c>
      <c r="G15" s="107" t="n">
        <v>20</v>
      </c>
      <c r="H15" s="108"/>
      <c r="I15" s="109"/>
      <c r="J15" s="109"/>
      <c r="K15" s="110" t="n">
        <f aca="false">IF(H15&gt;E15,((H15-E15)*G15+F15)*I15,(F15*I15))</f>
        <v>0</v>
      </c>
      <c r="L15" s="110" t="n">
        <f aca="false">IF(J15="PRATO",K15-(40*I15),IF(J15="MEDICAIO",K15-(60*I15),K15))</f>
        <v>0</v>
      </c>
      <c r="M15" s="110" t="n">
        <f aca="false">IF(K15=0,0,L15/I15)</f>
        <v>0</v>
      </c>
      <c r="N15" s="108"/>
      <c r="O15" s="109"/>
      <c r="P15" s="109"/>
      <c r="Q15" s="110" t="n">
        <f aca="false">IF(N15&gt;E15,((N15-E15)*G15+F15)*O15,(F15*O15))</f>
        <v>0</v>
      </c>
      <c r="R15" s="110" t="n">
        <f aca="false">IF(Q15=0,0,Q15/O15)</f>
        <v>0</v>
      </c>
      <c r="S15" s="110" t="n">
        <f aca="false">IF(P15="PRATO",(R15-40)*O15,IF(P15="MEDICAIO",(R15-60)*O15,R15*O15))</f>
        <v>0</v>
      </c>
      <c r="T15" s="110" t="n">
        <f aca="false">IF(P15="PRATO",(R15-40),IF(P15="MEDICAIO",(R15-60),R15))</f>
        <v>0</v>
      </c>
      <c r="U15" s="110" t="n">
        <f aca="false">L15+S15</f>
        <v>0</v>
      </c>
      <c r="V15" s="110" t="n">
        <f aca="false">U15</f>
        <v>0</v>
      </c>
      <c r="W15" s="110" t="n">
        <f aca="false">V15-L15</f>
        <v>0</v>
      </c>
    </row>
    <row r="16" s="104" customFormat="true" ht="21" hidden="false" customHeight="true" outlineLevel="0" collapsed="false">
      <c r="A16" s="105" t="s">
        <v>166</v>
      </c>
      <c r="B16" s="106" t="s">
        <v>167</v>
      </c>
      <c r="C16" s="105" t="s">
        <v>161</v>
      </c>
      <c r="D16" s="106" t="s">
        <v>162</v>
      </c>
      <c r="E16" s="107" t="n">
        <v>6.5</v>
      </c>
      <c r="F16" s="107" t="n">
        <v>180</v>
      </c>
      <c r="G16" s="107" t="n">
        <v>22</v>
      </c>
      <c r="H16" s="108"/>
      <c r="I16" s="109"/>
      <c r="J16" s="109"/>
      <c r="K16" s="110" t="n">
        <f aca="false">IF(H16&gt;E16,((H16-E16)*G16+F16)*I16,(F16*I16))</f>
        <v>0</v>
      </c>
      <c r="L16" s="110" t="n">
        <f aca="false">IF(J16="PRATO",K16-(40*I16),IF(J16="MEDICAIO",K16-(60*I16),K16))</f>
        <v>0</v>
      </c>
      <c r="M16" s="110" t="n">
        <f aca="false">IF(K16=0,0,L16/I16)</f>
        <v>0</v>
      </c>
      <c r="N16" s="108"/>
      <c r="O16" s="109"/>
      <c r="P16" s="109"/>
      <c r="Q16" s="110" t="n">
        <f aca="false">IF(N16&gt;E16,((N16-E16)*G16+F16)*O16,(F16*O16))</f>
        <v>0</v>
      </c>
      <c r="R16" s="110" t="n">
        <f aca="false">IF(Q16=0,0,Q16/O16)</f>
        <v>0</v>
      </c>
      <c r="S16" s="110" t="n">
        <f aca="false">IF(P16="PRATO",(R16-40)*O16,IF(P16="MEDICAIO",(R16-60)*O16,R16*O16))</f>
        <v>0</v>
      </c>
      <c r="T16" s="110" t="n">
        <f aca="false">IF(P16="PRATO",(R16-40),IF(P16="MEDICAIO",(R16-60),R16))</f>
        <v>0</v>
      </c>
      <c r="U16" s="110" t="n">
        <f aca="false">L16+S16</f>
        <v>0</v>
      </c>
      <c r="V16" s="110" t="n">
        <f aca="false">U16</f>
        <v>0</v>
      </c>
      <c r="W16" s="110" t="n">
        <f aca="false">V16-L16</f>
        <v>0</v>
      </c>
    </row>
    <row r="17" s="104" customFormat="true" ht="21" hidden="false" customHeight="true" outlineLevel="0" collapsed="false">
      <c r="A17" s="105" t="s">
        <v>168</v>
      </c>
      <c r="B17" s="106" t="s">
        <v>169</v>
      </c>
      <c r="C17" s="105" t="s">
        <v>170</v>
      </c>
      <c r="D17" s="106" t="s">
        <v>171</v>
      </c>
      <c r="E17" s="107" t="n">
        <v>6</v>
      </c>
      <c r="F17" s="107" t="n">
        <v>190</v>
      </c>
      <c r="G17" s="107" t="n">
        <v>25</v>
      </c>
      <c r="H17" s="108"/>
      <c r="I17" s="109"/>
      <c r="J17" s="109"/>
      <c r="K17" s="110" t="n">
        <f aca="false">IF(H17&gt;E17,((H17-E17)*G17+F17)*I17,(F17*I17))</f>
        <v>0</v>
      </c>
      <c r="L17" s="110" t="n">
        <f aca="false">IF(J17="PRATO",K17-(40*I17),IF(J17="MEDICAIO",K17-(60*I17),K17))</f>
        <v>0</v>
      </c>
      <c r="M17" s="110" t="n">
        <f aca="false">IF(K17=0,0,L17/I17)</f>
        <v>0</v>
      </c>
      <c r="N17" s="108"/>
      <c r="O17" s="109"/>
      <c r="P17" s="109"/>
      <c r="Q17" s="110" t="n">
        <f aca="false">IF(N17&gt;E17,((N17-E17)*G17+F17)*O17,(F17*O17))</f>
        <v>0</v>
      </c>
      <c r="R17" s="110" t="n">
        <f aca="false">IF(Q17=0,0,Q17/O17)</f>
        <v>0</v>
      </c>
      <c r="S17" s="110" t="n">
        <f aca="false">IF(P17="PRATO",(R17-40)*O17,IF(P17="MEDICAIO",(R17-60)*O17,R17*O17))</f>
        <v>0</v>
      </c>
      <c r="T17" s="110" t="n">
        <f aca="false">IF(P17="PRATO",(R17-40),IF(P17="MEDICAIO",(R17-60),R17))</f>
        <v>0</v>
      </c>
      <c r="U17" s="110" t="n">
        <f aca="false">L17+S17</f>
        <v>0</v>
      </c>
      <c r="V17" s="110" t="n">
        <f aca="false">U17</f>
        <v>0</v>
      </c>
      <c r="W17" s="110" t="n">
        <f aca="false">V17-L17</f>
        <v>0</v>
      </c>
    </row>
    <row r="18" s="104" customFormat="true" ht="21" hidden="false" customHeight="true" outlineLevel="0" collapsed="false">
      <c r="A18" s="105" t="s">
        <v>172</v>
      </c>
      <c r="B18" s="106" t="s">
        <v>173</v>
      </c>
      <c r="C18" s="105" t="s">
        <v>174</v>
      </c>
      <c r="D18" s="106" t="s">
        <v>175</v>
      </c>
      <c r="E18" s="107" t="n">
        <v>6</v>
      </c>
      <c r="F18" s="107" t="n">
        <v>150</v>
      </c>
      <c r="G18" s="107" t="n">
        <v>20</v>
      </c>
      <c r="H18" s="108"/>
      <c r="I18" s="109"/>
      <c r="J18" s="109"/>
      <c r="K18" s="110" t="n">
        <f aca="false">IF(H18&gt;E18,((H18-E18)*G18+F18)*I18,(F18*I18))</f>
        <v>0</v>
      </c>
      <c r="L18" s="110" t="n">
        <f aca="false">IF(J18="PRATO",K18-(40*I18),IF(J18="MEDICAIO",K18-(60*I18),K18))</f>
        <v>0</v>
      </c>
      <c r="M18" s="110" t="n">
        <f aca="false">IF(K18=0,0,L18/I18)</f>
        <v>0</v>
      </c>
      <c r="N18" s="108"/>
      <c r="O18" s="109"/>
      <c r="P18" s="109"/>
      <c r="Q18" s="110" t="n">
        <f aca="false">IF(N18&gt;E18,((N18-E18)*G18+F18)*O18,(F18*O18))</f>
        <v>0</v>
      </c>
      <c r="R18" s="110" t="n">
        <f aca="false">IF(Q18=0,0,Q18/O18)</f>
        <v>0</v>
      </c>
      <c r="S18" s="110" t="n">
        <f aca="false">IF(P18="PRATO",(R18-40)*O18,IF(P18="MEDICAIO",(R18-60)*O18,R18*O18))</f>
        <v>0</v>
      </c>
      <c r="T18" s="110" t="n">
        <f aca="false">IF(P18="PRATO",(R18-40),IF(P18="MEDICAIO",(R18-60),R18))</f>
        <v>0</v>
      </c>
      <c r="U18" s="110" t="n">
        <f aca="false">L18+S18</f>
        <v>0</v>
      </c>
      <c r="V18" s="110" t="n">
        <f aca="false">U18</f>
        <v>0</v>
      </c>
      <c r="W18" s="110" t="n">
        <f aca="false">V18-L18</f>
        <v>0</v>
      </c>
    </row>
    <row r="19" s="104" customFormat="true" ht="21" hidden="false" customHeight="true" outlineLevel="0" collapsed="false">
      <c r="A19" s="105" t="s">
        <v>176</v>
      </c>
      <c r="B19" s="106" t="s">
        <v>177</v>
      </c>
      <c r="C19" s="105" t="s">
        <v>178</v>
      </c>
      <c r="D19" s="106" t="s">
        <v>177</v>
      </c>
      <c r="E19" s="107" t="n">
        <v>4.5</v>
      </c>
      <c r="F19" s="107" t="n">
        <v>120</v>
      </c>
      <c r="G19" s="107" t="n">
        <v>20</v>
      </c>
      <c r="H19" s="108"/>
      <c r="I19" s="109"/>
      <c r="J19" s="109"/>
      <c r="K19" s="110" t="n">
        <f aca="false">IF(H19&gt;E19,((H19-E19)*G19+F19)*I19,(F19*I19))</f>
        <v>0</v>
      </c>
      <c r="L19" s="110" t="n">
        <f aca="false">IF(J19="PRATO",K19-(40*I19),IF(J19="MEDICAIO",K19-(60*I19),K19))</f>
        <v>0</v>
      </c>
      <c r="M19" s="110" t="n">
        <f aca="false">IF(K19=0,0,L19/I19)</f>
        <v>0</v>
      </c>
      <c r="N19" s="108"/>
      <c r="O19" s="109"/>
      <c r="P19" s="109"/>
      <c r="Q19" s="110" t="n">
        <f aca="false">IF(N19&gt;E19,((N19-E19)*G19+F19)*O19,(F19*O19))</f>
        <v>0</v>
      </c>
      <c r="R19" s="110" t="n">
        <f aca="false">IF(Q19=0,0,Q19/O19)</f>
        <v>0</v>
      </c>
      <c r="S19" s="110" t="n">
        <f aca="false">IF(P19="PRATO",(R19-40)*O19,IF(P19="MEDICAIO",(R19-60)*O19,R19*O19))</f>
        <v>0</v>
      </c>
      <c r="T19" s="110" t="n">
        <f aca="false">IF(P19="PRATO",(R19-40),IF(P19="MEDICAIO",(R19-60),R19))</f>
        <v>0</v>
      </c>
      <c r="U19" s="110" t="n">
        <f aca="false">L19+S19</f>
        <v>0</v>
      </c>
      <c r="V19" s="110" t="n">
        <f aca="false">U19</f>
        <v>0</v>
      </c>
      <c r="W19" s="110" t="n">
        <f aca="false">V19-L19</f>
        <v>0</v>
      </c>
    </row>
    <row r="20" s="104" customFormat="true" ht="21" hidden="false" customHeight="true" outlineLevel="0" collapsed="false">
      <c r="A20" s="105" t="s">
        <v>179</v>
      </c>
      <c r="B20" s="106" t="s">
        <v>180</v>
      </c>
      <c r="C20" s="105" t="s">
        <v>181</v>
      </c>
      <c r="D20" s="106" t="s">
        <v>180</v>
      </c>
      <c r="E20" s="107" t="n">
        <v>6</v>
      </c>
      <c r="F20" s="107" t="n">
        <v>150</v>
      </c>
      <c r="G20" s="107" t="n">
        <v>20</v>
      </c>
      <c r="H20" s="108"/>
      <c r="I20" s="109"/>
      <c r="J20" s="109"/>
      <c r="K20" s="110" t="n">
        <f aca="false">IF(H20&gt;E20,((H20-E20)*G20+F20)*I20,(F20*I20))</f>
        <v>0</v>
      </c>
      <c r="L20" s="110" t="n">
        <f aca="false">IF(J20="PRATO",K20-(40*I20),IF(J20="MEDICAIO",K20-(60*I20),K20))</f>
        <v>0</v>
      </c>
      <c r="M20" s="110" t="n">
        <f aca="false">IF(K20=0,0,L20/I20)</f>
        <v>0</v>
      </c>
      <c r="N20" s="108"/>
      <c r="O20" s="109"/>
      <c r="P20" s="109"/>
      <c r="Q20" s="110" t="n">
        <f aca="false">IF(N20&gt;E20,((N20-E20)*G20+F20)*O20,(F20*O20))</f>
        <v>0</v>
      </c>
      <c r="R20" s="110" t="n">
        <f aca="false">IF(Q20=0,0,Q20/O20)</f>
        <v>0</v>
      </c>
      <c r="S20" s="110" t="n">
        <f aca="false">IF(P20="PRATO",(R20-40)*O20,IF(P20="MEDICAIO",(R20-60)*O20,R20*O20))</f>
        <v>0</v>
      </c>
      <c r="T20" s="110" t="n">
        <f aca="false">IF(P20="PRATO",(R20-40),IF(P20="MEDICAIO",(R20-60),R20))</f>
        <v>0</v>
      </c>
      <c r="U20" s="110" t="n">
        <f aca="false">L20+S20</f>
        <v>0</v>
      </c>
      <c r="V20" s="110" t="n">
        <f aca="false">U20</f>
        <v>0</v>
      </c>
      <c r="W20" s="110" t="n">
        <f aca="false">V20-L20</f>
        <v>0</v>
      </c>
    </row>
    <row r="21" s="104" customFormat="true" ht="21" hidden="false" customHeight="true" outlineLevel="0" collapsed="false">
      <c r="A21" s="105" t="s">
        <v>182</v>
      </c>
      <c r="B21" s="106" t="s">
        <v>183</v>
      </c>
      <c r="C21" s="105" t="s">
        <v>184</v>
      </c>
      <c r="D21" s="106" t="s">
        <v>183</v>
      </c>
      <c r="E21" s="107" t="n">
        <v>4.5</v>
      </c>
      <c r="F21" s="107" t="n">
        <v>110</v>
      </c>
      <c r="G21" s="107" t="n">
        <v>20</v>
      </c>
      <c r="H21" s="108"/>
      <c r="I21" s="109"/>
      <c r="J21" s="109"/>
      <c r="K21" s="110" t="n">
        <f aca="false">IF(H21&gt;E21,((H21-E21)*G21+F21)*I21,(F21*I21))</f>
        <v>0</v>
      </c>
      <c r="L21" s="110" t="n">
        <f aca="false">IF(J21="PRATO",K21-(40*I21),IF(J21="MEDICAIO",K21-(60*I21),K21))</f>
        <v>0</v>
      </c>
      <c r="M21" s="110" t="n">
        <f aca="false">IF(K21=0,0,L21/I21)</f>
        <v>0</v>
      </c>
      <c r="N21" s="108"/>
      <c r="O21" s="109"/>
      <c r="P21" s="109"/>
      <c r="Q21" s="110" t="n">
        <f aca="false">IF(N21&gt;E21,((N21-E21)*G21+F21)*O21,(F21*O21))</f>
        <v>0</v>
      </c>
      <c r="R21" s="110" t="n">
        <f aca="false">IF(Q21=0,0,Q21/O21)</f>
        <v>0</v>
      </c>
      <c r="S21" s="110" t="n">
        <f aca="false">IF(P21="PRATO",(R21-40)*O21,IF(P21="MEDICAIO",(R21-60)*O21,R21*O21))</f>
        <v>0</v>
      </c>
      <c r="T21" s="110" t="n">
        <f aca="false">IF(P21="PRATO",(R21-40),IF(P21="MEDICAIO",(R21-60),R21))</f>
        <v>0</v>
      </c>
      <c r="U21" s="110" t="n">
        <f aca="false">L21+S21</f>
        <v>0</v>
      </c>
      <c r="V21" s="110" t="n">
        <f aca="false">U21</f>
        <v>0</v>
      </c>
      <c r="W21" s="110" t="n">
        <f aca="false">V21-L21</f>
        <v>0</v>
      </c>
    </row>
    <row r="22" s="104" customFormat="true" ht="21" hidden="false" customHeight="true" outlineLevel="0" collapsed="false">
      <c r="A22" s="105" t="s">
        <v>185</v>
      </c>
      <c r="B22" s="106" t="s">
        <v>186</v>
      </c>
      <c r="C22" s="105" t="s">
        <v>187</v>
      </c>
      <c r="D22" s="106" t="s">
        <v>188</v>
      </c>
      <c r="E22" s="107" t="n">
        <v>16</v>
      </c>
      <c r="F22" s="107" t="n">
        <v>220</v>
      </c>
      <c r="G22" s="107" t="n">
        <v>23</v>
      </c>
      <c r="H22" s="108"/>
      <c r="I22" s="109"/>
      <c r="J22" s="109"/>
      <c r="K22" s="110" t="n">
        <f aca="false">IF(H22&gt;E22,((H22-E22)*G22+F22)*I22,(F22*I22))</f>
        <v>0</v>
      </c>
      <c r="L22" s="110" t="n">
        <f aca="false">IF(J22="PRATO",K22-(40*I22),IF(J22="MEDICAIO",K22-(60*I22),K22))</f>
        <v>0</v>
      </c>
      <c r="M22" s="110" t="n">
        <f aca="false">IF(K22=0,0,L22/I22)</f>
        <v>0</v>
      </c>
      <c r="N22" s="108"/>
      <c r="O22" s="109"/>
      <c r="P22" s="109"/>
      <c r="Q22" s="110" t="n">
        <f aca="false">IF(N22&gt;E22,((N22-E22)*G22+F22)*O22,(F22*O22))</f>
        <v>0</v>
      </c>
      <c r="R22" s="110" t="n">
        <f aca="false">IF(Q22=0,0,Q22/O22)</f>
        <v>0</v>
      </c>
      <c r="S22" s="110" t="n">
        <f aca="false">IF(P22="PRATO",(R22-40)*O22,IF(P22="MEDICAIO",(R22-60)*O22,R22*O22))</f>
        <v>0</v>
      </c>
      <c r="T22" s="110" t="n">
        <f aca="false">IF(P22="PRATO",(R22-40),IF(P22="MEDICAIO",(R22-60),R22))</f>
        <v>0</v>
      </c>
      <c r="U22" s="110" t="n">
        <f aca="false">L22+S22</f>
        <v>0</v>
      </c>
      <c r="V22" s="110" t="n">
        <f aca="false">U22</f>
        <v>0</v>
      </c>
      <c r="W22" s="110" t="n">
        <f aca="false">V22-L22</f>
        <v>0</v>
      </c>
    </row>
    <row r="23" s="104" customFormat="true" ht="21" hidden="false" customHeight="true" outlineLevel="0" collapsed="false">
      <c r="A23" s="105" t="s">
        <v>185</v>
      </c>
      <c r="B23" s="106" t="s">
        <v>186</v>
      </c>
      <c r="C23" s="105" t="s">
        <v>187</v>
      </c>
      <c r="D23" s="106" t="s">
        <v>188</v>
      </c>
      <c r="E23" s="107" t="n">
        <v>7.5</v>
      </c>
      <c r="F23" s="107" t="n">
        <v>220</v>
      </c>
      <c r="G23" s="107" t="n">
        <v>11</v>
      </c>
      <c r="H23" s="108"/>
      <c r="I23" s="109"/>
      <c r="J23" s="109"/>
      <c r="K23" s="110" t="n">
        <f aca="false">IF(H23&gt;E23,((H23-E23)*G23+F23)*I23,(F23*I23))</f>
        <v>0</v>
      </c>
      <c r="L23" s="110" t="n">
        <f aca="false">IF(J23="PRATO",K23-(40*I23),IF(J23="MEDICAIO",K23-(60*I23),K23))</f>
        <v>0</v>
      </c>
      <c r="M23" s="110" t="n">
        <f aca="false">IF(K23=0,0,L23/I23)</f>
        <v>0</v>
      </c>
      <c r="N23" s="108"/>
      <c r="O23" s="109"/>
      <c r="P23" s="109"/>
      <c r="Q23" s="110" t="n">
        <f aca="false">IF(N23&gt;E23,((N23-E23)*G23+F23)*O23,(F23*O23))</f>
        <v>0</v>
      </c>
      <c r="R23" s="110" t="n">
        <f aca="false">IF(Q23=0,0,Q23/O23)</f>
        <v>0</v>
      </c>
      <c r="S23" s="110" t="n">
        <f aca="false">IF(P23="PRATO",(R23-40)*O23,IF(P23="MEDICAIO",(R23-60)*O23,R23*O23))</f>
        <v>0</v>
      </c>
      <c r="T23" s="110" t="n">
        <f aca="false">IF(P23="PRATO",(R23-40),IF(P23="MEDICAIO",(R23-60),R23))</f>
        <v>0</v>
      </c>
      <c r="U23" s="110" t="n">
        <f aca="false">L23+S23</f>
        <v>0</v>
      </c>
      <c r="V23" s="110" t="n">
        <f aca="false">U23</f>
        <v>0</v>
      </c>
      <c r="W23" s="110" t="n">
        <f aca="false">V23-L23</f>
        <v>0</v>
      </c>
    </row>
    <row r="24" s="104" customFormat="true" ht="21" hidden="false" customHeight="true" outlineLevel="0" collapsed="false">
      <c r="A24" s="105" t="s">
        <v>189</v>
      </c>
      <c r="B24" s="106" t="s">
        <v>190</v>
      </c>
      <c r="C24" s="105" t="s">
        <v>187</v>
      </c>
      <c r="D24" s="106" t="s">
        <v>188</v>
      </c>
      <c r="E24" s="107" t="n">
        <v>7</v>
      </c>
      <c r="F24" s="107" t="n">
        <v>110</v>
      </c>
      <c r="G24" s="107" t="n">
        <v>13</v>
      </c>
      <c r="H24" s="108"/>
      <c r="I24" s="109"/>
      <c r="J24" s="109"/>
      <c r="K24" s="110" t="n">
        <f aca="false">IF(H24&gt;E24,((H24-E24)*G24+F24)*I24,(F24*I24))</f>
        <v>0</v>
      </c>
      <c r="L24" s="110" t="n">
        <f aca="false">IF(J24="PRATO",K24-(40*I24),IF(J24="MEDICAIO",K24-(60*I24),K24))</f>
        <v>0</v>
      </c>
      <c r="M24" s="110" t="n">
        <f aca="false">IF(K24=0,0,L24/I24)</f>
        <v>0</v>
      </c>
      <c r="N24" s="108"/>
      <c r="O24" s="109"/>
      <c r="P24" s="109"/>
      <c r="Q24" s="110" t="n">
        <f aca="false">IF(N24&gt;E24,((N24-E24)*G24+F24)*O24,(F24*O24))</f>
        <v>0</v>
      </c>
      <c r="R24" s="110" t="n">
        <f aca="false">IF(Q24=0,0,Q24/O24)</f>
        <v>0</v>
      </c>
      <c r="S24" s="110" t="n">
        <f aca="false">IF(P24="PRATO",(R24-40)*O24,IF(P24="MEDICAIO",(R24-60)*O24,R24*O24))</f>
        <v>0</v>
      </c>
      <c r="T24" s="110" t="n">
        <f aca="false">IF(P24="PRATO",(R24-40),IF(P24="MEDICAIO",(R24-60),R24))</f>
        <v>0</v>
      </c>
      <c r="U24" s="110" t="n">
        <f aca="false">L24+S24</f>
        <v>0</v>
      </c>
      <c r="V24" s="110" t="n">
        <f aca="false">U24</f>
        <v>0</v>
      </c>
      <c r="W24" s="110" t="n">
        <f aca="false">V24-L24</f>
        <v>0</v>
      </c>
    </row>
    <row r="25" s="104" customFormat="true" ht="21" hidden="false" customHeight="true" outlineLevel="0" collapsed="false">
      <c r="A25" s="105" t="s">
        <v>191</v>
      </c>
      <c r="B25" s="106" t="s">
        <v>192</v>
      </c>
      <c r="C25" s="105" t="s">
        <v>193</v>
      </c>
      <c r="D25" s="106" t="s">
        <v>192</v>
      </c>
      <c r="E25" s="107" t="n">
        <v>7</v>
      </c>
      <c r="F25" s="107" t="n">
        <v>120</v>
      </c>
      <c r="G25" s="107" t="n">
        <v>14</v>
      </c>
      <c r="H25" s="108"/>
      <c r="I25" s="109"/>
      <c r="J25" s="109"/>
      <c r="K25" s="110" t="n">
        <f aca="false">IF(H25&gt;E25,((H25-E25)*G25+F25)*I25,(F25*I25))</f>
        <v>0</v>
      </c>
      <c r="L25" s="110" t="n">
        <f aca="false">IF(J25="PRATO",K25-(40*I25),IF(J25="MEDICAIO",K25-(60*I25),K25))</f>
        <v>0</v>
      </c>
      <c r="M25" s="110" t="n">
        <f aca="false">IF(K25=0,0,L25/I25)</f>
        <v>0</v>
      </c>
      <c r="N25" s="108"/>
      <c r="O25" s="109"/>
      <c r="P25" s="109"/>
      <c r="Q25" s="110" t="n">
        <f aca="false">IF(N25&gt;E25,((N25-E25)*G25+F25)*O25,(F25*O25))</f>
        <v>0</v>
      </c>
      <c r="R25" s="110" t="n">
        <f aca="false">IF(Q25=0,0,Q25/O25)</f>
        <v>0</v>
      </c>
      <c r="S25" s="110" t="n">
        <f aca="false">IF(P25="PRATO",(R25-40)*O25,IF(P25="MEDICAIO",(R25-60)*O25,R25*O25))</f>
        <v>0</v>
      </c>
      <c r="T25" s="110" t="n">
        <f aca="false">IF(P25="PRATO",(R25-40),IF(P25="MEDICAIO",(R25-60),R25))</f>
        <v>0</v>
      </c>
      <c r="U25" s="110" t="n">
        <f aca="false">L25+S25</f>
        <v>0</v>
      </c>
      <c r="V25" s="110" t="n">
        <f aca="false">U25</f>
        <v>0</v>
      </c>
      <c r="W25" s="110" t="n">
        <f aca="false">V25-L25</f>
        <v>0</v>
      </c>
    </row>
    <row r="26" s="104" customFormat="true" ht="21" hidden="false" customHeight="true" outlineLevel="0" collapsed="false">
      <c r="A26" s="105" t="s">
        <v>194</v>
      </c>
      <c r="B26" s="106" t="s">
        <v>195</v>
      </c>
      <c r="C26" s="105" t="s">
        <v>196</v>
      </c>
      <c r="D26" s="106" t="s">
        <v>195</v>
      </c>
      <c r="E26" s="107" t="n">
        <v>2</v>
      </c>
      <c r="F26" s="107" t="n">
        <v>60</v>
      </c>
      <c r="G26" s="107" t="n">
        <v>20</v>
      </c>
      <c r="H26" s="108"/>
      <c r="I26" s="109"/>
      <c r="J26" s="109"/>
      <c r="K26" s="110" t="n">
        <f aca="false">IF(H26&gt;E26,((H26-E26)*G26+F26)*I26,(F26*I26))</f>
        <v>0</v>
      </c>
      <c r="L26" s="110" t="n">
        <f aca="false">IF(J26="PRATO",K26-(40*I26),IF(J26="MEDICAIO",K26-(60*I26),K26))</f>
        <v>0</v>
      </c>
      <c r="M26" s="110" t="n">
        <f aca="false">IF(K26=0,0,L26/I26)</f>
        <v>0</v>
      </c>
      <c r="N26" s="108"/>
      <c r="O26" s="109"/>
      <c r="P26" s="109"/>
      <c r="Q26" s="110" t="n">
        <f aca="false">IF(N26&gt;E26,((N26-E26)*G26+F26)*O26,(F26*O26))</f>
        <v>0</v>
      </c>
      <c r="R26" s="110" t="n">
        <f aca="false">IF(Q26=0,0,Q26/O26)</f>
        <v>0</v>
      </c>
      <c r="S26" s="110" t="n">
        <f aca="false">IF(P26="PRATO",(R26-40)*O26,IF(P26="MEDICAIO",(R26-60)*O26,R26*O26))</f>
        <v>0</v>
      </c>
      <c r="T26" s="110" t="n">
        <f aca="false">IF(P26="PRATO",(R26-40),IF(P26="MEDICAIO",(R26-60),R26))</f>
        <v>0</v>
      </c>
      <c r="U26" s="110" t="n">
        <f aca="false">L26+S26</f>
        <v>0</v>
      </c>
      <c r="V26" s="110" t="n">
        <f aca="false">U26</f>
        <v>0</v>
      </c>
      <c r="W26" s="110" t="n">
        <f aca="false">V26-L26</f>
        <v>0</v>
      </c>
    </row>
    <row r="27" s="104" customFormat="true" ht="21" hidden="false" customHeight="true" outlineLevel="0" collapsed="false">
      <c r="A27" s="105" t="s">
        <v>197</v>
      </c>
      <c r="B27" s="106" t="s">
        <v>198</v>
      </c>
      <c r="C27" s="105" t="s">
        <v>199</v>
      </c>
      <c r="D27" s="106" t="s">
        <v>198</v>
      </c>
      <c r="E27" s="107" t="n">
        <v>1.5</v>
      </c>
      <c r="F27" s="107" t="n">
        <v>100</v>
      </c>
      <c r="G27" s="107" t="n">
        <v>18</v>
      </c>
      <c r="H27" s="108"/>
      <c r="I27" s="109"/>
      <c r="J27" s="109"/>
      <c r="K27" s="110" t="n">
        <f aca="false">IF(H27&gt;E27,((H27-E27)*G27+F27)*I27,(F27*I27))</f>
        <v>0</v>
      </c>
      <c r="L27" s="110" t="n">
        <f aca="false">IF(J27="PRATO",K27-(40*I27),IF(J27="MEDICAIO",K27-(60*I27),K27))</f>
        <v>0</v>
      </c>
      <c r="M27" s="110" t="n">
        <f aca="false">IF(K27=0,0,L27/I27)</f>
        <v>0</v>
      </c>
      <c r="N27" s="108"/>
      <c r="O27" s="109"/>
      <c r="P27" s="109"/>
      <c r="Q27" s="110" t="n">
        <f aca="false">IF(N27&gt;E27,((N27-E27)*G27+F27)*O27,(F27*O27))</f>
        <v>0</v>
      </c>
      <c r="R27" s="110" t="n">
        <f aca="false">IF(Q27=0,0,Q27/O27)</f>
        <v>0</v>
      </c>
      <c r="S27" s="110" t="n">
        <f aca="false">IF(P27="PRATO",(R27-40)*O27,IF(P27="MEDICAIO",(R27-60)*O27,R27*O27))</f>
        <v>0</v>
      </c>
      <c r="T27" s="110" t="n">
        <f aca="false">IF(P27="PRATO",(R27-40),IF(P27="MEDICAIO",(R27-60),R27))</f>
        <v>0</v>
      </c>
      <c r="U27" s="110" t="n">
        <f aca="false">L27+S27</f>
        <v>0</v>
      </c>
      <c r="V27" s="110" t="n">
        <f aca="false">U27</f>
        <v>0</v>
      </c>
      <c r="W27" s="110" t="n">
        <f aca="false">V27-L27</f>
        <v>0</v>
      </c>
    </row>
    <row r="28" s="104" customFormat="true" ht="21" hidden="false" customHeight="true" outlineLevel="0" collapsed="false">
      <c r="A28" s="105" t="s">
        <v>200</v>
      </c>
      <c r="B28" s="106" t="s">
        <v>201</v>
      </c>
      <c r="C28" s="105" t="s">
        <v>202</v>
      </c>
      <c r="D28" s="106" t="s">
        <v>201</v>
      </c>
      <c r="E28" s="107" t="n">
        <v>7</v>
      </c>
      <c r="F28" s="107" t="n">
        <v>120</v>
      </c>
      <c r="G28" s="107" t="n">
        <v>14</v>
      </c>
      <c r="H28" s="108"/>
      <c r="I28" s="109"/>
      <c r="J28" s="109"/>
      <c r="K28" s="110" t="n">
        <f aca="false">IF(H28&gt;E28,((H28-E28)*G28+F28)*I28,(F28*I28))</f>
        <v>0</v>
      </c>
      <c r="L28" s="110" t="n">
        <f aca="false">IF(J28="PRATO",K28-(40*I28),IF(J28="MEDICAIO",K28-(60*I28),K28))</f>
        <v>0</v>
      </c>
      <c r="M28" s="110" t="n">
        <f aca="false">IF(K28=0,0,L28/I28)</f>
        <v>0</v>
      </c>
      <c r="N28" s="108"/>
      <c r="O28" s="109"/>
      <c r="P28" s="109"/>
      <c r="Q28" s="110" t="n">
        <f aca="false">IF(N28&gt;E28,((N28-E28)*G28+F28)*O28,(F28*O28))</f>
        <v>0</v>
      </c>
      <c r="R28" s="110" t="n">
        <f aca="false">IF(Q28=0,0,Q28/O28)</f>
        <v>0</v>
      </c>
      <c r="S28" s="110" t="n">
        <f aca="false">IF(P28="PRATO",(R28-40)*O28,IF(P28="MEDICAIO",(R28-60)*O28,R28*O28))</f>
        <v>0</v>
      </c>
      <c r="T28" s="110" t="n">
        <f aca="false">IF(P28="PRATO",(R28-40),IF(P28="MEDICAIO",(R28-60),R28))</f>
        <v>0</v>
      </c>
      <c r="U28" s="110" t="n">
        <f aca="false">L28+S28</f>
        <v>0</v>
      </c>
      <c r="V28" s="110" t="n">
        <f aca="false">U28</f>
        <v>0</v>
      </c>
      <c r="W28" s="110" t="n">
        <f aca="false">V28-L28</f>
        <v>0</v>
      </c>
    </row>
    <row r="29" s="104" customFormat="true" ht="21" hidden="false" customHeight="true" outlineLevel="0" collapsed="false">
      <c r="A29" s="105" t="s">
        <v>203</v>
      </c>
      <c r="B29" s="106" t="s">
        <v>204</v>
      </c>
      <c r="C29" s="105" t="s">
        <v>205</v>
      </c>
      <c r="D29" s="106" t="s">
        <v>204</v>
      </c>
      <c r="E29" s="107" t="n">
        <v>4.5</v>
      </c>
      <c r="F29" s="107" t="n">
        <v>110</v>
      </c>
      <c r="G29" s="107" t="n">
        <v>20</v>
      </c>
      <c r="H29" s="108"/>
      <c r="I29" s="109"/>
      <c r="J29" s="109"/>
      <c r="K29" s="110" t="n">
        <f aca="false">IF(H29&gt;E29,((H29-E29)*G29+F29)*I29,(F29*I29))</f>
        <v>0</v>
      </c>
      <c r="L29" s="110" t="n">
        <f aca="false">IF(J29="PRATO",K29-(40*I29),IF(J29="MEDICAIO",K29-(60*I29),K29))</f>
        <v>0</v>
      </c>
      <c r="M29" s="110" t="n">
        <f aca="false">IF(K29=0,0,L29/I29)</f>
        <v>0</v>
      </c>
      <c r="N29" s="108"/>
      <c r="O29" s="109"/>
      <c r="P29" s="109"/>
      <c r="Q29" s="110" t="n">
        <f aca="false">IF(N29&gt;E29,((N29-E29)*G29+F29)*O29,(F29*O29))</f>
        <v>0</v>
      </c>
      <c r="R29" s="110" t="n">
        <f aca="false">IF(Q29=0,0,Q29/O29)</f>
        <v>0</v>
      </c>
      <c r="S29" s="110" t="n">
        <f aca="false">IF(P29="PRATO",(R29-40)*O29,IF(P29="MEDICAIO",(R29-60)*O29,R29*O29))</f>
        <v>0</v>
      </c>
      <c r="T29" s="110" t="n">
        <f aca="false">IF(P29="PRATO",(R29-40),IF(P29="MEDICAIO",(R29-60),R29))</f>
        <v>0</v>
      </c>
      <c r="U29" s="110" t="n">
        <f aca="false">L29+S29</f>
        <v>0</v>
      </c>
      <c r="V29" s="110" t="n">
        <f aca="false">U29</f>
        <v>0</v>
      </c>
      <c r="W29" s="110" t="n">
        <f aca="false">V29-L29</f>
        <v>0</v>
      </c>
    </row>
    <row r="30" s="104" customFormat="true" ht="21" hidden="false" customHeight="true" outlineLevel="0" collapsed="false">
      <c r="A30" s="105" t="s">
        <v>206</v>
      </c>
      <c r="B30" s="106" t="s">
        <v>207</v>
      </c>
      <c r="C30" s="105" t="s">
        <v>208</v>
      </c>
      <c r="D30" s="106" t="s">
        <v>209</v>
      </c>
      <c r="E30" s="107" t="n">
        <v>3.5</v>
      </c>
      <c r="F30" s="107" t="n">
        <v>30</v>
      </c>
      <c r="G30" s="107" t="n">
        <v>0</v>
      </c>
      <c r="H30" s="108"/>
      <c r="I30" s="109"/>
      <c r="J30" s="109"/>
      <c r="K30" s="110" t="n">
        <f aca="false">IF(H30&gt;E30,((H30-E30)*G30+F30)*I30,(F30*I30))</f>
        <v>0</v>
      </c>
      <c r="L30" s="110" t="n">
        <f aca="false">IF(J30="PRATO",K30-(40*I30),IF(J30="MEDICAIO",K30-(60*I30),K30))</f>
        <v>0</v>
      </c>
      <c r="M30" s="110" t="n">
        <f aca="false">IF(K30=0,0,L30/I30)</f>
        <v>0</v>
      </c>
      <c r="N30" s="108"/>
      <c r="O30" s="109"/>
      <c r="P30" s="109"/>
      <c r="Q30" s="110" t="n">
        <f aca="false">IF(N30&gt;E30,((N30-E30)*G30+F30)*O30,(F30*O30))</f>
        <v>0</v>
      </c>
      <c r="R30" s="110" t="n">
        <f aca="false">IF(Q30=0,0,Q30/O30)</f>
        <v>0</v>
      </c>
      <c r="S30" s="110" t="n">
        <f aca="false">IF(P30="PRATO",(R30-40)*O30,IF(P30="MEDICAIO",(R30-60)*O30,R30*O30))</f>
        <v>0</v>
      </c>
      <c r="T30" s="110" t="n">
        <f aca="false">IF(P30="PRATO",(R30-40),IF(P30="MEDICAIO",(R30-60),R30))</f>
        <v>0</v>
      </c>
      <c r="U30" s="110" t="n">
        <f aca="false">L30+S30</f>
        <v>0</v>
      </c>
      <c r="V30" s="110" t="n">
        <f aca="false">U30</f>
        <v>0</v>
      </c>
      <c r="W30" s="110" t="n">
        <f aca="false">V30-L30</f>
        <v>0</v>
      </c>
    </row>
    <row r="31" s="104" customFormat="true" ht="21" hidden="false" customHeight="true" outlineLevel="0" collapsed="false">
      <c r="A31" s="105" t="s">
        <v>210</v>
      </c>
      <c r="B31" s="106" t="s">
        <v>211</v>
      </c>
      <c r="C31" s="105" t="s">
        <v>212</v>
      </c>
      <c r="D31" s="106" t="s">
        <v>213</v>
      </c>
      <c r="E31" s="107" t="n">
        <v>3.5</v>
      </c>
      <c r="F31" s="107" t="n">
        <v>120</v>
      </c>
      <c r="G31" s="107" t="n">
        <v>27</v>
      </c>
      <c r="H31" s="108"/>
      <c r="I31" s="109"/>
      <c r="J31" s="109"/>
      <c r="K31" s="110" t="n">
        <f aca="false">IF(H31&gt;E31,((H31-E31)*G31+F31)*I31,(F31*I31))</f>
        <v>0</v>
      </c>
      <c r="L31" s="110" t="n">
        <f aca="false">IF(J31="PRATO",K31-(40*I31),IF(J31="MEDICAIO",K31-(60*I31),K31))</f>
        <v>0</v>
      </c>
      <c r="M31" s="110" t="n">
        <f aca="false">IF(K31=0,0,L31/I31)</f>
        <v>0</v>
      </c>
      <c r="N31" s="108"/>
      <c r="O31" s="109"/>
      <c r="P31" s="109"/>
      <c r="Q31" s="110" t="n">
        <f aca="false">IF(N31&gt;E31,((N31-E31)*G31+F31)*O31,(F31*O31))</f>
        <v>0</v>
      </c>
      <c r="R31" s="110" t="n">
        <f aca="false">IF(Q31=0,0,Q31/O31)</f>
        <v>0</v>
      </c>
      <c r="S31" s="110" t="n">
        <f aca="false">IF(P31="PRATO",(R31-40)*O31,IF(P31="MEDICAIO",(R31-60)*O31,R31*O31))</f>
        <v>0</v>
      </c>
      <c r="T31" s="110" t="n">
        <f aca="false">IF(P31="PRATO",(R31-40),IF(P31="MEDICAIO",(R31-60),R31))</f>
        <v>0</v>
      </c>
      <c r="U31" s="110" t="n">
        <f aca="false">L31+S31</f>
        <v>0</v>
      </c>
      <c r="V31" s="110" t="n">
        <f aca="false">U31</f>
        <v>0</v>
      </c>
      <c r="W31" s="110" t="n">
        <f aca="false">V31-L31</f>
        <v>0</v>
      </c>
    </row>
    <row r="32" s="104" customFormat="true" ht="21" hidden="false" customHeight="true" outlineLevel="0" collapsed="false">
      <c r="A32" s="105" t="s">
        <v>214</v>
      </c>
      <c r="B32" s="106" t="s">
        <v>215</v>
      </c>
      <c r="C32" s="105" t="s">
        <v>216</v>
      </c>
      <c r="D32" s="106" t="s">
        <v>217</v>
      </c>
      <c r="E32" s="107" t="n">
        <v>4</v>
      </c>
      <c r="F32" s="107" t="n">
        <v>150</v>
      </c>
      <c r="G32" s="107" t="n">
        <v>30</v>
      </c>
      <c r="H32" s="108"/>
      <c r="I32" s="109"/>
      <c r="J32" s="109"/>
      <c r="K32" s="110" t="n">
        <f aca="false">IF(H32&gt;E32,((H32-E32)*G32+F32)*I32,(F32*I32))</f>
        <v>0</v>
      </c>
      <c r="L32" s="110" t="n">
        <f aca="false">IF(J32="PRATO",K32-(40*I32),IF(J32="MEDICAIO",K32-(60*I32),K32))</f>
        <v>0</v>
      </c>
      <c r="M32" s="110" t="n">
        <f aca="false">IF(K32=0,0,L32/I32)</f>
        <v>0</v>
      </c>
      <c r="N32" s="108"/>
      <c r="O32" s="109"/>
      <c r="P32" s="109"/>
      <c r="Q32" s="110" t="n">
        <f aca="false">IF(N32&gt;E32,((N32-E32)*G32+F32)*O32,(F32*O32))</f>
        <v>0</v>
      </c>
      <c r="R32" s="110" t="n">
        <f aca="false">IF(Q32=0,0,Q32/O32)</f>
        <v>0</v>
      </c>
      <c r="S32" s="110" t="n">
        <f aca="false">IF(P32="PRATO",(R32-40)*O32,IF(P32="MEDICAIO",(R32-60)*O32,R32*O32))</f>
        <v>0</v>
      </c>
      <c r="T32" s="110" t="n">
        <f aca="false">IF(P32="PRATO",(R32-40),IF(P32="MEDICAIO",(R32-60),R32))</f>
        <v>0</v>
      </c>
      <c r="U32" s="110" t="n">
        <f aca="false">L32+S32</f>
        <v>0</v>
      </c>
      <c r="V32" s="110" t="n">
        <f aca="false">U32</f>
        <v>0</v>
      </c>
      <c r="W32" s="110" t="n">
        <f aca="false">V32-L32</f>
        <v>0</v>
      </c>
    </row>
    <row r="33" s="104" customFormat="true" ht="31.5" hidden="false" customHeight="false" outlineLevel="0" collapsed="false">
      <c r="A33" s="105" t="s">
        <v>218</v>
      </c>
      <c r="B33" s="106" t="s">
        <v>219</v>
      </c>
      <c r="C33" s="105" t="s">
        <v>220</v>
      </c>
      <c r="D33" s="106" t="s">
        <v>219</v>
      </c>
      <c r="E33" s="107" t="n">
        <v>40</v>
      </c>
      <c r="F33" s="107" t="n">
        <v>160</v>
      </c>
      <c r="G33" s="107" t="n">
        <v>2</v>
      </c>
      <c r="H33" s="108"/>
      <c r="I33" s="109"/>
      <c r="J33" s="109"/>
      <c r="K33" s="110" t="n">
        <f aca="false">IF(H33&gt;E33,((H33-E33)*G33+F33)*I33,(F33*I33))</f>
        <v>0</v>
      </c>
      <c r="L33" s="110" t="n">
        <f aca="false">IF(J33="PRATO",K33-(40*I33),IF(J33="MEDICAIO",K33-(60*I33),K33))</f>
        <v>0</v>
      </c>
      <c r="M33" s="110" t="n">
        <f aca="false">IF(K33=0,0,L33/I33)</f>
        <v>0</v>
      </c>
      <c r="N33" s="108"/>
      <c r="O33" s="109"/>
      <c r="P33" s="109"/>
      <c r="Q33" s="110" t="n">
        <f aca="false">IF(N33&gt;E33,((N33-E33)*G33+F33)*O33,(F33*O33))</f>
        <v>0</v>
      </c>
      <c r="R33" s="110" t="n">
        <f aca="false">IF(Q33=0,0,Q33/O33)</f>
        <v>0</v>
      </c>
      <c r="S33" s="110" t="n">
        <f aca="false">IF(P33="PRATO",(R33-40)*O33,IF(P33="MEDICAIO",(R33-60)*O33,R33*O33))</f>
        <v>0</v>
      </c>
      <c r="T33" s="110" t="n">
        <f aca="false">IF(P33="PRATO",(R33-40),IF(P33="MEDICAIO",(R33-60),R33))</f>
        <v>0</v>
      </c>
      <c r="U33" s="110" t="n">
        <f aca="false">L33+S33</f>
        <v>0</v>
      </c>
      <c r="V33" s="110" t="n">
        <f aca="false">U33</f>
        <v>0</v>
      </c>
      <c r="W33" s="110" t="n">
        <f aca="false">V33-L33</f>
        <v>0</v>
      </c>
    </row>
    <row r="34" s="104" customFormat="true" ht="21" hidden="false" customHeight="true" outlineLevel="0" collapsed="false">
      <c r="A34" s="105" t="s">
        <v>221</v>
      </c>
      <c r="B34" s="106" t="s">
        <v>222</v>
      </c>
      <c r="C34" s="105" t="s">
        <v>223</v>
      </c>
      <c r="D34" s="106" t="s">
        <v>222</v>
      </c>
      <c r="E34" s="107" t="n">
        <v>0</v>
      </c>
      <c r="F34" s="107" t="n">
        <v>30</v>
      </c>
      <c r="G34" s="107" t="n">
        <v>0</v>
      </c>
      <c r="H34" s="108"/>
      <c r="I34" s="109"/>
      <c r="J34" s="109"/>
      <c r="K34" s="110" t="n">
        <f aca="false">IF(H34&gt;E34,((H34-E34)*G34+F34)*I34,(F34*I34))</f>
        <v>0</v>
      </c>
      <c r="L34" s="110" t="n">
        <f aca="false">IF(J34="PRATO",K34-(40*I34),IF(J34="MEDICAIO",K34-(60*I34),K34))</f>
        <v>0</v>
      </c>
      <c r="M34" s="110" t="n">
        <f aca="false">IF(K34=0,0,L34/I34)</f>
        <v>0</v>
      </c>
      <c r="N34" s="108"/>
      <c r="O34" s="109"/>
      <c r="P34" s="109"/>
      <c r="Q34" s="110" t="n">
        <f aca="false">IF(N34&gt;E34,((N34-E34)*G34+F34)*O34,(F34*O34))</f>
        <v>0</v>
      </c>
      <c r="R34" s="110" t="n">
        <f aca="false">IF(Q34=0,0,Q34/O34)</f>
        <v>0</v>
      </c>
      <c r="S34" s="110" t="n">
        <f aca="false">IF(P34="PRATO",(R34-40)*O34,IF(P34="MEDICAIO",(R34-60)*O34,R34*O34))</f>
        <v>0</v>
      </c>
      <c r="T34" s="110" t="n">
        <f aca="false">IF(P34="PRATO",(R34-40),IF(P34="MEDICAIO",(R34-60),R34))</f>
        <v>0</v>
      </c>
      <c r="U34" s="110" t="n">
        <f aca="false">L34+S34</f>
        <v>0</v>
      </c>
      <c r="V34" s="110" t="n">
        <f aca="false">U34</f>
        <v>0</v>
      </c>
      <c r="W34" s="110" t="n">
        <f aca="false">V34-L34</f>
        <v>0</v>
      </c>
    </row>
    <row r="35" s="104" customFormat="true" ht="21" hidden="false" customHeight="true" outlineLevel="0" collapsed="false">
      <c r="A35" s="105" t="s">
        <v>224</v>
      </c>
      <c r="B35" s="106" t="s">
        <v>225</v>
      </c>
      <c r="C35" s="105" t="s">
        <v>226</v>
      </c>
      <c r="D35" s="106" t="s">
        <v>225</v>
      </c>
      <c r="E35" s="107" t="n">
        <v>3</v>
      </c>
      <c r="F35" s="107" t="n">
        <v>150</v>
      </c>
      <c r="G35" s="107" t="n">
        <v>0</v>
      </c>
      <c r="H35" s="108"/>
      <c r="I35" s="109"/>
      <c r="J35" s="109"/>
      <c r="K35" s="110" t="n">
        <f aca="false">IF(H35&gt;E35,((H35-E35)*G35+F35)*I35,(F35*I35))</f>
        <v>0</v>
      </c>
      <c r="L35" s="110" t="n">
        <f aca="false">IF(J35="PRATO",K35-(40*I35),IF(J35="MEDICAIO",K35-(60*I35),K35))</f>
        <v>0</v>
      </c>
      <c r="M35" s="110" t="n">
        <f aca="false">IF(K35=0,0,L35/I35)</f>
        <v>0</v>
      </c>
      <c r="N35" s="108"/>
      <c r="O35" s="109"/>
      <c r="P35" s="109"/>
      <c r="Q35" s="110" t="n">
        <f aca="false">IF(N35&gt;E35,((N35-E35)*G35+F35)*O35,(F35*O35))</f>
        <v>0</v>
      </c>
      <c r="R35" s="110" t="n">
        <f aca="false">IF(Q35=0,0,Q35/O35)</f>
        <v>0</v>
      </c>
      <c r="S35" s="110" t="n">
        <f aca="false">IF(P35="PRATO",(R35-40)*O35,IF(P35="MEDICAIO",(R35-60)*O35,R35*O35))</f>
        <v>0</v>
      </c>
      <c r="T35" s="110" t="n">
        <f aca="false">IF(P35="PRATO",(R35-40),IF(P35="MEDICAIO",(R35-60),R35))</f>
        <v>0</v>
      </c>
      <c r="U35" s="110" t="n">
        <f aca="false">L35+S35</f>
        <v>0</v>
      </c>
      <c r="V35" s="110" t="n">
        <f aca="false">U35</f>
        <v>0</v>
      </c>
      <c r="W35" s="110" t="n">
        <f aca="false">V35-L35</f>
        <v>0</v>
      </c>
    </row>
    <row r="36" s="104" customFormat="true" ht="21" hidden="false" customHeight="true" outlineLevel="0" collapsed="false">
      <c r="A36" s="105" t="s">
        <v>227</v>
      </c>
      <c r="B36" s="106" t="s">
        <v>228</v>
      </c>
      <c r="C36" s="105" t="s">
        <v>229</v>
      </c>
      <c r="D36" s="106" t="s">
        <v>228</v>
      </c>
      <c r="E36" s="107" t="n">
        <v>2</v>
      </c>
      <c r="F36" s="107" t="n">
        <v>120</v>
      </c>
      <c r="G36" s="107" t="n">
        <v>20</v>
      </c>
      <c r="H36" s="108"/>
      <c r="I36" s="109"/>
      <c r="J36" s="109"/>
      <c r="K36" s="110" t="n">
        <f aca="false">IF(H36&gt;E36,((H36-E36)*G36+F36)*I36,(F36*I36))</f>
        <v>0</v>
      </c>
      <c r="L36" s="110" t="n">
        <f aca="false">IF(J36="PRATO",K36-(40*I36),IF(J36="MEDICAIO",K36-(60*I36),K36))</f>
        <v>0</v>
      </c>
      <c r="M36" s="110" t="n">
        <f aca="false">IF(K36=0,0,L36/I36)</f>
        <v>0</v>
      </c>
      <c r="N36" s="108"/>
      <c r="O36" s="109"/>
      <c r="P36" s="109"/>
      <c r="Q36" s="110" t="n">
        <f aca="false">IF(N36&gt;E36,((N36-E36)*G36+F36)*O36,(F36*O36))</f>
        <v>0</v>
      </c>
      <c r="R36" s="110" t="n">
        <f aca="false">IF(Q36=0,0,Q36/O36)</f>
        <v>0</v>
      </c>
      <c r="S36" s="110" t="n">
        <f aca="false">IF(P36="PRATO",(R36-40)*O36,IF(P36="MEDICAIO",(R36-60)*O36,R36*O36))</f>
        <v>0</v>
      </c>
      <c r="T36" s="110" t="n">
        <f aca="false">IF(P36="PRATO",(R36-40),IF(P36="MEDICAIO",(R36-60),R36))</f>
        <v>0</v>
      </c>
      <c r="U36" s="110" t="n">
        <f aca="false">L36+S36</f>
        <v>0</v>
      </c>
      <c r="V36" s="110" t="n">
        <f aca="false">U36</f>
        <v>0</v>
      </c>
      <c r="W36" s="110" t="n">
        <f aca="false">V36-L36</f>
        <v>0</v>
      </c>
    </row>
    <row r="37" s="104" customFormat="true" ht="21" hidden="false" customHeight="true" outlineLevel="0" collapsed="false">
      <c r="A37" s="105" t="s">
        <v>230</v>
      </c>
      <c r="B37" s="106" t="s">
        <v>231</v>
      </c>
      <c r="C37" s="105" t="s">
        <v>232</v>
      </c>
      <c r="D37" s="106" t="s">
        <v>231</v>
      </c>
      <c r="E37" s="107" t="n">
        <v>4</v>
      </c>
      <c r="F37" s="107" t="n">
        <v>150</v>
      </c>
      <c r="G37" s="107" t="n">
        <v>30</v>
      </c>
      <c r="H37" s="108"/>
      <c r="I37" s="109"/>
      <c r="J37" s="109"/>
      <c r="K37" s="110" t="n">
        <f aca="false">IF(H37&gt;E37,((H37-E37)*G37+F37)*I37,(F37*I37))</f>
        <v>0</v>
      </c>
      <c r="L37" s="110" t="n">
        <f aca="false">IF(J37="PRATO",K37-(40*I37),IF(J37="MEDICAIO",K37-(60*I37),K37))</f>
        <v>0</v>
      </c>
      <c r="M37" s="110" t="n">
        <f aca="false">IF(K37=0,0,L37/I37)</f>
        <v>0</v>
      </c>
      <c r="N37" s="108"/>
      <c r="O37" s="109"/>
      <c r="P37" s="109"/>
      <c r="Q37" s="110" t="n">
        <f aca="false">IF(N37&gt;E37,((N37-E37)*G37+F37)*O37,(F37*O37))</f>
        <v>0</v>
      </c>
      <c r="R37" s="110" t="n">
        <f aca="false">IF(Q37=0,0,Q37/O37)</f>
        <v>0</v>
      </c>
      <c r="S37" s="110" t="n">
        <f aca="false">IF(P37="PRATO",(R37-40)*O37,IF(P37="MEDICAIO",(R37-60)*O37,R37*O37))</f>
        <v>0</v>
      </c>
      <c r="T37" s="110" t="n">
        <f aca="false">IF(P37="PRATO",(R37-40),IF(P37="MEDICAIO",(R37-60),R37))</f>
        <v>0</v>
      </c>
      <c r="U37" s="110" t="n">
        <f aca="false">L37+S37</f>
        <v>0</v>
      </c>
      <c r="V37" s="110" t="n">
        <f aca="false">U37</f>
        <v>0</v>
      </c>
      <c r="W37" s="110" t="n">
        <f aca="false">V37-L37</f>
        <v>0</v>
      </c>
    </row>
    <row r="38" s="104" customFormat="true" ht="21" hidden="false" customHeight="true" outlineLevel="0" collapsed="false">
      <c r="A38" s="105" t="s">
        <v>233</v>
      </c>
      <c r="B38" s="106" t="s">
        <v>234</v>
      </c>
      <c r="C38" s="105" t="s">
        <v>235</v>
      </c>
      <c r="D38" s="106" t="s">
        <v>234</v>
      </c>
      <c r="E38" s="107" t="n">
        <v>2.5</v>
      </c>
      <c r="F38" s="107" t="n">
        <v>100</v>
      </c>
      <c r="G38" s="107" t="n">
        <v>20</v>
      </c>
      <c r="H38" s="108"/>
      <c r="I38" s="109"/>
      <c r="J38" s="109"/>
      <c r="K38" s="110" t="n">
        <f aca="false">IF(H38&gt;E38,((H38-E38)*G38+F38)*I38,(F38*I38))</f>
        <v>0</v>
      </c>
      <c r="L38" s="110" t="n">
        <f aca="false">IF(J38="PRATO",K38-(40*I38),IF(J38="MEDICAIO",K38-(60*I38),K38))</f>
        <v>0</v>
      </c>
      <c r="M38" s="110" t="n">
        <f aca="false">IF(K38=0,0,L38/I38)</f>
        <v>0</v>
      </c>
      <c r="N38" s="108"/>
      <c r="O38" s="109"/>
      <c r="P38" s="109"/>
      <c r="Q38" s="110" t="n">
        <f aca="false">IF(N38&gt;E38,((N38-E38)*G38+F38)*O38,(F38*O38))</f>
        <v>0</v>
      </c>
      <c r="R38" s="110" t="n">
        <f aca="false">IF(Q38=0,0,Q38/O38)</f>
        <v>0</v>
      </c>
      <c r="S38" s="110" t="n">
        <f aca="false">IF(P38="PRATO",(R38-40)*O38,IF(P38="MEDICAIO",(R38-60)*O38,R38*O38))</f>
        <v>0</v>
      </c>
      <c r="T38" s="110" t="n">
        <f aca="false">IF(P38="PRATO",(R38-40),IF(P38="MEDICAIO",(R38-60),R38))</f>
        <v>0</v>
      </c>
      <c r="U38" s="110" t="n">
        <f aca="false">L38+S38</f>
        <v>0</v>
      </c>
      <c r="V38" s="110" t="n">
        <f aca="false">U38</f>
        <v>0</v>
      </c>
      <c r="W38" s="110" t="n">
        <f aca="false">V38-L38</f>
        <v>0</v>
      </c>
    </row>
    <row r="39" s="104" customFormat="true" ht="21" hidden="false" customHeight="true" outlineLevel="0" collapsed="false">
      <c r="A39" s="105" t="s">
        <v>236</v>
      </c>
      <c r="B39" s="106" t="s">
        <v>237</v>
      </c>
      <c r="C39" s="105" t="s">
        <v>238</v>
      </c>
      <c r="D39" s="106" t="s">
        <v>239</v>
      </c>
      <c r="E39" s="107" t="n">
        <v>4</v>
      </c>
      <c r="F39" s="107" t="n">
        <v>30</v>
      </c>
      <c r="G39" s="107" t="n">
        <v>0</v>
      </c>
      <c r="H39" s="108"/>
      <c r="I39" s="109"/>
      <c r="J39" s="109"/>
      <c r="K39" s="110" t="n">
        <f aca="false">IF(H39&gt;E39,((H39-E39)*G39+F39)*I39,(F39*I39))</f>
        <v>0</v>
      </c>
      <c r="L39" s="110" t="n">
        <f aca="false">IF(J39="PRATO",K39-(40*I39),IF(J39="MEDICAIO",K39-(60*I39),K39))</f>
        <v>0</v>
      </c>
      <c r="M39" s="110" t="n">
        <f aca="false">IF(K39=0,0,L39/I39)</f>
        <v>0</v>
      </c>
      <c r="N39" s="108"/>
      <c r="O39" s="109"/>
      <c r="P39" s="109"/>
      <c r="Q39" s="110" t="n">
        <f aca="false">IF(N39&gt;E39,((N39-E39)*G39+F39)*O39,(F39*O39))</f>
        <v>0</v>
      </c>
      <c r="R39" s="110" t="n">
        <f aca="false">IF(Q39=0,0,Q39/O39)</f>
        <v>0</v>
      </c>
      <c r="S39" s="110" t="n">
        <f aca="false">IF(P39="PRATO",(R39-40)*O39,IF(P39="MEDICAIO",(R39-60)*O39,R39*O39))</f>
        <v>0</v>
      </c>
      <c r="T39" s="110" t="n">
        <f aca="false">IF(P39="PRATO",(R39-40),IF(P39="MEDICAIO",(R39-60),R39))</f>
        <v>0</v>
      </c>
      <c r="U39" s="110" t="n">
        <f aca="false">L39+S39</f>
        <v>0</v>
      </c>
      <c r="V39" s="110" t="n">
        <f aca="false">U39</f>
        <v>0</v>
      </c>
      <c r="W39" s="110" t="n">
        <f aca="false">V39-L39</f>
        <v>0</v>
      </c>
    </row>
    <row r="40" s="104" customFormat="true" ht="21" hidden="false" customHeight="true" outlineLevel="0" collapsed="false">
      <c r="A40" s="105" t="s">
        <v>240</v>
      </c>
      <c r="B40" s="106" t="s">
        <v>241</v>
      </c>
      <c r="C40" s="105" t="s">
        <v>242</v>
      </c>
      <c r="D40" s="106" t="s">
        <v>243</v>
      </c>
      <c r="E40" s="107" t="n">
        <v>9</v>
      </c>
      <c r="F40" s="107" t="n">
        <v>50</v>
      </c>
      <c r="G40" s="107" t="n">
        <v>0</v>
      </c>
      <c r="H40" s="108"/>
      <c r="I40" s="109"/>
      <c r="J40" s="109"/>
      <c r="K40" s="110" t="n">
        <f aca="false">IF(H40&gt;E40,((H40-E40)*G40+F40)*I40,(F40*I40))</f>
        <v>0</v>
      </c>
      <c r="L40" s="110" t="n">
        <f aca="false">IF(J40="PRATO",K40-(40*I40),IF(J40="MEDICAIO",K40-(60*I40),K40))</f>
        <v>0</v>
      </c>
      <c r="M40" s="110" t="n">
        <f aca="false">IF(K40=0,0,L40/I40)</f>
        <v>0</v>
      </c>
      <c r="N40" s="108"/>
      <c r="O40" s="109"/>
      <c r="P40" s="109"/>
      <c r="Q40" s="110" t="n">
        <f aca="false">IF(N40&gt;E40,((N40-E40)*G40+F40)*O40,(F40*O40))</f>
        <v>0</v>
      </c>
      <c r="R40" s="110" t="n">
        <f aca="false">IF(Q40=0,0,Q40/O40)</f>
        <v>0</v>
      </c>
      <c r="S40" s="110" t="n">
        <f aca="false">IF(P40="PRATO",(R40-40)*O40,IF(P40="MEDICAIO",(R40-60)*O40,R40*O40))</f>
        <v>0</v>
      </c>
      <c r="T40" s="110" t="n">
        <f aca="false">IF(P40="PRATO",(R40-40),IF(P40="MEDICAIO",(R40-60),R40))</f>
        <v>0</v>
      </c>
      <c r="U40" s="110" t="n">
        <f aca="false">L40+S40</f>
        <v>0</v>
      </c>
      <c r="V40" s="110" t="n">
        <f aca="false">U40</f>
        <v>0</v>
      </c>
      <c r="W40" s="110" t="n">
        <f aca="false">V40-L40</f>
        <v>0</v>
      </c>
    </row>
    <row r="41" s="104" customFormat="true" ht="21" hidden="false" customHeight="true" outlineLevel="0" collapsed="false">
      <c r="A41" s="105" t="s">
        <v>244</v>
      </c>
      <c r="B41" s="106" t="s">
        <v>245</v>
      </c>
      <c r="C41" s="105" t="s">
        <v>246</v>
      </c>
      <c r="D41" s="106" t="s">
        <v>247</v>
      </c>
      <c r="E41" s="107" t="n">
        <v>0</v>
      </c>
      <c r="F41" s="107" t="n">
        <v>30</v>
      </c>
      <c r="G41" s="107" t="n">
        <v>0</v>
      </c>
      <c r="H41" s="108"/>
      <c r="I41" s="109"/>
      <c r="J41" s="109"/>
      <c r="K41" s="110" t="n">
        <f aca="false">IF(H41&gt;E41,((H41-E41)*G41+F41)*I41,(F41*I41))</f>
        <v>0</v>
      </c>
      <c r="L41" s="110" t="n">
        <f aca="false">IF(J41="PRATO",K41-(40*I41),IF(J41="MEDICAIO",K41-(60*I41),K41))</f>
        <v>0</v>
      </c>
      <c r="M41" s="110" t="n">
        <f aca="false">IF(K41=0,0,L41/I41)</f>
        <v>0</v>
      </c>
      <c r="N41" s="108"/>
      <c r="O41" s="109"/>
      <c r="P41" s="109"/>
      <c r="Q41" s="110" t="n">
        <f aca="false">IF(N41&gt;E41,((N41-E41)*G41+F41)*O41,(F41*O41))</f>
        <v>0</v>
      </c>
      <c r="R41" s="110" t="n">
        <f aca="false">IF(Q41=0,0,Q41/O41)</f>
        <v>0</v>
      </c>
      <c r="S41" s="110" t="n">
        <f aca="false">IF(P41="PRATO",(R41-40)*O41,IF(P41="MEDICAIO",(R41-60)*O41,R41*O41))</f>
        <v>0</v>
      </c>
      <c r="T41" s="110" t="n">
        <f aca="false">IF(P41="PRATO",(R41-40),IF(P41="MEDICAIO",(R41-60),R41))</f>
        <v>0</v>
      </c>
      <c r="U41" s="110" t="n">
        <f aca="false">L41+S41</f>
        <v>0</v>
      </c>
      <c r="V41" s="110" t="n">
        <f aca="false">U41</f>
        <v>0</v>
      </c>
      <c r="W41" s="110" t="n">
        <f aca="false">V41-L41</f>
        <v>0</v>
      </c>
    </row>
    <row r="42" s="104" customFormat="true" ht="21" hidden="false" customHeight="true" outlineLevel="0" collapsed="false">
      <c r="A42" s="105" t="s">
        <v>248</v>
      </c>
      <c r="B42" s="106" t="s">
        <v>249</v>
      </c>
      <c r="C42" s="105" t="s">
        <v>238</v>
      </c>
      <c r="D42" s="106" t="s">
        <v>239</v>
      </c>
      <c r="E42" s="107" t="n">
        <v>4</v>
      </c>
      <c r="F42" s="107" t="n">
        <v>30</v>
      </c>
      <c r="G42" s="107" t="n">
        <v>0</v>
      </c>
      <c r="H42" s="108"/>
      <c r="I42" s="109"/>
      <c r="J42" s="109"/>
      <c r="K42" s="110" t="n">
        <f aca="false">IF(H42&gt;E42,((H42-E42)*G42+F42)*I42,(F42*I42))</f>
        <v>0</v>
      </c>
      <c r="L42" s="110" t="n">
        <f aca="false">IF(J42="PRATO",K42-(40*I42),IF(J42="MEDICAIO",K42-(60*I42),K42))</f>
        <v>0</v>
      </c>
      <c r="M42" s="110" t="n">
        <f aca="false">IF(K42=0,0,L42/I42)</f>
        <v>0</v>
      </c>
      <c r="N42" s="108"/>
      <c r="O42" s="109"/>
      <c r="P42" s="109"/>
      <c r="Q42" s="110" t="n">
        <f aca="false">IF(N42&gt;E42,((N42-E42)*G42+F42)*O42,(F42*O42))</f>
        <v>0</v>
      </c>
      <c r="R42" s="110" t="n">
        <f aca="false">IF(Q42=0,0,Q42/O42)</f>
        <v>0</v>
      </c>
      <c r="S42" s="110" t="n">
        <f aca="false">IF(P42="PRATO",(R42-40)*O42,IF(P42="MEDICAIO",(R42-60)*O42,R42*O42))</f>
        <v>0</v>
      </c>
      <c r="T42" s="110" t="n">
        <f aca="false">IF(P42="PRATO",(R42-40),IF(P42="MEDICAIO",(R42-60),R42))</f>
        <v>0</v>
      </c>
      <c r="U42" s="110" t="n">
        <f aca="false">L42+S42</f>
        <v>0</v>
      </c>
      <c r="V42" s="110" t="n">
        <f aca="false">U42</f>
        <v>0</v>
      </c>
      <c r="W42" s="110" t="n">
        <f aca="false">V42-L42</f>
        <v>0</v>
      </c>
    </row>
    <row r="43" s="104" customFormat="true" ht="21" hidden="false" customHeight="true" outlineLevel="0" collapsed="false">
      <c r="A43" s="105" t="s">
        <v>250</v>
      </c>
      <c r="B43" s="106" t="s">
        <v>251</v>
      </c>
      <c r="C43" s="105" t="s">
        <v>238</v>
      </c>
      <c r="D43" s="106" t="s">
        <v>239</v>
      </c>
      <c r="E43" s="107" t="n">
        <v>4</v>
      </c>
      <c r="F43" s="107" t="n">
        <v>30</v>
      </c>
      <c r="G43" s="107" t="n">
        <v>0</v>
      </c>
      <c r="H43" s="108"/>
      <c r="I43" s="109"/>
      <c r="J43" s="109"/>
      <c r="K43" s="110" t="n">
        <f aca="false">IF(H43&gt;E43,((H43-E43)*G43+F43)*I43,(F43*I43))</f>
        <v>0</v>
      </c>
      <c r="L43" s="110" t="n">
        <f aca="false">IF(J43="PRATO",K43-(40*I43),IF(J43="MEDICAIO",K43-(60*I43),K43))</f>
        <v>0</v>
      </c>
      <c r="M43" s="110" t="n">
        <f aca="false">IF(K43=0,0,L43/I43)</f>
        <v>0</v>
      </c>
      <c r="N43" s="108"/>
      <c r="O43" s="109"/>
      <c r="P43" s="109"/>
      <c r="Q43" s="110" t="n">
        <f aca="false">IF(N43&gt;E43,((N43-E43)*G43+F43)*O43,(F43*O43))</f>
        <v>0</v>
      </c>
      <c r="R43" s="110" t="n">
        <f aca="false">IF(Q43=0,0,Q43/O43)</f>
        <v>0</v>
      </c>
      <c r="S43" s="110" t="n">
        <f aca="false">IF(P43="PRATO",(R43-40)*O43,IF(P43="MEDICAIO",(R43-60)*O43,R43*O43))</f>
        <v>0</v>
      </c>
      <c r="T43" s="110" t="n">
        <f aca="false">IF(P43="PRATO",(R43-40),IF(P43="MEDICAIO",(R43-60),R43))</f>
        <v>0</v>
      </c>
      <c r="U43" s="110" t="n">
        <f aca="false">L43+S43</f>
        <v>0</v>
      </c>
      <c r="V43" s="110" t="n">
        <f aca="false">U43</f>
        <v>0</v>
      </c>
      <c r="W43" s="110" t="n">
        <f aca="false">V43-L43</f>
        <v>0</v>
      </c>
    </row>
    <row r="44" s="104" customFormat="true" ht="21" hidden="false" customHeight="true" outlineLevel="0" collapsed="false">
      <c r="A44" s="105" t="s">
        <v>252</v>
      </c>
      <c r="B44" s="106" t="s">
        <v>253</v>
      </c>
      <c r="C44" s="105" t="s">
        <v>246</v>
      </c>
      <c r="D44" s="106" t="s">
        <v>247</v>
      </c>
      <c r="E44" s="107" t="n">
        <v>0</v>
      </c>
      <c r="F44" s="107" t="n">
        <v>30</v>
      </c>
      <c r="G44" s="107" t="n">
        <v>0</v>
      </c>
      <c r="H44" s="108"/>
      <c r="I44" s="109"/>
      <c r="J44" s="109"/>
      <c r="K44" s="110" t="n">
        <f aca="false">IF(H44&gt;E44,((H44-E44)*G44+F44)*I44,(F44*I44))</f>
        <v>0</v>
      </c>
      <c r="L44" s="110" t="n">
        <f aca="false">IF(J44="PRATO",K44-(40*I44),IF(J44="MEDICAIO",K44-(60*I44),K44))</f>
        <v>0</v>
      </c>
      <c r="M44" s="110" t="n">
        <f aca="false">IF(K44=0,0,L44/I44)</f>
        <v>0</v>
      </c>
      <c r="N44" s="108"/>
      <c r="O44" s="109"/>
      <c r="P44" s="109"/>
      <c r="Q44" s="110" t="n">
        <f aca="false">IF(N44&gt;E44,((N44-E44)*G44+F44)*O44,(F44*O44))</f>
        <v>0</v>
      </c>
      <c r="R44" s="110" t="n">
        <f aca="false">IF(Q44=0,0,Q44/O44)</f>
        <v>0</v>
      </c>
      <c r="S44" s="110" t="n">
        <f aca="false">IF(P44="PRATO",(R44-40)*O44,IF(P44="MEDICAIO",(R44-60)*O44,R44*O44))</f>
        <v>0</v>
      </c>
      <c r="T44" s="110" t="n">
        <f aca="false">IF(P44="PRATO",(R44-40),IF(P44="MEDICAIO",(R44-60),R44))</f>
        <v>0</v>
      </c>
      <c r="U44" s="110" t="n">
        <f aca="false">L44+S44</f>
        <v>0</v>
      </c>
      <c r="V44" s="110" t="n">
        <f aca="false">U44</f>
        <v>0</v>
      </c>
      <c r="W44" s="110" t="n">
        <f aca="false">V44-L44</f>
        <v>0</v>
      </c>
    </row>
    <row r="45" s="104" customFormat="true" ht="21" hidden="false" customHeight="true" outlineLevel="0" collapsed="false">
      <c r="A45" s="105" t="s">
        <v>254</v>
      </c>
      <c r="B45" s="106" t="s">
        <v>255</v>
      </c>
      <c r="C45" s="105" t="s">
        <v>256</v>
      </c>
      <c r="D45" s="106" t="s">
        <v>257</v>
      </c>
      <c r="E45" s="107" t="n">
        <v>0</v>
      </c>
      <c r="F45" s="107" t="n">
        <v>30</v>
      </c>
      <c r="G45" s="107" t="n">
        <v>0</v>
      </c>
      <c r="H45" s="108"/>
      <c r="I45" s="109"/>
      <c r="J45" s="109"/>
      <c r="K45" s="110" t="n">
        <f aca="false">IF(H45&gt;E45,((H45-E45)*G45+F45)*I45,(F45*I45))</f>
        <v>0</v>
      </c>
      <c r="L45" s="110" t="n">
        <f aca="false">IF(J45="PRATO",K45-(40*I45),IF(J45="MEDICAIO",K45-(60*I45),K45))</f>
        <v>0</v>
      </c>
      <c r="M45" s="110" t="n">
        <f aca="false">IF(K45=0,0,L45/I45)</f>
        <v>0</v>
      </c>
      <c r="N45" s="108"/>
      <c r="O45" s="109"/>
      <c r="P45" s="109"/>
      <c r="Q45" s="110" t="n">
        <f aca="false">IF(N45&gt;E45,((N45-E45)*G45+F45)*O45,(F45*O45))</f>
        <v>0</v>
      </c>
      <c r="R45" s="110" t="n">
        <f aca="false">IF(Q45=0,0,Q45/O45)</f>
        <v>0</v>
      </c>
      <c r="S45" s="110" t="n">
        <f aca="false">IF(P45="PRATO",(R45-40)*O45,IF(P45="MEDICAIO",(R45-60)*O45,R45*O45))</f>
        <v>0</v>
      </c>
      <c r="T45" s="110" t="n">
        <f aca="false">IF(P45="PRATO",(R45-40),IF(P45="MEDICAIO",(R45-60),R45))</f>
        <v>0</v>
      </c>
      <c r="U45" s="110" t="n">
        <f aca="false">L45+S45</f>
        <v>0</v>
      </c>
      <c r="V45" s="110" t="n">
        <f aca="false">U45</f>
        <v>0</v>
      </c>
      <c r="W45" s="110" t="n">
        <f aca="false">V45-L45</f>
        <v>0</v>
      </c>
    </row>
    <row r="46" s="104" customFormat="true" ht="21" hidden="false" customHeight="true" outlineLevel="0" collapsed="false">
      <c r="A46" s="105" t="s">
        <v>258</v>
      </c>
      <c r="B46" s="106" t="s">
        <v>259</v>
      </c>
      <c r="C46" s="105" t="s">
        <v>260</v>
      </c>
      <c r="D46" s="106" t="s">
        <v>259</v>
      </c>
      <c r="E46" s="107" t="n">
        <v>7</v>
      </c>
      <c r="F46" s="107" t="n">
        <v>160</v>
      </c>
      <c r="G46" s="107" t="n">
        <v>24</v>
      </c>
      <c r="H46" s="108"/>
      <c r="I46" s="109"/>
      <c r="J46" s="109"/>
      <c r="K46" s="110" t="n">
        <f aca="false">IF(H46&gt;E46,((H46-E46)*G46+F46)*I46,(F46*I46))</f>
        <v>0</v>
      </c>
      <c r="L46" s="110" t="n">
        <f aca="false">IF(J46="PRATO",K46-(40*I46),IF(J46="MEDICAIO",K46-(60*I46),K46))</f>
        <v>0</v>
      </c>
      <c r="M46" s="110" t="n">
        <f aca="false">IF(K46=0,0,L46/I46)</f>
        <v>0</v>
      </c>
      <c r="N46" s="108"/>
      <c r="O46" s="109"/>
      <c r="P46" s="109"/>
      <c r="Q46" s="110" t="n">
        <f aca="false">IF(N46&gt;E46,((N46-E46)*G46+F46)*O46,(F46*O46))</f>
        <v>0</v>
      </c>
      <c r="R46" s="110" t="n">
        <f aca="false">IF(Q46=0,0,Q46/O46)</f>
        <v>0</v>
      </c>
      <c r="S46" s="110" t="n">
        <f aca="false">IF(P46="PRATO",(R46-40)*O46,IF(P46="MEDICAIO",(R46-60)*O46,R46*O46))</f>
        <v>0</v>
      </c>
      <c r="T46" s="110" t="n">
        <f aca="false">IF(P46="PRATO",(R46-40),IF(P46="MEDICAIO",(R46-60),R46))</f>
        <v>0</v>
      </c>
      <c r="U46" s="110" t="n">
        <f aca="false">L46+S46</f>
        <v>0</v>
      </c>
      <c r="V46" s="110" t="n">
        <f aca="false">U46</f>
        <v>0</v>
      </c>
      <c r="W46" s="110" t="n">
        <f aca="false">V46-L46</f>
        <v>0</v>
      </c>
    </row>
    <row r="47" s="104" customFormat="true" ht="21" hidden="false" customHeight="false" outlineLevel="0" collapsed="false">
      <c r="A47" s="105" t="s">
        <v>261</v>
      </c>
      <c r="B47" s="106" t="s">
        <v>262</v>
      </c>
      <c r="C47" s="105" t="s">
        <v>263</v>
      </c>
      <c r="D47" s="106" t="s">
        <v>262</v>
      </c>
      <c r="E47" s="107" t="n">
        <v>60</v>
      </c>
      <c r="F47" s="107" t="n">
        <v>160</v>
      </c>
      <c r="G47" s="107" t="n">
        <v>2</v>
      </c>
      <c r="H47" s="108"/>
      <c r="I47" s="109"/>
      <c r="J47" s="109"/>
      <c r="K47" s="110" t="n">
        <f aca="false">IF(H47&gt;E47,((H47-E47)*G47+F47)*I47,(F47*I47))</f>
        <v>0</v>
      </c>
      <c r="L47" s="110" t="n">
        <f aca="false">IF(J47="PRATO",K47-(40*I47),IF(J47="MEDICAIO",K47-(60*I47),K47))</f>
        <v>0</v>
      </c>
      <c r="M47" s="110" t="n">
        <f aca="false">IF(K47=0,0,L47/I47)</f>
        <v>0</v>
      </c>
      <c r="N47" s="108"/>
      <c r="O47" s="109"/>
      <c r="P47" s="109"/>
      <c r="Q47" s="110" t="n">
        <f aca="false">IF(N47&gt;E47,((N47-E47)*G47+F47)*O47,(F47*O47))</f>
        <v>0</v>
      </c>
      <c r="R47" s="110" t="n">
        <f aca="false">IF(Q47=0,0,Q47/O47)</f>
        <v>0</v>
      </c>
      <c r="S47" s="110" t="n">
        <f aca="false">IF(P47="PRATO",(R47-40)*O47,IF(P47="MEDICAIO",(R47-60)*O47,R47*O47))</f>
        <v>0</v>
      </c>
      <c r="T47" s="110" t="n">
        <f aca="false">IF(P47="PRATO",(R47-40),IF(P47="MEDICAIO",(R47-60),R47))</f>
        <v>0</v>
      </c>
      <c r="U47" s="110" t="n">
        <f aca="false">L47+S47</f>
        <v>0</v>
      </c>
      <c r="V47" s="110" t="n">
        <f aca="false">U47</f>
        <v>0</v>
      </c>
      <c r="W47" s="110" t="n">
        <f aca="false">V47-L47</f>
        <v>0</v>
      </c>
    </row>
    <row r="48" s="104" customFormat="true" ht="31.5" hidden="false" customHeight="false" outlineLevel="0" collapsed="false">
      <c r="A48" s="105" t="s">
        <v>264</v>
      </c>
      <c r="B48" s="106" t="s">
        <v>265</v>
      </c>
      <c r="C48" s="105" t="s">
        <v>266</v>
      </c>
      <c r="D48" s="106" t="s">
        <v>265</v>
      </c>
      <c r="E48" s="107" t="n">
        <v>7</v>
      </c>
      <c r="F48" s="107" t="n">
        <v>120</v>
      </c>
      <c r="G48" s="107" t="n">
        <v>14</v>
      </c>
      <c r="H48" s="108"/>
      <c r="I48" s="109"/>
      <c r="J48" s="109"/>
      <c r="K48" s="110" t="n">
        <f aca="false">IF(H48&gt;E48,((H48-E48)*G48+F48)*I48,(F48*I48))</f>
        <v>0</v>
      </c>
      <c r="L48" s="110" t="n">
        <f aca="false">IF(J48="PRATO",K48-(40*I48),IF(J48="MEDICAIO",K48-(60*I48),K48))</f>
        <v>0</v>
      </c>
      <c r="M48" s="110" t="n">
        <f aca="false">IF(K48=0,0,L48/I48)</f>
        <v>0</v>
      </c>
      <c r="N48" s="111"/>
      <c r="O48" s="109"/>
      <c r="P48" s="109"/>
      <c r="Q48" s="110" t="n">
        <f aca="false">IF(N48&gt;E48,((N48-E48)*G48+F48)*O48,(F48*O48))</f>
        <v>0</v>
      </c>
      <c r="R48" s="110" t="n">
        <f aca="false">IF(Q48=0,0,Q48/O48)</f>
        <v>0</v>
      </c>
      <c r="S48" s="110" t="n">
        <f aca="false">IF(P48="PRATO",(R48-40)*O48,IF(P48="MEDICAIO",(R48-60)*O48,R48*O48))</f>
        <v>0</v>
      </c>
      <c r="T48" s="110" t="n">
        <f aca="false">IF(P48="PRATO",(R48-40),IF(P48="MEDICAIO",(R48-60),R48))</f>
        <v>0</v>
      </c>
      <c r="U48" s="110" t="n">
        <f aca="false">L48+S48</f>
        <v>0</v>
      </c>
      <c r="V48" s="110" t="n">
        <f aca="false">U48</f>
        <v>0</v>
      </c>
      <c r="W48" s="110" t="n">
        <f aca="false">V48-L48</f>
        <v>0</v>
      </c>
    </row>
    <row r="49" s="104" customFormat="true" ht="31.5" hidden="false" customHeight="false" outlineLevel="0" collapsed="false">
      <c r="A49" s="105" t="s">
        <v>267</v>
      </c>
      <c r="B49" s="106" t="s">
        <v>268</v>
      </c>
      <c r="C49" s="105" t="s">
        <v>269</v>
      </c>
      <c r="D49" s="106" t="s">
        <v>268</v>
      </c>
      <c r="E49" s="107" t="n">
        <v>0</v>
      </c>
      <c r="F49" s="107" t="n">
        <v>75</v>
      </c>
      <c r="G49" s="107" t="n">
        <v>0</v>
      </c>
      <c r="H49" s="108"/>
      <c r="I49" s="109"/>
      <c r="J49" s="109"/>
      <c r="K49" s="110" t="n">
        <f aca="false">IF(H49&gt;E49,((H49-E49)*G49+F49)*I49,(F49*I49))</f>
        <v>0</v>
      </c>
      <c r="L49" s="110" t="n">
        <f aca="false">IF(J49="PRATO",K49-(40*I49),IF(J49="MEDICAIO",K49-(60*I49),K49))</f>
        <v>0</v>
      </c>
      <c r="M49" s="110" t="n">
        <f aca="false">IF(K49=0,0,L49/I49)</f>
        <v>0</v>
      </c>
      <c r="N49" s="111"/>
      <c r="O49" s="109"/>
      <c r="P49" s="109"/>
      <c r="Q49" s="110" t="n">
        <f aca="false">IF(N49&gt;E49,((N49-E49)*G49+F49)*O49,(F49*O49))</f>
        <v>0</v>
      </c>
      <c r="R49" s="110" t="n">
        <f aca="false">IF(Q49=0,0,Q49/O49)</f>
        <v>0</v>
      </c>
      <c r="S49" s="110" t="n">
        <f aca="false">IF(P49="PRATO",(R49-40)*O49,IF(P49="MEDICAIO",(R49-60)*O49,R49*O49))</f>
        <v>0</v>
      </c>
      <c r="T49" s="110" t="n">
        <f aca="false">IF(P49="PRATO",(R49-40),IF(P49="MEDICAIO",(R49-60),R49))</f>
        <v>0</v>
      </c>
      <c r="U49" s="110" t="n">
        <f aca="false">L49+S49</f>
        <v>0</v>
      </c>
      <c r="V49" s="110" t="n">
        <f aca="false">U49</f>
        <v>0</v>
      </c>
      <c r="W49" s="110" t="n">
        <f aca="false">V49-L49</f>
        <v>0</v>
      </c>
    </row>
    <row r="50" s="104" customFormat="true" ht="52.5" hidden="false" customHeight="false" outlineLevel="0" collapsed="false">
      <c r="A50" s="105" t="s">
        <v>270</v>
      </c>
      <c r="B50" s="106" t="s">
        <v>271</v>
      </c>
      <c r="C50" s="105" t="s">
        <v>272</v>
      </c>
      <c r="D50" s="106" t="s">
        <v>273</v>
      </c>
      <c r="E50" s="107" t="n">
        <v>16</v>
      </c>
      <c r="F50" s="107" t="n">
        <v>220</v>
      </c>
      <c r="G50" s="107" t="n">
        <v>23</v>
      </c>
      <c r="H50" s="108"/>
      <c r="I50" s="109"/>
      <c r="J50" s="109"/>
      <c r="K50" s="110" t="n">
        <f aca="false">IF(H50&gt;E50,((H50-E50)*G50+F50)*I50,(F50*I50))</f>
        <v>0</v>
      </c>
      <c r="L50" s="110" t="n">
        <f aca="false">IF(J50="PRATO",K50-(40*I50),IF(J50="MEDICAIO",K50-(60*I50),K50))</f>
        <v>0</v>
      </c>
      <c r="M50" s="110" t="n">
        <f aca="false">IF(K50=0,0,L50/I50)</f>
        <v>0</v>
      </c>
      <c r="N50" s="111"/>
      <c r="O50" s="109"/>
      <c r="P50" s="109"/>
      <c r="Q50" s="110" t="n">
        <f aca="false">IF(N50&gt;E50,((N50-E50)*G50+F50)*O50,(F50*O50))</f>
        <v>0</v>
      </c>
      <c r="R50" s="110" t="n">
        <f aca="false">IF(Q50=0,0,Q50/O50)</f>
        <v>0</v>
      </c>
      <c r="S50" s="110" t="n">
        <f aca="false">IF(P50="PRATO",(R50-40)*O50,IF(P50="MEDICAIO",(R50-60)*O50,R50*O50))</f>
        <v>0</v>
      </c>
      <c r="T50" s="110" t="n">
        <f aca="false">IF(P50="PRATO",(R50-40),IF(P50="MEDICAIO",(R50-60),R50))</f>
        <v>0</v>
      </c>
      <c r="U50" s="110" t="n">
        <f aca="false">L50+S50</f>
        <v>0</v>
      </c>
      <c r="V50" s="110" t="n">
        <f aca="false">U50</f>
        <v>0</v>
      </c>
      <c r="W50" s="110" t="n">
        <f aca="false">V50-L50</f>
        <v>0</v>
      </c>
    </row>
    <row r="51" s="104" customFormat="true" ht="52.5" hidden="false" customHeight="false" outlineLevel="0" collapsed="false">
      <c r="A51" s="105" t="s">
        <v>274</v>
      </c>
      <c r="B51" s="106" t="s">
        <v>275</v>
      </c>
      <c r="C51" s="105" t="s">
        <v>272</v>
      </c>
      <c r="D51" s="106" t="s">
        <v>273</v>
      </c>
      <c r="E51" s="107" t="n">
        <v>16</v>
      </c>
      <c r="F51" s="107" t="n">
        <v>220</v>
      </c>
      <c r="G51" s="107" t="n">
        <v>23</v>
      </c>
      <c r="H51" s="108"/>
      <c r="I51" s="109"/>
      <c r="J51" s="109"/>
      <c r="K51" s="110" t="n">
        <f aca="false">IF(H51&gt;E51,((H51-E51)*G51+F51)*I51,(F51*I51))</f>
        <v>0</v>
      </c>
      <c r="L51" s="110" t="n">
        <f aca="false">IF(J51="PRATO",K51-(40*I51),IF(J51="MEDICAIO",K51-(60*I51),K51))</f>
        <v>0</v>
      </c>
      <c r="M51" s="110" t="n">
        <f aca="false">IF(K51=0,0,L51/I51)</f>
        <v>0</v>
      </c>
      <c r="N51" s="111"/>
      <c r="O51" s="109"/>
      <c r="P51" s="109"/>
      <c r="Q51" s="110" t="n">
        <f aca="false">IF(N51&gt;E51,((N51-E51)*G51+F51)*O51,(F51*O51))</f>
        <v>0</v>
      </c>
      <c r="R51" s="110" t="n">
        <f aca="false">IF(Q51=0,0,Q51/O51)</f>
        <v>0</v>
      </c>
      <c r="S51" s="110" t="n">
        <f aca="false">IF(P51="PRATO",(R51-40)*O51,IF(P51="MEDICAIO",(R51-60)*O51,R51*O51))</f>
        <v>0</v>
      </c>
      <c r="T51" s="110" t="n">
        <f aca="false">IF(P51="PRATO",(R51-40),IF(P51="MEDICAIO",(R51-60),R51))</f>
        <v>0</v>
      </c>
      <c r="U51" s="110" t="n">
        <f aca="false">L51+S51</f>
        <v>0</v>
      </c>
      <c r="V51" s="110" t="n">
        <f aca="false">U51</f>
        <v>0</v>
      </c>
      <c r="W51" s="110" t="n">
        <f aca="false">V51-L51</f>
        <v>0</v>
      </c>
    </row>
    <row r="52" s="104" customFormat="true" ht="94.5" hidden="false" customHeight="false" outlineLevel="0" collapsed="false">
      <c r="A52" s="105" t="s">
        <v>276</v>
      </c>
      <c r="B52" s="106" t="s">
        <v>277</v>
      </c>
      <c r="C52" s="105" t="s">
        <v>278</v>
      </c>
      <c r="D52" s="106" t="s">
        <v>279</v>
      </c>
      <c r="E52" s="107" t="n">
        <v>20</v>
      </c>
      <c r="F52" s="107" t="n">
        <v>110</v>
      </c>
      <c r="G52" s="107" t="n">
        <v>0</v>
      </c>
      <c r="H52" s="108"/>
      <c r="I52" s="109"/>
      <c r="J52" s="109"/>
      <c r="K52" s="110" t="n">
        <f aca="false">IF(H52&gt;E52,((H52-E52)*G52+F52)*I52,(F52*I52))</f>
        <v>0</v>
      </c>
      <c r="L52" s="110" t="n">
        <f aca="false">IF(J52="PRATO",K52-(40*I52),IF(J52="MEDICAIO",K52-(60*I52),K52))</f>
        <v>0</v>
      </c>
      <c r="M52" s="110" t="n">
        <f aca="false">IF(K52=0,0,L52/I52)</f>
        <v>0</v>
      </c>
      <c r="N52" s="111"/>
      <c r="O52" s="109"/>
      <c r="P52" s="109"/>
      <c r="Q52" s="110" t="n">
        <f aca="false">IF(N52&gt;E52,((N52-E52)*G52+F52)*O52,(F52*O52))</f>
        <v>0</v>
      </c>
      <c r="R52" s="110" t="n">
        <f aca="false">IF(Q52=0,0,Q52/O52)</f>
        <v>0</v>
      </c>
      <c r="S52" s="110" t="n">
        <f aca="false">IF(P52="PRATO",(R52-40)*O52,IF(P52="MEDICAIO",(R52-60)*O52,R52*O52))</f>
        <v>0</v>
      </c>
      <c r="T52" s="110" t="n">
        <f aca="false">IF(P52="PRATO",(R52-40),IF(P52="MEDICAIO",(R52-60),R52))</f>
        <v>0</v>
      </c>
      <c r="U52" s="110" t="n">
        <f aca="false">L52+S52</f>
        <v>0</v>
      </c>
      <c r="V52" s="110" t="n">
        <f aca="false">U52</f>
        <v>0</v>
      </c>
      <c r="W52" s="110" t="n">
        <f aca="false">V52-L52</f>
        <v>0</v>
      </c>
    </row>
    <row r="53" s="104" customFormat="true" ht="94.5" hidden="false" customHeight="false" outlineLevel="0" collapsed="false">
      <c r="A53" s="105" t="s">
        <v>280</v>
      </c>
      <c r="B53" s="106" t="s">
        <v>281</v>
      </c>
      <c r="C53" s="105" t="s">
        <v>278</v>
      </c>
      <c r="D53" s="106" t="s">
        <v>279</v>
      </c>
      <c r="E53" s="107" t="n">
        <v>20</v>
      </c>
      <c r="F53" s="107" t="n">
        <v>110</v>
      </c>
      <c r="G53" s="107" t="n">
        <v>0</v>
      </c>
      <c r="H53" s="108"/>
      <c r="I53" s="109"/>
      <c r="J53" s="109"/>
      <c r="K53" s="110" t="n">
        <f aca="false">IF(H53&gt;E53,((H53-E53)*G53+F53)*I53,(F53*I53))</f>
        <v>0</v>
      </c>
      <c r="L53" s="110" t="n">
        <f aca="false">IF(J53="PRATO",K53-(40*I53),IF(J53="MEDICAIO",K53-(60*I53),K53))</f>
        <v>0</v>
      </c>
      <c r="M53" s="110" t="n">
        <f aca="false">IF(K53=0,0,L53/I53)</f>
        <v>0</v>
      </c>
      <c r="N53" s="111"/>
      <c r="O53" s="109"/>
      <c r="P53" s="109"/>
      <c r="Q53" s="110" t="n">
        <f aca="false">IF(N53&gt;E53,((N53-E53)*G53+F53)*O53,(F53*O53))</f>
        <v>0</v>
      </c>
      <c r="R53" s="110" t="n">
        <f aca="false">IF(Q53=0,0,Q53/O53)</f>
        <v>0</v>
      </c>
      <c r="S53" s="110" t="n">
        <f aca="false">IF(P53="PRATO",(R53-40)*O53,IF(P53="MEDICAIO",(R53-60)*O53,R53*O53))</f>
        <v>0</v>
      </c>
      <c r="T53" s="110" t="n">
        <f aca="false">IF(P53="PRATO",(R53-40),IF(P53="MEDICAIO",(R53-60),R53))</f>
        <v>0</v>
      </c>
      <c r="U53" s="110" t="n">
        <f aca="false">L53+S53</f>
        <v>0</v>
      </c>
      <c r="V53" s="110" t="n">
        <f aca="false">U53</f>
        <v>0</v>
      </c>
      <c r="W53" s="110" t="n">
        <f aca="false">V53-L53</f>
        <v>0</v>
      </c>
    </row>
    <row r="54" s="104" customFormat="true" ht="21" hidden="false" customHeight="true" outlineLevel="0" collapsed="false">
      <c r="A54" s="105" t="s">
        <v>282</v>
      </c>
      <c r="B54" s="106" t="s">
        <v>283</v>
      </c>
      <c r="C54" s="105" t="s">
        <v>284</v>
      </c>
      <c r="D54" s="106" t="s">
        <v>285</v>
      </c>
      <c r="E54" s="107" t="n">
        <v>0</v>
      </c>
      <c r="F54" s="107" t="n">
        <v>0</v>
      </c>
      <c r="G54" s="107" t="n">
        <v>0</v>
      </c>
      <c r="H54" s="108"/>
      <c r="I54" s="109"/>
      <c r="J54" s="109"/>
      <c r="K54" s="110" t="n">
        <f aca="false">IF(H54&gt;E54,((H54-E54)*G54+F54)*I54,(F54*I54))</f>
        <v>0</v>
      </c>
      <c r="L54" s="110" t="n">
        <f aca="false">IF(J54="PRATO",K54-(40*I54),IF(J54="MEDICAIO",K54-(60*I54),K54))</f>
        <v>0</v>
      </c>
      <c r="M54" s="110" t="n">
        <f aca="false">IF(K54=0,0,L54/I54)</f>
        <v>0</v>
      </c>
      <c r="N54" s="111"/>
      <c r="O54" s="109"/>
      <c r="P54" s="109"/>
      <c r="Q54" s="110" t="n">
        <f aca="false">IF(N54&gt;E54,((N54-E54)*G54+F54)*O54,(F54*O54))</f>
        <v>0</v>
      </c>
      <c r="R54" s="110" t="n">
        <f aca="false">IF(Q54=0,0,Q54/O54)</f>
        <v>0</v>
      </c>
      <c r="S54" s="110" t="n">
        <f aca="false">IF(P54="PRATO",(R54-40)*O54,IF(P54="MEDICAIO",(R54-60)*O54,R54*O54))</f>
        <v>0</v>
      </c>
      <c r="T54" s="110" t="n">
        <f aca="false">IF(P54="PRATO",(R54-40),IF(P54="MEDICAIO",(R54-60),R54))</f>
        <v>0</v>
      </c>
      <c r="U54" s="110" t="n">
        <f aca="false">L54+S54</f>
        <v>0</v>
      </c>
      <c r="V54" s="110" t="n">
        <f aca="false">U54</f>
        <v>0</v>
      </c>
      <c r="W54" s="110" t="n">
        <f aca="false">V54-L54</f>
        <v>0</v>
      </c>
    </row>
    <row r="55" s="104" customFormat="true" ht="21" hidden="false" customHeight="true" outlineLevel="0" collapsed="false">
      <c r="A55" s="105" t="s">
        <v>286</v>
      </c>
      <c r="B55" s="106" t="s">
        <v>287</v>
      </c>
      <c r="C55" s="105" t="s">
        <v>288</v>
      </c>
      <c r="D55" s="106" t="s">
        <v>289</v>
      </c>
      <c r="E55" s="107" t="n">
        <v>0</v>
      </c>
      <c r="F55" s="107" t="n">
        <v>100</v>
      </c>
      <c r="G55" s="107" t="n">
        <v>0</v>
      </c>
      <c r="H55" s="108"/>
      <c r="I55" s="109"/>
      <c r="J55" s="109"/>
      <c r="K55" s="110" t="n">
        <f aca="false">IF(H55&gt;E55,((H55-E55)*G55+F55)*I55,(F55*I55))</f>
        <v>0</v>
      </c>
      <c r="L55" s="110" t="n">
        <f aca="false">IF(J55="PRATO",K55-(40*I55),IF(J55="MEDICAIO",K55-(60*I55),K55))</f>
        <v>0</v>
      </c>
      <c r="M55" s="110" t="n">
        <f aca="false">IF(K55=0,0,L55/I55)</f>
        <v>0</v>
      </c>
      <c r="N55" s="111"/>
      <c r="O55" s="109"/>
      <c r="P55" s="109"/>
      <c r="Q55" s="110" t="n">
        <f aca="false">IF(N55&gt;E55,((N55-E55)*G55+F55)*O55,(F55*O55))</f>
        <v>0</v>
      </c>
      <c r="R55" s="110" t="n">
        <f aca="false">IF(Q55=0,0,Q55/O55)</f>
        <v>0</v>
      </c>
      <c r="S55" s="110" t="n">
        <f aca="false">IF(P55="PRATO",(R55-40)*O55,IF(P55="MEDICAIO",(R55-60)*O55,R55*O55))</f>
        <v>0</v>
      </c>
      <c r="T55" s="110" t="n">
        <f aca="false">IF(P55="PRATO",(R55-40),IF(P55="MEDICAIO",(R55-60),R55))</f>
        <v>0</v>
      </c>
      <c r="U55" s="110" t="n">
        <f aca="false">L55+S55</f>
        <v>0</v>
      </c>
      <c r="V55" s="110" t="n">
        <f aca="false">IF((M55+T55)&gt;340,(L55+(340-M55)*O55),U55)</f>
        <v>0</v>
      </c>
      <c r="W55" s="110" t="n">
        <f aca="false">V55-L55</f>
        <v>0</v>
      </c>
    </row>
    <row r="56" s="104" customFormat="true" ht="52.5" hidden="false" customHeight="false" outlineLevel="0" collapsed="false">
      <c r="A56" s="105" t="s">
        <v>290</v>
      </c>
      <c r="B56" s="106" t="s">
        <v>291</v>
      </c>
      <c r="C56" s="105" t="s">
        <v>292</v>
      </c>
      <c r="D56" s="106" t="s">
        <v>291</v>
      </c>
      <c r="E56" s="107" t="n">
        <v>0</v>
      </c>
      <c r="F56" s="107" t="n">
        <v>110</v>
      </c>
      <c r="G56" s="107" t="n">
        <v>0</v>
      </c>
      <c r="H56" s="108"/>
      <c r="I56" s="109"/>
      <c r="J56" s="109"/>
      <c r="K56" s="110" t="n">
        <f aca="false">IF(H56&gt;E56,((H56-E56)*G56+F56)*I56,(F56*I56))</f>
        <v>0</v>
      </c>
      <c r="L56" s="110" t="n">
        <f aca="false">IF(J56="PRATO",K56-(40*I56),IF(J56="MEDICAIO",K56-(60*I56),K56))</f>
        <v>0</v>
      </c>
      <c r="M56" s="110" t="n">
        <f aca="false">IF(K56=0,0,L56/I56)</f>
        <v>0</v>
      </c>
      <c r="N56" s="111"/>
      <c r="O56" s="109"/>
      <c r="P56" s="109"/>
      <c r="Q56" s="110" t="n">
        <f aca="false">IF(N56&gt;E56,((N56-E56)*G56+F56)*O56,(F56*O56))</f>
        <v>0</v>
      </c>
      <c r="R56" s="110" t="n">
        <f aca="false">IF(Q56=0,0,Q56/O56)</f>
        <v>0</v>
      </c>
      <c r="S56" s="110" t="n">
        <f aca="false">IF(P56="PRATO",(R56-40)*O56,IF(P56="MEDICAIO",(R56-60)*O56,R56*O56))</f>
        <v>0</v>
      </c>
      <c r="T56" s="110" t="n">
        <f aca="false">IF(P56="PRATO",(R56-40),IF(P56="MEDICAIO",(R56-60),R56))</f>
        <v>0</v>
      </c>
      <c r="U56" s="110" t="n">
        <f aca="false">L56+S56</f>
        <v>0</v>
      </c>
      <c r="V56" s="110" t="n">
        <f aca="false">U56</f>
        <v>0</v>
      </c>
      <c r="W56" s="110" t="n">
        <f aca="false">V56-L56</f>
        <v>0</v>
      </c>
    </row>
    <row r="57" s="104" customFormat="true" ht="21" hidden="false" customHeight="true" outlineLevel="0" collapsed="false">
      <c r="A57" s="105" t="s">
        <v>293</v>
      </c>
      <c r="B57" s="106" t="s">
        <v>294</v>
      </c>
      <c r="C57" s="105" t="s">
        <v>295</v>
      </c>
      <c r="D57" s="106" t="s">
        <v>294</v>
      </c>
      <c r="E57" s="107" t="n">
        <v>3</v>
      </c>
      <c r="F57" s="107" t="n">
        <v>100</v>
      </c>
      <c r="G57" s="107" t="n">
        <v>25</v>
      </c>
      <c r="H57" s="108"/>
      <c r="I57" s="109"/>
      <c r="J57" s="109"/>
      <c r="K57" s="110" t="n">
        <f aca="false">IF(H57&gt;E57,((H57-E57)*G57+F57)*I57,(F57*I57))</f>
        <v>0</v>
      </c>
      <c r="L57" s="110" t="n">
        <f aca="false">IF(J57="PRATO",K57-(40*I57),IF(J57="MEDICAIO",K57-(60*I57),K57))</f>
        <v>0</v>
      </c>
      <c r="M57" s="110" t="n">
        <f aca="false">IF(K57=0,0,L57/I57)</f>
        <v>0</v>
      </c>
      <c r="N57" s="111"/>
      <c r="O57" s="109"/>
      <c r="P57" s="109"/>
      <c r="Q57" s="110" t="n">
        <f aca="false">IF(N57&gt;E57,((N57-E57)*G57+F57)*O57,(F57*O57))</f>
        <v>0</v>
      </c>
      <c r="R57" s="110" t="n">
        <f aca="false">IF(Q57=0,0,Q57/O57)</f>
        <v>0</v>
      </c>
      <c r="S57" s="110" t="n">
        <f aca="false">IF(P57="PRATO",(R57-40)*O57,IF(P57="MEDICAIO",(R57-60)*O57,R57*O57))</f>
        <v>0</v>
      </c>
      <c r="T57" s="110" t="n">
        <f aca="false">IF(P57="PRATO",(R57-40),IF(P57="MEDICAIO",(R57-60),R57))</f>
        <v>0</v>
      </c>
      <c r="U57" s="110" t="n">
        <f aca="false">L57+S57</f>
        <v>0</v>
      </c>
      <c r="V57" s="110" t="n">
        <f aca="false">U57</f>
        <v>0</v>
      </c>
      <c r="W57" s="110" t="n">
        <f aca="false">V57-L57</f>
        <v>0</v>
      </c>
    </row>
    <row r="58" s="104" customFormat="true" ht="21" hidden="false" customHeight="true" outlineLevel="0" collapsed="false">
      <c r="A58" s="105" t="s">
        <v>296</v>
      </c>
      <c r="B58" s="106" t="s">
        <v>297</v>
      </c>
      <c r="C58" s="105" t="s">
        <v>298</v>
      </c>
      <c r="D58" s="106" t="s">
        <v>297</v>
      </c>
      <c r="E58" s="107" t="n">
        <v>0</v>
      </c>
      <c r="F58" s="107" t="n">
        <v>110</v>
      </c>
      <c r="G58" s="107" t="n">
        <v>0</v>
      </c>
      <c r="H58" s="108"/>
      <c r="I58" s="109"/>
      <c r="J58" s="109"/>
      <c r="K58" s="110" t="n">
        <f aca="false">IF(H58&gt;E58,((H58-E58)*G58+F58)*I58,(F58*I58))</f>
        <v>0</v>
      </c>
      <c r="L58" s="110" t="n">
        <f aca="false">IF(J58="PRATO",K58-(40*I58),IF(J58="MEDICAIO",K58-(60*I58),K58))</f>
        <v>0</v>
      </c>
      <c r="M58" s="110" t="n">
        <f aca="false">IF(K58=0,0,L58/I58)</f>
        <v>0</v>
      </c>
      <c r="N58" s="111"/>
      <c r="O58" s="109"/>
      <c r="P58" s="109"/>
      <c r="Q58" s="110" t="n">
        <f aca="false">IF(N58&gt;E58,((N58-E58)*G58+F58)*O58,(F58*O58))</f>
        <v>0</v>
      </c>
      <c r="R58" s="110" t="n">
        <f aca="false">IF(Q58=0,0,Q58/O58)</f>
        <v>0</v>
      </c>
      <c r="S58" s="110" t="n">
        <f aca="false">IF(P58="PRATO",(R58-40)*O58,IF(P58="MEDICAIO",(R58-60)*O58,R58*O58))</f>
        <v>0</v>
      </c>
      <c r="T58" s="110" t="n">
        <f aca="false">IF(P58="PRATO",(R58-40),IF(P58="MEDICAIO",(R58-60),R58))</f>
        <v>0</v>
      </c>
      <c r="U58" s="110" t="n">
        <f aca="false">L58+S58</f>
        <v>0</v>
      </c>
      <c r="V58" s="110" t="n">
        <f aca="false">U58</f>
        <v>0</v>
      </c>
      <c r="W58" s="110" t="n">
        <f aca="false">V58-L58</f>
        <v>0</v>
      </c>
    </row>
    <row r="59" s="104" customFormat="true" ht="52.5" hidden="false" customHeight="false" outlineLevel="0" collapsed="false">
      <c r="A59" s="105" t="s">
        <v>299</v>
      </c>
      <c r="B59" s="106" t="s">
        <v>300</v>
      </c>
      <c r="C59" s="105" t="s">
        <v>301</v>
      </c>
      <c r="D59" s="106" t="s">
        <v>300</v>
      </c>
      <c r="E59" s="107" t="n">
        <v>0</v>
      </c>
      <c r="F59" s="107" t="n">
        <v>100</v>
      </c>
      <c r="G59" s="107" t="n">
        <v>0</v>
      </c>
      <c r="H59" s="108"/>
      <c r="I59" s="109"/>
      <c r="J59" s="109"/>
      <c r="K59" s="110" t="n">
        <f aca="false">IF(H59&gt;E59,((H59-E59)*G59+F59)*I59,(F59*I59))</f>
        <v>0</v>
      </c>
      <c r="L59" s="110" t="n">
        <f aca="false">IF(J59="PRATO",K59-(40*I59),IF(J59="MEDICAIO",K59-(60*I59),K59))</f>
        <v>0</v>
      </c>
      <c r="M59" s="110" t="n">
        <f aca="false">IF(K59=0,0,L59/I59)</f>
        <v>0</v>
      </c>
      <c r="N59" s="111"/>
      <c r="O59" s="109"/>
      <c r="P59" s="109"/>
      <c r="Q59" s="110" t="n">
        <f aca="false">IF(N59&gt;E59,((N59-E59)*G59+F59)*O59,(F59*O59))</f>
        <v>0</v>
      </c>
      <c r="R59" s="110" t="n">
        <f aca="false">IF(Q59=0,0,Q59/O59)</f>
        <v>0</v>
      </c>
      <c r="S59" s="110" t="n">
        <f aca="false">IF(P59="PRATO",(R59-40)*O59,IF(P59="MEDICAIO",(R59-60)*O59,R59*O59))</f>
        <v>0</v>
      </c>
      <c r="T59" s="110" t="n">
        <f aca="false">IF(P59="PRATO",(R59-40),IF(P59="MEDICAIO",(R59-60),R59))</f>
        <v>0</v>
      </c>
      <c r="U59" s="110" t="n">
        <f aca="false">L59+S59</f>
        <v>0</v>
      </c>
      <c r="V59" s="110" t="n">
        <f aca="false">U59</f>
        <v>0</v>
      </c>
      <c r="W59" s="110" t="n">
        <f aca="false">V59-L59</f>
        <v>0</v>
      </c>
    </row>
    <row r="60" s="104" customFormat="true" ht="20.25" hidden="false" customHeight="true" outlineLevel="0" collapsed="false">
      <c r="A60" s="105" t="s">
        <v>302</v>
      </c>
      <c r="B60" s="106" t="s">
        <v>303</v>
      </c>
      <c r="C60" s="105" t="s">
        <v>304</v>
      </c>
      <c r="D60" s="106" t="s">
        <v>303</v>
      </c>
      <c r="E60" s="107" t="n">
        <v>0</v>
      </c>
      <c r="F60" s="107" t="n">
        <v>50</v>
      </c>
      <c r="G60" s="107" t="n">
        <v>0</v>
      </c>
      <c r="H60" s="108"/>
      <c r="I60" s="109"/>
      <c r="J60" s="109"/>
      <c r="K60" s="110" t="n">
        <f aca="false">IF(H60&gt;E60,((H60-E60)*G60+F60)*I60,(F60*I60))</f>
        <v>0</v>
      </c>
      <c r="L60" s="110" t="n">
        <f aca="false">IF(J60="PRATO",K60-(40*I60),IF(J60="MEDICAIO",K60-(60*I60),K60))</f>
        <v>0</v>
      </c>
      <c r="M60" s="110" t="n">
        <f aca="false">IF(K60=0,0,L60/I60)</f>
        <v>0</v>
      </c>
      <c r="N60" s="111"/>
      <c r="O60" s="109"/>
      <c r="P60" s="109"/>
      <c r="Q60" s="110" t="n">
        <f aca="false">IF(N60&gt;E60,((N60-E60)*G60+F60)*O60,(F60*O60))</f>
        <v>0</v>
      </c>
      <c r="R60" s="110" t="n">
        <f aca="false">IF(Q60=0,0,Q60/O60)</f>
        <v>0</v>
      </c>
      <c r="S60" s="110" t="n">
        <f aca="false">IF(P60="PRATO",(R60-40)*O60,IF(P60="MEDICAIO",(R60-60)*O60,R60*O60))</f>
        <v>0</v>
      </c>
      <c r="T60" s="110" t="n">
        <f aca="false">IF(P60="PRATO",(R60-40),IF(P60="MEDICAIO",(R60-60),R60))</f>
        <v>0</v>
      </c>
      <c r="U60" s="110" t="n">
        <f aca="false">L60+S60</f>
        <v>0</v>
      </c>
      <c r="V60" s="110" t="n">
        <f aca="false">U60</f>
        <v>0</v>
      </c>
      <c r="W60" s="110" t="n">
        <f aca="false">V60-L60</f>
        <v>0</v>
      </c>
    </row>
    <row r="61" s="104" customFormat="true" ht="31.5" hidden="false" customHeight="false" outlineLevel="0" collapsed="false">
      <c r="A61" s="105" t="s">
        <v>305</v>
      </c>
      <c r="B61" s="106" t="s">
        <v>306</v>
      </c>
      <c r="C61" s="105" t="s">
        <v>307</v>
      </c>
      <c r="D61" s="106" t="s">
        <v>306</v>
      </c>
      <c r="E61" s="107" t="n">
        <v>0</v>
      </c>
      <c r="F61" s="107" t="n">
        <v>100</v>
      </c>
      <c r="G61" s="107" t="n">
        <v>0</v>
      </c>
      <c r="H61" s="108"/>
      <c r="I61" s="109"/>
      <c r="J61" s="109"/>
      <c r="K61" s="110" t="n">
        <f aca="false">IF(H61&gt;E61,((H61-E61)*G61+F61)*I61,(F61*I61))</f>
        <v>0</v>
      </c>
      <c r="L61" s="110" t="n">
        <f aca="false">IF(J61="PRATO",K61-(40*I61),IF(J61="MEDICAIO",K61-(60*I61),K61))</f>
        <v>0</v>
      </c>
      <c r="M61" s="110" t="n">
        <f aca="false">IF(K61=0,0,L61/I61)</f>
        <v>0</v>
      </c>
      <c r="N61" s="111"/>
      <c r="O61" s="109"/>
      <c r="P61" s="109"/>
      <c r="Q61" s="110" t="n">
        <f aca="false">IF(N61&gt;E61,((N61-E61)*G61+F61)*O61,(F61*O61))</f>
        <v>0</v>
      </c>
      <c r="R61" s="110" t="n">
        <f aca="false">IF(Q61=0,0,Q61/O61)</f>
        <v>0</v>
      </c>
      <c r="S61" s="110" t="n">
        <f aca="false">IF(P61="PRATO",(R61-40)*O61,IF(P61="MEDICAIO",(R61-60)*O61,R61*O61))</f>
        <v>0</v>
      </c>
      <c r="T61" s="110" t="n">
        <f aca="false">IF(P61="PRATO",(R61-40),IF(P61="MEDICAIO",(R61-60),R61))</f>
        <v>0</v>
      </c>
      <c r="U61" s="110" t="n">
        <f aca="false">L61+S61</f>
        <v>0</v>
      </c>
      <c r="V61" s="110" t="n">
        <f aca="false">U61</f>
        <v>0</v>
      </c>
      <c r="W61" s="110" t="n">
        <f aca="false">V61-L61</f>
        <v>0</v>
      </c>
    </row>
    <row r="62" s="104" customFormat="true" ht="20.25" hidden="false" customHeight="true" outlineLevel="0" collapsed="false">
      <c r="A62" s="105" t="s">
        <v>308</v>
      </c>
      <c r="B62" s="106" t="s">
        <v>309</v>
      </c>
      <c r="C62" s="105" t="s">
        <v>310</v>
      </c>
      <c r="D62" s="106" t="s">
        <v>309</v>
      </c>
      <c r="E62" s="107" t="n">
        <v>0</v>
      </c>
      <c r="F62" s="107" t="n">
        <v>120</v>
      </c>
      <c r="G62" s="107" t="n">
        <v>0</v>
      </c>
      <c r="H62" s="108"/>
      <c r="I62" s="109"/>
      <c r="J62" s="109"/>
      <c r="K62" s="110" t="n">
        <f aca="false">IF(H62&gt;E62,((H62-E62)*G62+F62)*I62,(F62*I62))</f>
        <v>0</v>
      </c>
      <c r="L62" s="110" t="n">
        <f aca="false">IF(J62="PRATO",K62-(40*I62),IF(J62="MEDICAIO",K62-(60*I62),K62))</f>
        <v>0</v>
      </c>
      <c r="M62" s="110" t="n">
        <f aca="false">IF(K62=0,0,L62/I62)</f>
        <v>0</v>
      </c>
      <c r="N62" s="111"/>
      <c r="O62" s="109"/>
      <c r="P62" s="109"/>
      <c r="Q62" s="110" t="n">
        <f aca="false">IF(N62&gt;E62,((N62-E62)*G62+F62)*O62,(F62*O62))</f>
        <v>0</v>
      </c>
      <c r="R62" s="110" t="n">
        <f aca="false">IF(Q62=0,0,Q62/O62)</f>
        <v>0</v>
      </c>
      <c r="S62" s="110" t="n">
        <f aca="false">IF(P62="PRATO",(R62-40)*O62,IF(P62="MEDICAIO",(R62-60)*O62,R62*O62))</f>
        <v>0</v>
      </c>
      <c r="T62" s="110" t="n">
        <f aca="false">IF(P62="PRATO",(R62-40),IF(P62="MEDICAIO",(R62-60),R62))</f>
        <v>0</v>
      </c>
      <c r="U62" s="110" t="n">
        <f aca="false">L62+S62</f>
        <v>0</v>
      </c>
      <c r="V62" s="110" t="n">
        <f aca="false">U62</f>
        <v>0</v>
      </c>
      <c r="W62" s="110" t="n">
        <f aca="false">V62-L62</f>
        <v>0</v>
      </c>
    </row>
    <row r="63" s="104" customFormat="true" ht="21" hidden="false" customHeight="false" outlineLevel="0" collapsed="false">
      <c r="A63" s="105" t="s">
        <v>311</v>
      </c>
      <c r="B63" s="106" t="s">
        <v>312</v>
      </c>
      <c r="C63" s="105" t="s">
        <v>288</v>
      </c>
      <c r="D63" s="106" t="s">
        <v>289</v>
      </c>
      <c r="E63" s="107" t="n">
        <v>0</v>
      </c>
      <c r="F63" s="107" t="n">
        <v>180</v>
      </c>
      <c r="G63" s="107" t="n">
        <v>0</v>
      </c>
      <c r="H63" s="108"/>
      <c r="I63" s="109"/>
      <c r="J63" s="109"/>
      <c r="K63" s="110" t="n">
        <f aca="false">IF(H63&gt;E63,((H63-E63)*G63+F63)*I63,(F63*I63))</f>
        <v>0</v>
      </c>
      <c r="L63" s="110" t="n">
        <f aca="false">IF(J63="PRATO",K63-(40*I63),IF(J63="MEDICAIO",K63-(60*I63),K63))</f>
        <v>0</v>
      </c>
      <c r="M63" s="110" t="n">
        <f aca="false">IF(K63=0,0,L63/I63)</f>
        <v>0</v>
      </c>
      <c r="N63" s="111"/>
      <c r="O63" s="109"/>
      <c r="P63" s="109"/>
      <c r="Q63" s="110" t="n">
        <f aca="false">IF(N63&gt;E63,((N63-E63)*G63+F63)*O63,(F63*O63))</f>
        <v>0</v>
      </c>
      <c r="R63" s="110" t="n">
        <f aca="false">IF(Q63=0,0,Q63/O63)</f>
        <v>0</v>
      </c>
      <c r="S63" s="110" t="n">
        <f aca="false">IF(P63="PRATO",(R63-40)*O63,IF(P63="MEDICAIO",(R63-60)*O63,R63*O63))</f>
        <v>0</v>
      </c>
      <c r="T63" s="110" t="n">
        <f aca="false">IF(P63="PRATO",(R63-40),IF(P63="MEDICAIO",(R63-60),R63))</f>
        <v>0</v>
      </c>
      <c r="U63" s="110" t="n">
        <f aca="false">L63+S63</f>
        <v>0</v>
      </c>
      <c r="V63" s="110" t="n">
        <f aca="false">IF((M63+T63)&gt;340,(L63+(340-M63)*O63),U63)</f>
        <v>0</v>
      </c>
      <c r="W63" s="110" t="n">
        <f aca="false">V63-L63</f>
        <v>0</v>
      </c>
    </row>
    <row r="64" s="104" customFormat="true" ht="31.5" hidden="false" customHeight="false" outlineLevel="0" collapsed="false">
      <c r="A64" s="105" t="s">
        <v>313</v>
      </c>
      <c r="B64" s="106" t="s">
        <v>314</v>
      </c>
      <c r="C64" s="105" t="s">
        <v>315</v>
      </c>
      <c r="D64" s="106" t="s">
        <v>314</v>
      </c>
      <c r="E64" s="107" t="n">
        <v>0</v>
      </c>
      <c r="F64" s="107" t="n">
        <v>110</v>
      </c>
      <c r="G64" s="107" t="n">
        <v>0</v>
      </c>
      <c r="H64" s="108"/>
      <c r="I64" s="109"/>
      <c r="J64" s="109"/>
      <c r="K64" s="110" t="n">
        <f aca="false">IF(H64&gt;E64,((H64-E64)*G64+F64)*I64,(F64*I64))</f>
        <v>0</v>
      </c>
      <c r="L64" s="110" t="n">
        <f aca="false">IF(J64="PRATO",K64-(40*I64),IF(J64="MEDICAIO",K64-(60*I64),K64))</f>
        <v>0</v>
      </c>
      <c r="M64" s="110" t="n">
        <f aca="false">IF(K64=0,0,L64/I64)</f>
        <v>0</v>
      </c>
      <c r="N64" s="111"/>
      <c r="O64" s="109"/>
      <c r="P64" s="109"/>
      <c r="Q64" s="110" t="n">
        <f aca="false">IF(N64&gt;E64,((N64-E64)*G64+F64)*O64,(F64*O64))</f>
        <v>0</v>
      </c>
      <c r="R64" s="110" t="n">
        <f aca="false">IF(Q64=0,0,Q64/O64)</f>
        <v>0</v>
      </c>
      <c r="S64" s="110" t="n">
        <f aca="false">IF(P64="PRATO",(R64-40)*O64,IF(P64="MEDICAIO",(R64-60)*O64,R64*O64))</f>
        <v>0</v>
      </c>
      <c r="T64" s="110" t="n">
        <f aca="false">IF(P64="PRATO",(R64-40),IF(P64="MEDICAIO",(R64-60),R64))</f>
        <v>0</v>
      </c>
      <c r="U64" s="110" t="n">
        <f aca="false">L64+S64</f>
        <v>0</v>
      </c>
      <c r="V64" s="110" t="n">
        <f aca="false">U64</f>
        <v>0</v>
      </c>
      <c r="W64" s="110" t="n">
        <f aca="false">V64-L64</f>
        <v>0</v>
      </c>
    </row>
    <row r="65" s="104" customFormat="true" ht="21" hidden="false" customHeight="false" outlineLevel="0" collapsed="false">
      <c r="A65" s="105" t="s">
        <v>316</v>
      </c>
      <c r="B65" s="106" t="s">
        <v>317</v>
      </c>
      <c r="C65" s="105" t="s">
        <v>318</v>
      </c>
      <c r="D65" s="106" t="s">
        <v>317</v>
      </c>
      <c r="E65" s="107" t="n">
        <v>0</v>
      </c>
      <c r="F65" s="107" t="n">
        <v>150</v>
      </c>
      <c r="G65" s="107" t="n">
        <v>0</v>
      </c>
      <c r="H65" s="108"/>
      <c r="I65" s="109"/>
      <c r="J65" s="109"/>
      <c r="K65" s="110" t="n">
        <f aca="false">IF(H65&gt;E65,((H65-E65)*G65+F65)*I65,(F65*I65))</f>
        <v>0</v>
      </c>
      <c r="L65" s="110" t="n">
        <f aca="false">IF(J65="PRATO",K65-(40*I65),IF(J65="MEDICAIO",K65-(60*I65),K65))</f>
        <v>0</v>
      </c>
      <c r="M65" s="110" t="n">
        <f aca="false">IF(K65=0,0,L65/I65)</f>
        <v>0</v>
      </c>
      <c r="N65" s="111"/>
      <c r="O65" s="109"/>
      <c r="P65" s="109"/>
      <c r="Q65" s="110" t="n">
        <f aca="false">IF(N65&gt;E65,((N65-E65)*G65+F65)*O65,(F65*O65))</f>
        <v>0</v>
      </c>
      <c r="R65" s="110" t="n">
        <f aca="false">IF(Q65=0,0,Q65/O65)</f>
        <v>0</v>
      </c>
      <c r="S65" s="110" t="n">
        <f aca="false">IF(P65="PRATO",(R65-40)*O65,IF(P65="MEDICAIO",(R65-60)*O65,R65*O65))</f>
        <v>0</v>
      </c>
      <c r="T65" s="110" t="n">
        <f aca="false">IF(P65="PRATO",(R65-40),IF(P65="MEDICAIO",(R65-60),R65))</f>
        <v>0</v>
      </c>
      <c r="U65" s="110" t="n">
        <f aca="false">L65+S65</f>
        <v>0</v>
      </c>
      <c r="V65" s="110" t="n">
        <f aca="false">U65</f>
        <v>0</v>
      </c>
      <c r="W65" s="110" t="n">
        <f aca="false">V65-L65</f>
        <v>0</v>
      </c>
    </row>
    <row r="66" s="104" customFormat="true" ht="20.25" hidden="false" customHeight="true" outlineLevel="0" collapsed="false">
      <c r="A66" s="105" t="s">
        <v>319</v>
      </c>
      <c r="B66" s="106" t="s">
        <v>320</v>
      </c>
      <c r="C66" s="105" t="s">
        <v>321</v>
      </c>
      <c r="D66" s="106" t="s">
        <v>320</v>
      </c>
      <c r="E66" s="107" t="n">
        <v>0</v>
      </c>
      <c r="F66" s="107" t="n">
        <v>120</v>
      </c>
      <c r="G66" s="107" t="n">
        <v>0</v>
      </c>
      <c r="H66" s="108"/>
      <c r="I66" s="109"/>
      <c r="J66" s="109"/>
      <c r="K66" s="110" t="n">
        <f aca="false">IF(H66&gt;E66,((H66-E66)*G66+F66)*I66,(F66*I66))</f>
        <v>0</v>
      </c>
      <c r="L66" s="110" t="n">
        <f aca="false">IF(J66="PRATO",K66-(40*I66),IF(J66="MEDICAIO",K66-(60*I66),K66))</f>
        <v>0</v>
      </c>
      <c r="M66" s="110" t="n">
        <f aca="false">IF(K66=0,0,L66/I66)</f>
        <v>0</v>
      </c>
      <c r="N66" s="111"/>
      <c r="O66" s="109"/>
      <c r="P66" s="109"/>
      <c r="Q66" s="110" t="n">
        <f aca="false">IF(N66&gt;E66,((N66-E66)*G66+F66)*O66,(F66*O66))</f>
        <v>0</v>
      </c>
      <c r="R66" s="110" t="n">
        <f aca="false">IF(Q66=0,0,Q66/O66)</f>
        <v>0</v>
      </c>
      <c r="S66" s="110" t="n">
        <f aca="false">IF(P66="PRATO",(R66-40)*O66,IF(P66="MEDICAIO",(R66-60)*O66,R66*O66))</f>
        <v>0</v>
      </c>
      <c r="T66" s="110" t="n">
        <f aca="false">IF(P66="PRATO",(R66-40),IF(P66="MEDICAIO",(R66-60),R66))</f>
        <v>0</v>
      </c>
      <c r="U66" s="110" t="n">
        <f aca="false">L66+S66</f>
        <v>0</v>
      </c>
      <c r="V66" s="110" t="n">
        <f aca="false">U66</f>
        <v>0</v>
      </c>
      <c r="W66" s="110" t="n">
        <f aca="false">V66-L66</f>
        <v>0</v>
      </c>
    </row>
    <row r="67" s="104" customFormat="true" ht="20.25" hidden="false" customHeight="true" outlineLevel="0" collapsed="false">
      <c r="A67" s="105" t="s">
        <v>322</v>
      </c>
      <c r="B67" s="106" t="s">
        <v>323</v>
      </c>
      <c r="C67" s="105" t="s">
        <v>324</v>
      </c>
      <c r="D67" s="106" t="s">
        <v>323</v>
      </c>
      <c r="E67" s="107" t="n">
        <v>3</v>
      </c>
      <c r="F67" s="107" t="n">
        <v>80</v>
      </c>
      <c r="G67" s="107" t="n">
        <v>0</v>
      </c>
      <c r="H67" s="108"/>
      <c r="I67" s="109"/>
      <c r="J67" s="109"/>
      <c r="K67" s="110" t="n">
        <f aca="false">IF(H67&gt;E67,((H67-E67)*G67+F67)*I67,(F67*I67))</f>
        <v>0</v>
      </c>
      <c r="L67" s="110" t="n">
        <f aca="false">IF(J67="PRATO",K67-(40*I67),IF(J67="MEDICAIO",K67-(60*I67),K67))</f>
        <v>0</v>
      </c>
      <c r="M67" s="110" t="n">
        <f aca="false">IF(K67=0,0,L67/I67)</f>
        <v>0</v>
      </c>
      <c r="N67" s="111"/>
      <c r="O67" s="109"/>
      <c r="P67" s="109"/>
      <c r="Q67" s="110" t="n">
        <f aca="false">IF(N67&gt;E67,((N67-E67)*G67+F67)*O67,(F67*O67))</f>
        <v>0</v>
      </c>
      <c r="R67" s="110" t="n">
        <f aca="false">IF(Q67=0,0,Q67/O67)</f>
        <v>0</v>
      </c>
      <c r="S67" s="110" t="n">
        <f aca="false">IF(P67="PRATO",(R67-40)*O67,IF(P67="MEDICAIO",(R67-60)*O67,R67*O67))</f>
        <v>0</v>
      </c>
      <c r="T67" s="110" t="n">
        <f aca="false">IF(P67="PRATO",(R67-40),IF(P67="MEDICAIO",(R67-60),R67))</f>
        <v>0</v>
      </c>
      <c r="U67" s="110" t="n">
        <f aca="false">L67+S67</f>
        <v>0</v>
      </c>
      <c r="V67" s="110" t="n">
        <f aca="false">U67</f>
        <v>0</v>
      </c>
      <c r="W67" s="110" t="n">
        <f aca="false">V67-L67</f>
        <v>0</v>
      </c>
    </row>
    <row r="68" s="104" customFormat="true" ht="20.25" hidden="false" customHeight="true" outlineLevel="0" collapsed="false">
      <c r="A68" s="105" t="s">
        <v>325</v>
      </c>
      <c r="B68" s="106" t="s">
        <v>326</v>
      </c>
      <c r="C68" s="105" t="s">
        <v>327</v>
      </c>
      <c r="D68" s="106" t="s">
        <v>326</v>
      </c>
      <c r="E68" s="107" t="n">
        <v>0</v>
      </c>
      <c r="F68" s="107" t="n">
        <v>20</v>
      </c>
      <c r="G68" s="107" t="n">
        <v>0</v>
      </c>
      <c r="H68" s="108"/>
      <c r="I68" s="109"/>
      <c r="J68" s="109"/>
      <c r="K68" s="110" t="n">
        <f aca="false">IF(H68&gt;E68,((H68-E68)*G68+F68)*I68,(F68*I68))</f>
        <v>0</v>
      </c>
      <c r="L68" s="110" t="n">
        <f aca="false">IF(J68="PRATO",K68-(40*I68),IF(J68="MEDICAIO",K68-(60*I68),K68))</f>
        <v>0</v>
      </c>
      <c r="M68" s="110" t="n">
        <f aca="false">IF(K68=0,0,L68/I68)</f>
        <v>0</v>
      </c>
      <c r="N68" s="111"/>
      <c r="O68" s="109"/>
      <c r="P68" s="109"/>
      <c r="Q68" s="110" t="n">
        <f aca="false">IF(N68&gt;E68,((N68-E68)*G68+F68)*O68,(F68*O68))</f>
        <v>0</v>
      </c>
      <c r="R68" s="110" t="n">
        <f aca="false">IF(Q68=0,0,Q68/O68)</f>
        <v>0</v>
      </c>
      <c r="S68" s="110" t="n">
        <f aca="false">IF(P68="PRATO",(R68-40)*O68,IF(P68="MEDICAIO",(R68-60)*O68,R68*O68))</f>
        <v>0</v>
      </c>
      <c r="T68" s="110" t="n">
        <f aca="false">IF(P68="PRATO",(R68-40),IF(P68="MEDICAIO",(R68-60),R68))</f>
        <v>0</v>
      </c>
      <c r="U68" s="110" t="n">
        <f aca="false">L68+S68</f>
        <v>0</v>
      </c>
      <c r="V68" s="110" t="n">
        <f aca="false">U68</f>
        <v>0</v>
      </c>
      <c r="W68" s="110" t="n">
        <f aca="false">V68-L68</f>
        <v>0</v>
      </c>
    </row>
    <row r="69" s="104" customFormat="true" ht="20.25" hidden="false" customHeight="true" outlineLevel="0" collapsed="false">
      <c r="A69" s="105" t="s">
        <v>328</v>
      </c>
      <c r="B69" s="106" t="s">
        <v>329</v>
      </c>
      <c r="C69" s="105" t="s">
        <v>330</v>
      </c>
      <c r="D69" s="106" t="s">
        <v>331</v>
      </c>
      <c r="E69" s="107" t="n">
        <v>0</v>
      </c>
      <c r="F69" s="107" t="n">
        <v>80</v>
      </c>
      <c r="G69" s="107" t="n">
        <v>0</v>
      </c>
      <c r="H69" s="108"/>
      <c r="I69" s="109"/>
      <c r="J69" s="109"/>
      <c r="K69" s="110" t="n">
        <f aca="false">IF(H69&gt;E69,((H69-E69)*G69+F69)*I69,(F69*I69))</f>
        <v>0</v>
      </c>
      <c r="L69" s="110" t="n">
        <f aca="false">IF(J69="PRATO",K69-(40*I69),IF(J69="MEDICAIO",K69-(60*I69),K69))</f>
        <v>0</v>
      </c>
      <c r="M69" s="110" t="n">
        <f aca="false">IF(K69=0,0,L69/I69)</f>
        <v>0</v>
      </c>
      <c r="N69" s="111"/>
      <c r="O69" s="109"/>
      <c r="P69" s="109"/>
      <c r="Q69" s="110" t="n">
        <f aca="false">IF(N69&gt;E69,((N69-E69)*G69+F69)*O69,(F69*O69))</f>
        <v>0</v>
      </c>
      <c r="R69" s="110" t="n">
        <f aca="false">IF(Q69=0,0,Q69/O69)</f>
        <v>0</v>
      </c>
      <c r="S69" s="110" t="n">
        <f aca="false">IF(P69="PRATO",(R69-40)*O69,IF(P69="MEDICAIO",(R69-60)*O69,R69*O69))</f>
        <v>0</v>
      </c>
      <c r="T69" s="110" t="n">
        <f aca="false">IF(P69="PRATO",(R69-40),IF(P69="MEDICAIO",(R69-60),R69))</f>
        <v>0</v>
      </c>
      <c r="U69" s="110" t="n">
        <f aca="false">L69+S69</f>
        <v>0</v>
      </c>
      <c r="V69" s="110" t="n">
        <f aca="false">U69</f>
        <v>0</v>
      </c>
      <c r="W69" s="110" t="n">
        <f aca="false">V69-L69</f>
        <v>0</v>
      </c>
    </row>
    <row r="70" s="104" customFormat="true" ht="20.25" hidden="false" customHeight="true" outlineLevel="0" collapsed="false">
      <c r="A70" s="105" t="s">
        <v>332</v>
      </c>
      <c r="B70" s="106" t="s">
        <v>333</v>
      </c>
      <c r="C70" s="105" t="s">
        <v>242</v>
      </c>
      <c r="D70" s="106" t="s">
        <v>243</v>
      </c>
      <c r="E70" s="107" t="n">
        <v>4</v>
      </c>
      <c r="F70" s="107" t="n">
        <v>50</v>
      </c>
      <c r="G70" s="107" t="n">
        <v>0</v>
      </c>
      <c r="H70" s="108"/>
      <c r="I70" s="109"/>
      <c r="J70" s="109"/>
      <c r="K70" s="110" t="n">
        <f aca="false">IF(H70&gt;E70,((H70-E70)*G70+F70)*I70,(F70*I70))</f>
        <v>0</v>
      </c>
      <c r="L70" s="110" t="n">
        <f aca="false">IF(J70="PRATO",K70-(40*I70),IF(J70="MEDICAIO",K70-(60*I70),K70))</f>
        <v>0</v>
      </c>
      <c r="M70" s="110" t="n">
        <f aca="false">IF(K70=0,0,L70/I70)</f>
        <v>0</v>
      </c>
      <c r="N70" s="111"/>
      <c r="O70" s="109"/>
      <c r="P70" s="109"/>
      <c r="Q70" s="110" t="n">
        <f aca="false">IF(N70&gt;E70,((N70-E70)*G70+F70)*O70,(F70*O70))</f>
        <v>0</v>
      </c>
      <c r="R70" s="110" t="n">
        <f aca="false">IF(Q70=0,0,Q70/O70)</f>
        <v>0</v>
      </c>
      <c r="S70" s="110" t="n">
        <f aca="false">IF(P70="PRATO",(R70-40)*O70,IF(P70="MEDICAIO",(R70-60)*O70,R70*O70))</f>
        <v>0</v>
      </c>
      <c r="T70" s="110" t="n">
        <f aca="false">IF(P70="PRATO",(R70-40),IF(P70="MEDICAIO",(R70-60),R70))</f>
        <v>0</v>
      </c>
      <c r="U70" s="110" t="n">
        <f aca="false">L70+S70</f>
        <v>0</v>
      </c>
      <c r="V70" s="110" t="n">
        <f aca="false">U70</f>
        <v>0</v>
      </c>
      <c r="W70" s="110" t="n">
        <f aca="false">V70-L70</f>
        <v>0</v>
      </c>
    </row>
    <row r="71" s="104" customFormat="true" ht="20.25" hidden="false" customHeight="true" outlineLevel="0" collapsed="false">
      <c r="A71" s="105" t="s">
        <v>334</v>
      </c>
      <c r="B71" s="106" t="s">
        <v>335</v>
      </c>
      <c r="C71" s="105" t="s">
        <v>336</v>
      </c>
      <c r="D71" s="106" t="s">
        <v>335</v>
      </c>
      <c r="E71" s="107" t="n">
        <v>0</v>
      </c>
      <c r="F71" s="107" t="n">
        <v>170</v>
      </c>
      <c r="G71" s="107" t="n">
        <v>0</v>
      </c>
      <c r="H71" s="108"/>
      <c r="I71" s="109"/>
      <c r="J71" s="109"/>
      <c r="K71" s="110" t="n">
        <f aca="false">IF(H71&gt;E71,((H71-E71)*G71+F71)*I71,(F71*I71))</f>
        <v>0</v>
      </c>
      <c r="L71" s="110" t="n">
        <f aca="false">IF(J71="PRATO",K71-(40*I71),IF(J71="MEDICAIO",K71-(60*I71),K71))</f>
        <v>0</v>
      </c>
      <c r="M71" s="110" t="n">
        <f aca="false">IF(K71=0,0,L71/I71)</f>
        <v>0</v>
      </c>
      <c r="N71" s="111"/>
      <c r="O71" s="109"/>
      <c r="P71" s="109"/>
      <c r="Q71" s="110" t="n">
        <f aca="false">IF(N71&gt;E71,((N71-E71)*G71+F71)*O71,(F71*O71))</f>
        <v>0</v>
      </c>
      <c r="R71" s="110" t="n">
        <f aca="false">IF(Q71=0,0,Q71/O71)</f>
        <v>0</v>
      </c>
      <c r="S71" s="110" t="n">
        <f aca="false">IF(P71="PRATO",(R71-40)*O71,IF(P71="MEDICAIO",(R71-60)*O71,R71*O71))</f>
        <v>0</v>
      </c>
      <c r="T71" s="110" t="n">
        <f aca="false">IF(P71="PRATO",(R71-40),IF(P71="MEDICAIO",(R71-60),R71))</f>
        <v>0</v>
      </c>
      <c r="U71" s="110" t="n">
        <f aca="false">L71+S71</f>
        <v>0</v>
      </c>
      <c r="V71" s="110" t="n">
        <f aca="false">U71</f>
        <v>0</v>
      </c>
      <c r="W71" s="110" t="n">
        <f aca="false">V71-L71</f>
        <v>0</v>
      </c>
    </row>
    <row r="72" s="104" customFormat="true" ht="20.25" hidden="false" customHeight="true" outlineLevel="0" collapsed="false">
      <c r="A72" s="105" t="s">
        <v>337</v>
      </c>
      <c r="B72" s="106" t="s">
        <v>338</v>
      </c>
      <c r="C72" s="105" t="s">
        <v>336</v>
      </c>
      <c r="D72" s="106" t="s">
        <v>335</v>
      </c>
      <c r="E72" s="107" t="n">
        <v>0</v>
      </c>
      <c r="F72" s="107" t="n">
        <v>170</v>
      </c>
      <c r="G72" s="107" t="n">
        <v>0</v>
      </c>
      <c r="H72" s="108"/>
      <c r="I72" s="109"/>
      <c r="J72" s="109"/>
      <c r="K72" s="110" t="n">
        <f aca="false">IF(H72&gt;E72,((H72-E72)*G72+F72)*I72,(F72*I72))</f>
        <v>0</v>
      </c>
      <c r="L72" s="110" t="n">
        <f aca="false">IF(J72="PRATO",K72-(40*I72),IF(J72="MEDICAIO",K72-(60*I72),K72))</f>
        <v>0</v>
      </c>
      <c r="M72" s="110" t="n">
        <f aca="false">IF(K72=0,0,L72/I72)</f>
        <v>0</v>
      </c>
      <c r="N72" s="111"/>
      <c r="O72" s="109"/>
      <c r="P72" s="109"/>
      <c r="Q72" s="110" t="n">
        <f aca="false">IF(N72&gt;E72,((N72-E72)*G72+F72)*O72,(F72*O72))</f>
        <v>0</v>
      </c>
      <c r="R72" s="110" t="n">
        <f aca="false">IF(Q72=0,0,Q72/O72)</f>
        <v>0</v>
      </c>
      <c r="S72" s="110" t="n">
        <f aca="false">IF(P72="PRATO",(R72-40)*O72,IF(P72="MEDICAIO",(R72-60)*O72,R72*O72))</f>
        <v>0</v>
      </c>
      <c r="T72" s="110" t="n">
        <f aca="false">IF(P72="PRATO",(R72-40),IF(P72="MEDICAIO",(R72-60),R72))</f>
        <v>0</v>
      </c>
      <c r="U72" s="110" t="n">
        <f aca="false">L72+S72</f>
        <v>0</v>
      </c>
      <c r="V72" s="110" t="n">
        <f aca="false">U72</f>
        <v>0</v>
      </c>
      <c r="W72" s="110" t="n">
        <f aca="false">V72-L72</f>
        <v>0</v>
      </c>
    </row>
    <row r="73" s="104" customFormat="true" ht="20.25" hidden="false" customHeight="true" outlineLevel="0" collapsed="false">
      <c r="A73" s="105" t="s">
        <v>339</v>
      </c>
      <c r="B73" s="106" t="s">
        <v>340</v>
      </c>
      <c r="C73" s="105" t="s">
        <v>336</v>
      </c>
      <c r="D73" s="106" t="s">
        <v>335</v>
      </c>
      <c r="E73" s="107" t="n">
        <v>0</v>
      </c>
      <c r="F73" s="107" t="n">
        <v>170</v>
      </c>
      <c r="G73" s="107" t="n">
        <v>0</v>
      </c>
      <c r="H73" s="108"/>
      <c r="I73" s="109"/>
      <c r="J73" s="109"/>
      <c r="K73" s="110" t="n">
        <f aca="false">IF(H73&gt;E73,((H73-E73)*G73+F73)*I73,(F73*I73))</f>
        <v>0</v>
      </c>
      <c r="L73" s="110" t="n">
        <f aca="false">IF(J73="PRATO",K73-(40*I73),IF(J73="MEDICAIO",K73-(60*I73),K73))</f>
        <v>0</v>
      </c>
      <c r="M73" s="110" t="n">
        <f aca="false">IF(K73=0,0,L73/I73)</f>
        <v>0</v>
      </c>
      <c r="N73" s="111"/>
      <c r="O73" s="109"/>
      <c r="P73" s="109"/>
      <c r="Q73" s="110" t="n">
        <f aca="false">IF(N73&gt;E73,((N73-E73)*G73+F73)*O73,(F73*O73))</f>
        <v>0</v>
      </c>
      <c r="R73" s="110" t="n">
        <f aca="false">IF(Q73=0,0,Q73/O73)</f>
        <v>0</v>
      </c>
      <c r="S73" s="110" t="n">
        <f aca="false">IF(P73="PRATO",(R73-40)*O73,IF(P73="MEDICAIO",(R73-60)*O73,R73*O73))</f>
        <v>0</v>
      </c>
      <c r="T73" s="110" t="n">
        <f aca="false">IF(P73="PRATO",(R73-40),IF(P73="MEDICAIO",(R73-60),R73))</f>
        <v>0</v>
      </c>
      <c r="U73" s="110" t="n">
        <f aca="false">L73+S73</f>
        <v>0</v>
      </c>
      <c r="V73" s="110" t="n">
        <f aca="false">U73</f>
        <v>0</v>
      </c>
      <c r="W73" s="110" t="n">
        <f aca="false">V73-L73</f>
        <v>0</v>
      </c>
    </row>
    <row r="74" s="104" customFormat="true" ht="20.25" hidden="false" customHeight="true" outlineLevel="0" collapsed="false">
      <c r="A74" s="105" t="s">
        <v>341</v>
      </c>
      <c r="B74" s="106" t="s">
        <v>342</v>
      </c>
      <c r="C74" s="105" t="s">
        <v>343</v>
      </c>
      <c r="D74" s="106" t="s">
        <v>342</v>
      </c>
      <c r="E74" s="107" t="n">
        <v>0</v>
      </c>
      <c r="F74" s="107" t="n">
        <v>100</v>
      </c>
      <c r="G74" s="107" t="n">
        <v>0</v>
      </c>
      <c r="H74" s="108"/>
      <c r="I74" s="109"/>
      <c r="J74" s="109"/>
      <c r="K74" s="110" t="n">
        <f aca="false">IF(H74&gt;E74,((H74-E74)*G74+F74)*I74,(F74*I74))</f>
        <v>0</v>
      </c>
      <c r="L74" s="110" t="n">
        <f aca="false">IF(J74="PRATO",K74-(40*I74),IF(J74="MEDICAIO",K74-(60*I74),K74))</f>
        <v>0</v>
      </c>
      <c r="M74" s="110" t="n">
        <f aca="false">IF(K74=0,0,L74/I74)</f>
        <v>0</v>
      </c>
      <c r="N74" s="111"/>
      <c r="O74" s="109"/>
      <c r="P74" s="109"/>
      <c r="Q74" s="110" t="n">
        <f aca="false">IF(N74&gt;E74,((N74-E74)*G74+F74)*O74,(F74*O74))</f>
        <v>0</v>
      </c>
      <c r="R74" s="110" t="n">
        <f aca="false">IF(Q74=0,0,Q74/O74)</f>
        <v>0</v>
      </c>
      <c r="S74" s="110" t="n">
        <f aca="false">IF(P74="PRATO",(R74-40)*O74,IF(P74="MEDICAIO",(R74-60)*O74,R74*O74))</f>
        <v>0</v>
      </c>
      <c r="T74" s="110" t="n">
        <f aca="false">IF(P74="PRATO",(R74-40),IF(P74="MEDICAIO",(R74-60),R74))</f>
        <v>0</v>
      </c>
      <c r="U74" s="110" t="n">
        <f aca="false">L74+S74</f>
        <v>0</v>
      </c>
      <c r="V74" s="110" t="n">
        <f aca="false">U74</f>
        <v>0</v>
      </c>
      <c r="W74" s="110" t="n">
        <f aca="false">V74-L74</f>
        <v>0</v>
      </c>
    </row>
    <row r="75" s="104" customFormat="true" ht="20.25" hidden="false" customHeight="true" outlineLevel="0" collapsed="false">
      <c r="A75" s="105" t="s">
        <v>344</v>
      </c>
      <c r="B75" s="106" t="s">
        <v>345</v>
      </c>
      <c r="C75" s="105" t="s">
        <v>346</v>
      </c>
      <c r="D75" s="106" t="s">
        <v>345</v>
      </c>
      <c r="E75" s="107" t="n">
        <v>0</v>
      </c>
      <c r="F75" s="107" t="n">
        <v>170</v>
      </c>
      <c r="G75" s="107" t="n">
        <v>0</v>
      </c>
      <c r="H75" s="108"/>
      <c r="I75" s="109"/>
      <c r="J75" s="109"/>
      <c r="K75" s="110" t="n">
        <f aca="false">IF(H75&gt;E75,((H75-E75)*G75+F75)*I75,(F75*I75))</f>
        <v>0</v>
      </c>
      <c r="L75" s="110" t="n">
        <f aca="false">IF(J75="PRATO",K75-(40*I75),IF(J75="MEDICAIO",K75-(60*I75),K75))</f>
        <v>0</v>
      </c>
      <c r="M75" s="110" t="n">
        <f aca="false">IF(K75=0,0,L75/I75)</f>
        <v>0</v>
      </c>
      <c r="N75" s="111"/>
      <c r="O75" s="109"/>
      <c r="P75" s="109"/>
      <c r="Q75" s="110" t="n">
        <f aca="false">IF(N75&gt;E75,((N75-E75)*G75+F75)*O75,(F75*O75))</f>
        <v>0</v>
      </c>
      <c r="R75" s="110" t="n">
        <f aca="false">IF(Q75=0,0,Q75/O75)</f>
        <v>0</v>
      </c>
      <c r="S75" s="110" t="n">
        <f aca="false">IF(P75="PRATO",(R75-40)*O75,IF(P75="MEDICAIO",(R75-60)*O75,R75*O75))</f>
        <v>0</v>
      </c>
      <c r="T75" s="110" t="n">
        <f aca="false">IF(P75="PRATO",(R75-40),IF(P75="MEDICAIO",(R75-60),R75))</f>
        <v>0</v>
      </c>
      <c r="U75" s="110" t="n">
        <f aca="false">L75+S75</f>
        <v>0</v>
      </c>
      <c r="V75" s="110" t="n">
        <f aca="false">U75</f>
        <v>0</v>
      </c>
      <c r="W75" s="110" t="n">
        <f aca="false">V75-L75</f>
        <v>0</v>
      </c>
    </row>
    <row r="76" s="104" customFormat="true" ht="20.25" hidden="false" customHeight="true" outlineLevel="0" collapsed="false">
      <c r="A76" s="105" t="s">
        <v>347</v>
      </c>
      <c r="B76" s="106" t="s">
        <v>348</v>
      </c>
      <c r="C76" s="105" t="s">
        <v>346</v>
      </c>
      <c r="D76" s="106" t="s">
        <v>345</v>
      </c>
      <c r="E76" s="107" t="n">
        <v>0</v>
      </c>
      <c r="F76" s="107" t="n">
        <v>170</v>
      </c>
      <c r="G76" s="107" t="n">
        <v>0</v>
      </c>
      <c r="H76" s="108"/>
      <c r="I76" s="109"/>
      <c r="J76" s="109"/>
      <c r="K76" s="110" t="n">
        <f aca="false">IF(H76&gt;E76,((H76-E76)*G76+F76)*I76,(F76*I76))</f>
        <v>0</v>
      </c>
      <c r="L76" s="110" t="n">
        <f aca="false">IF(J76="PRATO",K76-(40*I76),IF(J76="MEDICAIO",K76-(60*I76),K76))</f>
        <v>0</v>
      </c>
      <c r="M76" s="110" t="n">
        <f aca="false">IF(K76=0,0,L76/I76)</f>
        <v>0</v>
      </c>
      <c r="N76" s="111"/>
      <c r="O76" s="109"/>
      <c r="P76" s="109"/>
      <c r="Q76" s="110" t="n">
        <f aca="false">IF(N76&gt;E76,((N76-E76)*G76+F76)*O76,(F76*O76))</f>
        <v>0</v>
      </c>
      <c r="R76" s="110" t="n">
        <f aca="false">IF(Q76=0,0,Q76/O76)</f>
        <v>0</v>
      </c>
      <c r="S76" s="110" t="n">
        <f aca="false">IF(P76="PRATO",(R76-40)*O76,IF(P76="MEDICAIO",(R76-60)*O76,R76*O76))</f>
        <v>0</v>
      </c>
      <c r="T76" s="110" t="n">
        <f aca="false">IF(P76="PRATO",(R76-40),IF(P76="MEDICAIO",(R76-60),R76))</f>
        <v>0</v>
      </c>
      <c r="U76" s="110" t="n">
        <f aca="false">L76+S76</f>
        <v>0</v>
      </c>
      <c r="V76" s="110" t="n">
        <f aca="false">U76</f>
        <v>0</v>
      </c>
      <c r="W76" s="110" t="n">
        <f aca="false">V76-L76</f>
        <v>0</v>
      </c>
    </row>
    <row r="77" s="104" customFormat="true" ht="20.25" hidden="false" customHeight="true" outlineLevel="0" collapsed="false">
      <c r="A77" s="105" t="s">
        <v>349</v>
      </c>
      <c r="B77" s="106" t="s">
        <v>350</v>
      </c>
      <c r="C77" s="105" t="s">
        <v>346</v>
      </c>
      <c r="D77" s="106" t="s">
        <v>345</v>
      </c>
      <c r="E77" s="107" t="n">
        <v>0</v>
      </c>
      <c r="F77" s="107" t="n">
        <v>170</v>
      </c>
      <c r="G77" s="107" t="n">
        <v>0</v>
      </c>
      <c r="H77" s="108"/>
      <c r="I77" s="109"/>
      <c r="J77" s="109"/>
      <c r="K77" s="110" t="n">
        <f aca="false">IF(H77&gt;E77,((H77-E77)*G77+F77)*I77,(F77*I77))</f>
        <v>0</v>
      </c>
      <c r="L77" s="110" t="n">
        <f aca="false">IF(J77="PRATO",K77-(40*I77),IF(J77="MEDICAIO",K77-(60*I77),K77))</f>
        <v>0</v>
      </c>
      <c r="M77" s="110" t="n">
        <f aca="false">IF(K77=0,0,L77/I77)</f>
        <v>0</v>
      </c>
      <c r="N77" s="111"/>
      <c r="O77" s="109"/>
      <c r="P77" s="109"/>
      <c r="Q77" s="110" t="n">
        <f aca="false">IF(N77&gt;E77,((N77-E77)*G77+F77)*O77,(F77*O77))</f>
        <v>0</v>
      </c>
      <c r="R77" s="110" t="n">
        <f aca="false">IF(Q77=0,0,Q77/O77)</f>
        <v>0</v>
      </c>
      <c r="S77" s="110" t="n">
        <f aca="false">IF(P77="PRATO",(R77-40)*O77,IF(P77="MEDICAIO",(R77-60)*O77,R77*O77))</f>
        <v>0</v>
      </c>
      <c r="T77" s="110" t="n">
        <f aca="false">IF(P77="PRATO",(R77-40),IF(P77="MEDICAIO",(R77-60),R77))</f>
        <v>0</v>
      </c>
      <c r="U77" s="110" t="n">
        <f aca="false">L77+S77</f>
        <v>0</v>
      </c>
      <c r="V77" s="110" t="n">
        <f aca="false">U77</f>
        <v>0</v>
      </c>
      <c r="W77" s="110" t="n">
        <f aca="false">V77-L77</f>
        <v>0</v>
      </c>
    </row>
    <row r="78" s="104" customFormat="true" ht="20.25" hidden="false" customHeight="true" outlineLevel="0" collapsed="false">
      <c r="A78" s="105" t="s">
        <v>351</v>
      </c>
      <c r="B78" s="106" t="s">
        <v>352</v>
      </c>
      <c r="C78" s="105" t="s">
        <v>353</v>
      </c>
      <c r="D78" s="106" t="s">
        <v>352</v>
      </c>
      <c r="E78" s="107" t="n">
        <v>0</v>
      </c>
      <c r="F78" s="107" t="n">
        <v>170</v>
      </c>
      <c r="G78" s="107" t="n">
        <v>0</v>
      </c>
      <c r="H78" s="108"/>
      <c r="I78" s="109"/>
      <c r="J78" s="109"/>
      <c r="K78" s="110" t="n">
        <f aca="false">IF(H78&gt;E78,((H78-E78)*G78+F78)*I78,(F78*I78))</f>
        <v>0</v>
      </c>
      <c r="L78" s="110" t="n">
        <f aca="false">IF(J78="PRATO",K78-(40*I78),IF(J78="MEDICAIO",K78-(60*I78),K78))</f>
        <v>0</v>
      </c>
      <c r="M78" s="110" t="n">
        <f aca="false">IF(K78=0,0,L78/I78)</f>
        <v>0</v>
      </c>
      <c r="N78" s="111"/>
      <c r="O78" s="109"/>
      <c r="P78" s="109"/>
      <c r="Q78" s="110" t="n">
        <f aca="false">IF(N78&gt;E78,((N78-E78)*G78+F78)*O78,(F78*O78))</f>
        <v>0</v>
      </c>
      <c r="R78" s="110" t="n">
        <f aca="false">IF(Q78=0,0,Q78/O78)</f>
        <v>0</v>
      </c>
      <c r="S78" s="110" t="n">
        <f aca="false">IF(P78="PRATO",(R78-40)*O78,IF(P78="MEDICAIO",(R78-60)*O78,R78*O78))</f>
        <v>0</v>
      </c>
      <c r="T78" s="110" t="n">
        <f aca="false">IF(P78="PRATO",(R78-40),IF(P78="MEDICAIO",(R78-60),R78))</f>
        <v>0</v>
      </c>
      <c r="U78" s="110" t="n">
        <f aca="false">L78+S78</f>
        <v>0</v>
      </c>
      <c r="V78" s="110" t="n">
        <f aca="false">U78</f>
        <v>0</v>
      </c>
      <c r="W78" s="110" t="n">
        <f aca="false">V78-L78</f>
        <v>0</v>
      </c>
    </row>
    <row r="79" s="104" customFormat="true" ht="20.25" hidden="false" customHeight="true" outlineLevel="0" collapsed="false">
      <c r="A79" s="105" t="s">
        <v>354</v>
      </c>
      <c r="B79" s="106" t="s">
        <v>355</v>
      </c>
      <c r="C79" s="105" t="s">
        <v>353</v>
      </c>
      <c r="D79" s="106" t="s">
        <v>352</v>
      </c>
      <c r="E79" s="107" t="n">
        <v>0</v>
      </c>
      <c r="F79" s="107" t="n">
        <v>170</v>
      </c>
      <c r="G79" s="107" t="n">
        <v>0</v>
      </c>
      <c r="H79" s="108"/>
      <c r="I79" s="109"/>
      <c r="J79" s="109"/>
      <c r="K79" s="110" t="n">
        <f aca="false">IF(H79&gt;E79,((H79-E79)*G79+F79)*I79,(F79*I79))</f>
        <v>0</v>
      </c>
      <c r="L79" s="110" t="n">
        <f aca="false">IF(J79="PRATO",K79-(40*I79),IF(J79="MEDICAIO",K79-(60*I79),K79))</f>
        <v>0</v>
      </c>
      <c r="M79" s="110" t="n">
        <f aca="false">IF(K79=0,0,L79/I79)</f>
        <v>0</v>
      </c>
      <c r="N79" s="111"/>
      <c r="O79" s="109"/>
      <c r="P79" s="109"/>
      <c r="Q79" s="110" t="n">
        <f aca="false">IF(N79&gt;E79,((N79-E79)*G79+F79)*O79,(F79*O79))</f>
        <v>0</v>
      </c>
      <c r="R79" s="110" t="n">
        <f aca="false">IF(Q79=0,0,Q79/O79)</f>
        <v>0</v>
      </c>
      <c r="S79" s="110" t="n">
        <f aca="false">IF(P79="PRATO",(R79-40)*O79,IF(P79="MEDICAIO",(R79-60)*O79,R79*O79))</f>
        <v>0</v>
      </c>
      <c r="T79" s="110" t="n">
        <f aca="false">IF(P79="PRATO",(R79-40),IF(P79="MEDICAIO",(R79-60),R79))</f>
        <v>0</v>
      </c>
      <c r="U79" s="110" t="n">
        <f aca="false">L79+S79</f>
        <v>0</v>
      </c>
      <c r="V79" s="110" t="n">
        <f aca="false">U79</f>
        <v>0</v>
      </c>
      <c r="W79" s="110" t="n">
        <f aca="false">V79-L79</f>
        <v>0</v>
      </c>
    </row>
    <row r="80" s="104" customFormat="true" ht="20.25" hidden="false" customHeight="true" outlineLevel="0" collapsed="false">
      <c r="A80" s="105" t="s">
        <v>356</v>
      </c>
      <c r="B80" s="106" t="s">
        <v>357</v>
      </c>
      <c r="C80" s="105" t="s">
        <v>353</v>
      </c>
      <c r="D80" s="106" t="s">
        <v>352</v>
      </c>
      <c r="E80" s="107" t="n">
        <v>0</v>
      </c>
      <c r="F80" s="107" t="n">
        <v>170</v>
      </c>
      <c r="G80" s="107" t="n">
        <v>0</v>
      </c>
      <c r="H80" s="108"/>
      <c r="I80" s="109"/>
      <c r="J80" s="109"/>
      <c r="K80" s="110" t="n">
        <f aca="false">IF(H80&gt;E80,((H80-E80)*G80+F80)*I80,(F80*I80))</f>
        <v>0</v>
      </c>
      <c r="L80" s="110" t="n">
        <f aca="false">IF(J80="PRATO",K80-(40*I80),IF(J80="MEDICAIO",K80-(60*I80),K80))</f>
        <v>0</v>
      </c>
      <c r="M80" s="110" t="n">
        <f aca="false">IF(K80=0,0,L80/I80)</f>
        <v>0</v>
      </c>
      <c r="N80" s="111"/>
      <c r="O80" s="109"/>
      <c r="P80" s="109"/>
      <c r="Q80" s="110" t="n">
        <f aca="false">IF(N80&gt;E80,((N80-E80)*G80+F80)*O80,(F80*O80))</f>
        <v>0</v>
      </c>
      <c r="R80" s="110" t="n">
        <f aca="false">IF(Q80=0,0,Q80/O80)</f>
        <v>0</v>
      </c>
      <c r="S80" s="110" t="n">
        <f aca="false">IF(P80="PRATO",(R80-40)*O80,IF(P80="MEDICAIO",(R80-60)*O80,R80*O80))</f>
        <v>0</v>
      </c>
      <c r="T80" s="110" t="n">
        <f aca="false">IF(P80="PRATO",(R80-40),IF(P80="MEDICAIO",(R80-60),R80))</f>
        <v>0</v>
      </c>
      <c r="U80" s="110" t="n">
        <f aca="false">L80+S80</f>
        <v>0</v>
      </c>
      <c r="V80" s="110" t="n">
        <f aca="false">U80</f>
        <v>0</v>
      </c>
      <c r="W80" s="110" t="n">
        <f aca="false">V80-L80</f>
        <v>0</v>
      </c>
    </row>
    <row r="81" s="104" customFormat="true" ht="20.25" hidden="false" customHeight="true" outlineLevel="0" collapsed="false">
      <c r="A81" s="105" t="s">
        <v>358</v>
      </c>
      <c r="B81" s="106" t="s">
        <v>359</v>
      </c>
      <c r="C81" s="105" t="s">
        <v>353</v>
      </c>
      <c r="D81" s="106" t="s">
        <v>352</v>
      </c>
      <c r="E81" s="107" t="n">
        <v>0</v>
      </c>
      <c r="F81" s="107" t="n">
        <v>170</v>
      </c>
      <c r="G81" s="107" t="n">
        <v>0</v>
      </c>
      <c r="H81" s="108"/>
      <c r="I81" s="109"/>
      <c r="J81" s="109"/>
      <c r="K81" s="110" t="n">
        <f aca="false">IF(H81&gt;E81,((H81-E81)*G81+F81)*I81,(F81*I81))</f>
        <v>0</v>
      </c>
      <c r="L81" s="110" t="n">
        <f aca="false">IF(J81="PRATO",K81-(40*I81),IF(J81="MEDICAIO",K81-(60*I81),K81))</f>
        <v>0</v>
      </c>
      <c r="M81" s="110" t="n">
        <f aca="false">IF(K81=0,0,L81/I81)</f>
        <v>0</v>
      </c>
      <c r="N81" s="111"/>
      <c r="O81" s="109"/>
      <c r="P81" s="109"/>
      <c r="Q81" s="110" t="n">
        <f aca="false">IF(N81&gt;E81,((N81-E81)*G81+F81)*O81,(F81*O81))</f>
        <v>0</v>
      </c>
      <c r="R81" s="110" t="n">
        <f aca="false">IF(Q81=0,0,Q81/O81)</f>
        <v>0</v>
      </c>
      <c r="S81" s="110" t="n">
        <f aca="false">IF(P81="PRATO",(R81-40)*O81,IF(P81="MEDICAIO",(R81-60)*O81,R81*O81))</f>
        <v>0</v>
      </c>
      <c r="T81" s="110" t="n">
        <f aca="false">IF(P81="PRATO",(R81-40),IF(P81="MEDICAIO",(R81-60),R81))</f>
        <v>0</v>
      </c>
      <c r="U81" s="110" t="n">
        <f aca="false">L81+S81</f>
        <v>0</v>
      </c>
      <c r="V81" s="110" t="n">
        <f aca="false">U81</f>
        <v>0</v>
      </c>
      <c r="W81" s="110" t="n">
        <f aca="false">V81-L81</f>
        <v>0</v>
      </c>
    </row>
    <row r="82" s="104" customFormat="true" ht="20.25" hidden="false" customHeight="true" outlineLevel="0" collapsed="false">
      <c r="A82" s="105" t="s">
        <v>360</v>
      </c>
      <c r="B82" s="106" t="s">
        <v>361</v>
      </c>
      <c r="C82" s="105" t="s">
        <v>353</v>
      </c>
      <c r="D82" s="106" t="s">
        <v>352</v>
      </c>
      <c r="E82" s="107" t="n">
        <v>0</v>
      </c>
      <c r="F82" s="107" t="n">
        <v>170</v>
      </c>
      <c r="G82" s="107" t="n">
        <v>0</v>
      </c>
      <c r="H82" s="108"/>
      <c r="I82" s="109"/>
      <c r="J82" s="109"/>
      <c r="K82" s="110" t="n">
        <f aca="false">IF(H82&gt;E82,((H82-E82)*G82+F82)*I82,(F82*I82))</f>
        <v>0</v>
      </c>
      <c r="L82" s="110" t="n">
        <f aca="false">IF(J82="PRATO",K82-(40*I82),IF(J82="MEDICAIO",K82-(60*I82),K82))</f>
        <v>0</v>
      </c>
      <c r="M82" s="110" t="n">
        <f aca="false">IF(K82=0,0,L82/I82)</f>
        <v>0</v>
      </c>
      <c r="N82" s="111"/>
      <c r="O82" s="109"/>
      <c r="P82" s="109"/>
      <c r="Q82" s="110" t="n">
        <f aca="false">IF(N82&gt;E82,((N82-E82)*G82+F82)*O82,(F82*O82))</f>
        <v>0</v>
      </c>
      <c r="R82" s="110" t="n">
        <f aca="false">IF(Q82=0,0,Q82/O82)</f>
        <v>0</v>
      </c>
      <c r="S82" s="110" t="n">
        <f aca="false">IF(P82="PRATO",(R82-40)*O82,IF(P82="MEDICAIO",(R82-60)*O82,R82*O82))</f>
        <v>0</v>
      </c>
      <c r="T82" s="110" t="n">
        <f aca="false">IF(P82="PRATO",(R82-40),IF(P82="MEDICAIO",(R82-60),R82))</f>
        <v>0</v>
      </c>
      <c r="U82" s="110" t="n">
        <f aca="false">L82+S82</f>
        <v>0</v>
      </c>
      <c r="V82" s="110" t="n">
        <f aca="false">U82</f>
        <v>0</v>
      </c>
      <c r="W82" s="110" t="n">
        <f aca="false">V82-L82</f>
        <v>0</v>
      </c>
    </row>
    <row r="83" s="104" customFormat="true" ht="20.25" hidden="false" customHeight="true" outlineLevel="0" collapsed="false">
      <c r="A83" s="105" t="s">
        <v>362</v>
      </c>
      <c r="B83" s="106" t="s">
        <v>363</v>
      </c>
      <c r="C83" s="105" t="s">
        <v>353</v>
      </c>
      <c r="D83" s="106" t="s">
        <v>352</v>
      </c>
      <c r="E83" s="107" t="n">
        <v>0</v>
      </c>
      <c r="F83" s="107" t="n">
        <v>170</v>
      </c>
      <c r="G83" s="107" t="n">
        <v>0</v>
      </c>
      <c r="H83" s="108"/>
      <c r="I83" s="109"/>
      <c r="J83" s="109"/>
      <c r="K83" s="110" t="n">
        <f aca="false">IF(H83&gt;E83,((H83-E83)*G83+F83)*I83,(F83*I83))</f>
        <v>0</v>
      </c>
      <c r="L83" s="110" t="n">
        <f aca="false">IF(J83="PRATO",K83-(40*I83),IF(J83="MEDICAIO",K83-(60*I83),K83))</f>
        <v>0</v>
      </c>
      <c r="M83" s="110" t="n">
        <f aca="false">IF(K83=0,0,L83/I83)</f>
        <v>0</v>
      </c>
      <c r="N83" s="111"/>
      <c r="O83" s="109"/>
      <c r="P83" s="109"/>
      <c r="Q83" s="110" t="n">
        <f aca="false">IF(N83&gt;E83,((N83-E83)*G83+F83)*O83,(F83*O83))</f>
        <v>0</v>
      </c>
      <c r="R83" s="110" t="n">
        <f aca="false">IF(Q83=0,0,Q83/O83)</f>
        <v>0</v>
      </c>
      <c r="S83" s="110" t="n">
        <f aca="false">IF(P83="PRATO",(R83-40)*O83,IF(P83="MEDICAIO",(R83-60)*O83,R83*O83))</f>
        <v>0</v>
      </c>
      <c r="T83" s="110" t="n">
        <f aca="false">IF(P83="PRATO",(R83-40),IF(P83="MEDICAIO",(R83-60),R83))</f>
        <v>0</v>
      </c>
      <c r="U83" s="110" t="n">
        <f aca="false">L83+S83</f>
        <v>0</v>
      </c>
      <c r="V83" s="110" t="n">
        <f aca="false">U83</f>
        <v>0</v>
      </c>
      <c r="W83" s="110" t="n">
        <f aca="false">V83-L83</f>
        <v>0</v>
      </c>
    </row>
    <row r="84" s="104" customFormat="true" ht="20.25" hidden="false" customHeight="true" outlineLevel="0" collapsed="false">
      <c r="A84" s="105" t="s">
        <v>364</v>
      </c>
      <c r="B84" s="106" t="s">
        <v>365</v>
      </c>
      <c r="C84" s="105" t="s">
        <v>353</v>
      </c>
      <c r="D84" s="106" t="s">
        <v>352</v>
      </c>
      <c r="E84" s="107" t="n">
        <v>0</v>
      </c>
      <c r="F84" s="107" t="n">
        <v>170</v>
      </c>
      <c r="G84" s="107" t="n">
        <v>0</v>
      </c>
      <c r="H84" s="108"/>
      <c r="I84" s="109"/>
      <c r="J84" s="109"/>
      <c r="K84" s="110" t="n">
        <f aca="false">IF(H84&gt;E84,((H84-E84)*G84+F84)*I84,(F84*I84))</f>
        <v>0</v>
      </c>
      <c r="L84" s="110" t="n">
        <f aca="false">IF(J84="PRATO",K84-(40*I84),IF(J84="MEDICAIO",K84-(60*I84),K84))</f>
        <v>0</v>
      </c>
      <c r="M84" s="110" t="n">
        <f aca="false">IF(K84=0,0,L84/I84)</f>
        <v>0</v>
      </c>
      <c r="N84" s="111"/>
      <c r="O84" s="109"/>
      <c r="P84" s="109"/>
      <c r="Q84" s="110" t="n">
        <f aca="false">IF(N84&gt;E84,((N84-E84)*G84+F84)*O84,(F84*O84))</f>
        <v>0</v>
      </c>
      <c r="R84" s="110" t="n">
        <f aca="false">IF(Q84=0,0,Q84/O84)</f>
        <v>0</v>
      </c>
      <c r="S84" s="110" t="n">
        <f aca="false">IF(P84="PRATO",(R84-40)*O84,IF(P84="MEDICAIO",(R84-60)*O84,R84*O84))</f>
        <v>0</v>
      </c>
      <c r="T84" s="110" t="n">
        <f aca="false">IF(P84="PRATO",(R84-40),IF(P84="MEDICAIO",(R84-60),R84))</f>
        <v>0</v>
      </c>
      <c r="U84" s="110" t="n">
        <f aca="false">L84+S84</f>
        <v>0</v>
      </c>
      <c r="V84" s="110" t="n">
        <f aca="false">U84</f>
        <v>0</v>
      </c>
      <c r="W84" s="110" t="n">
        <f aca="false">V84-L84</f>
        <v>0</v>
      </c>
    </row>
    <row r="85" s="104" customFormat="true" ht="20.25" hidden="false" customHeight="true" outlineLevel="0" collapsed="false">
      <c r="A85" s="105" t="s">
        <v>366</v>
      </c>
      <c r="B85" s="106" t="s">
        <v>367</v>
      </c>
      <c r="C85" s="105" t="s">
        <v>368</v>
      </c>
      <c r="D85" s="106" t="s">
        <v>367</v>
      </c>
      <c r="E85" s="107" t="n">
        <v>13</v>
      </c>
      <c r="F85" s="107" t="n">
        <v>300</v>
      </c>
      <c r="G85" s="107" t="n">
        <v>18</v>
      </c>
      <c r="H85" s="108"/>
      <c r="I85" s="109"/>
      <c r="J85" s="109"/>
      <c r="K85" s="110" t="n">
        <f aca="false">IF(H85&gt;E85,((H85-E85)*G85+F85)*I85,(F85*I85))</f>
        <v>0</v>
      </c>
      <c r="L85" s="110" t="n">
        <f aca="false">IF(J85="PRATO",K85-(40*I85),IF(J85="MEDICAIO",K85-(60*I85),K85))</f>
        <v>0</v>
      </c>
      <c r="M85" s="110" t="n">
        <f aca="false">IF(K85=0,0,L85/I85)</f>
        <v>0</v>
      </c>
      <c r="N85" s="111"/>
      <c r="O85" s="109"/>
      <c r="P85" s="109"/>
      <c r="Q85" s="110" t="n">
        <f aca="false">IF(N85&gt;E85,((N85-E85)*G85+F85)*O85,(F85*O85))</f>
        <v>0</v>
      </c>
      <c r="R85" s="110" t="n">
        <f aca="false">IF(Q85=0,0,Q85/O85)</f>
        <v>0</v>
      </c>
      <c r="S85" s="110" t="n">
        <f aca="false">IF(P85="PRATO",(R85-40)*O85,IF(P85="MEDICAIO",(R85-60)*O85,R85*O85))</f>
        <v>0</v>
      </c>
      <c r="T85" s="110" t="n">
        <f aca="false">IF(P85="PRATO",(R85-40),IF(P85="MEDICAIO",(R85-60),R85))</f>
        <v>0</v>
      </c>
      <c r="U85" s="110" t="n">
        <f aca="false">L85+S85</f>
        <v>0</v>
      </c>
      <c r="V85" s="110" t="n">
        <f aca="false">U85</f>
        <v>0</v>
      </c>
      <c r="W85" s="110" t="n">
        <f aca="false">V85-L85</f>
        <v>0</v>
      </c>
    </row>
    <row r="86" s="104" customFormat="true" ht="20.25" hidden="false" customHeight="true" outlineLevel="0" collapsed="false">
      <c r="A86" s="105" t="s">
        <v>369</v>
      </c>
      <c r="B86" s="106" t="s">
        <v>370</v>
      </c>
      <c r="C86" s="105" t="s">
        <v>371</v>
      </c>
      <c r="D86" s="106" t="s">
        <v>372</v>
      </c>
      <c r="E86" s="107" t="n">
        <v>13</v>
      </c>
      <c r="F86" s="107" t="n">
        <v>300</v>
      </c>
      <c r="G86" s="107" t="n">
        <v>18</v>
      </c>
      <c r="H86" s="108"/>
      <c r="I86" s="109"/>
      <c r="J86" s="109"/>
      <c r="K86" s="110" t="n">
        <f aca="false">IF(H86&gt;E86,((H86-E86)*G86+F86)*I86,(F86*I86))</f>
        <v>0</v>
      </c>
      <c r="L86" s="110" t="n">
        <f aca="false">IF(J86="PRATO",K86-(40*I86),IF(J86="MEDICAIO",K86-(60*I86),K86))</f>
        <v>0</v>
      </c>
      <c r="M86" s="110" t="n">
        <f aca="false">IF(K86=0,0,L86/I86)</f>
        <v>0</v>
      </c>
      <c r="N86" s="111"/>
      <c r="O86" s="109"/>
      <c r="P86" s="109"/>
      <c r="Q86" s="110" t="n">
        <f aca="false">IF(N86&gt;E86,((N86-E86)*G86+F86)*O86,(F86*O86))</f>
        <v>0</v>
      </c>
      <c r="R86" s="110" t="n">
        <f aca="false">IF(Q86=0,0,Q86/O86)</f>
        <v>0</v>
      </c>
      <c r="S86" s="110" t="n">
        <f aca="false">IF(P86="PRATO",(R86-40)*O86,IF(P86="MEDICAIO",(R86-60)*O86,R86*O86))</f>
        <v>0</v>
      </c>
      <c r="T86" s="110" t="n">
        <f aca="false">IF(P86="PRATO",(R86-40),IF(P86="MEDICAIO",(R86-60),R86))</f>
        <v>0</v>
      </c>
      <c r="U86" s="110" t="n">
        <f aca="false">L86+S86</f>
        <v>0</v>
      </c>
      <c r="V86" s="110" t="n">
        <f aca="false">U86</f>
        <v>0</v>
      </c>
      <c r="W86" s="110" t="n">
        <f aca="false">V86-L86</f>
        <v>0</v>
      </c>
    </row>
    <row r="87" s="104" customFormat="true" ht="20.25" hidden="false" customHeight="true" outlineLevel="0" collapsed="false">
      <c r="A87" s="105" t="s">
        <v>373</v>
      </c>
      <c r="B87" s="106" t="s">
        <v>374</v>
      </c>
      <c r="C87" s="105" t="s">
        <v>375</v>
      </c>
      <c r="D87" s="106" t="s">
        <v>376</v>
      </c>
      <c r="E87" s="107" t="n">
        <v>7</v>
      </c>
      <c r="F87" s="107" t="n">
        <v>150</v>
      </c>
      <c r="G87" s="107" t="n">
        <v>18</v>
      </c>
      <c r="H87" s="108"/>
      <c r="I87" s="109"/>
      <c r="J87" s="109"/>
      <c r="K87" s="110" t="n">
        <f aca="false">IF(H87&gt;E87,((H87-E87)*G87+F87)*I87,(F87*I87))</f>
        <v>0</v>
      </c>
      <c r="L87" s="110" t="n">
        <f aca="false">IF(J87="PRATO",K87-(40*I87),IF(J87="MEDICAIO",K87-(60*I87),K87))</f>
        <v>0</v>
      </c>
      <c r="M87" s="110" t="n">
        <f aca="false">IF(K87=0,0,L87/I87)</f>
        <v>0</v>
      </c>
      <c r="N87" s="111"/>
      <c r="O87" s="109"/>
      <c r="P87" s="109"/>
      <c r="Q87" s="110" t="n">
        <f aca="false">IF(N87&gt;E87,((N87-E87)*G87+F87)*O87,(F87*O87))</f>
        <v>0</v>
      </c>
      <c r="R87" s="110" t="n">
        <f aca="false">IF(Q87=0,0,Q87/O87)</f>
        <v>0</v>
      </c>
      <c r="S87" s="110" t="n">
        <f aca="false">IF(P87="PRATO",(R87-40)*O87,IF(P87="MEDICAIO",(R87-60)*O87,R87*O87))</f>
        <v>0</v>
      </c>
      <c r="T87" s="110" t="n">
        <f aca="false">IF(P87="PRATO",(R87-40),IF(P87="MEDICAIO",(R87-60),R87))</f>
        <v>0</v>
      </c>
      <c r="U87" s="110" t="n">
        <f aca="false">L87+S87</f>
        <v>0</v>
      </c>
      <c r="V87" s="110" t="n">
        <f aca="false">U87</f>
        <v>0</v>
      </c>
      <c r="W87" s="110" t="n">
        <f aca="false">V87-L87</f>
        <v>0</v>
      </c>
    </row>
    <row r="88" s="104" customFormat="true" ht="20.25" hidden="false" customHeight="true" outlineLevel="0" collapsed="false">
      <c r="A88" s="105" t="s">
        <v>377</v>
      </c>
      <c r="B88" s="106" t="s">
        <v>378</v>
      </c>
      <c r="C88" s="105" t="s">
        <v>375</v>
      </c>
      <c r="D88" s="106" t="s">
        <v>376</v>
      </c>
      <c r="E88" s="107" t="n">
        <v>7</v>
      </c>
      <c r="F88" s="107" t="n">
        <v>150</v>
      </c>
      <c r="G88" s="107" t="n">
        <v>0</v>
      </c>
      <c r="H88" s="108"/>
      <c r="I88" s="109"/>
      <c r="J88" s="109"/>
      <c r="K88" s="110" t="n">
        <f aca="false">IF(H88&gt;E88,((H88-E88)*G88+F88)*I88,(F88*I88))</f>
        <v>0</v>
      </c>
      <c r="L88" s="110" t="n">
        <f aca="false">IF(J88="PRATO",K88-(40*I88),IF(J88="MEDICAIO",K88-(60*I88),K88))</f>
        <v>0</v>
      </c>
      <c r="M88" s="110" t="n">
        <f aca="false">IF(K88=0,0,L88/I88)</f>
        <v>0</v>
      </c>
      <c r="N88" s="111"/>
      <c r="O88" s="109"/>
      <c r="P88" s="109"/>
      <c r="Q88" s="110" t="n">
        <f aca="false">IF(N88&gt;E88,((N88-E88)*G88+F88)*O88,(F88*O88))</f>
        <v>0</v>
      </c>
      <c r="R88" s="110" t="n">
        <f aca="false">IF(Q88=0,0,Q88/O88)</f>
        <v>0</v>
      </c>
      <c r="S88" s="110" t="n">
        <f aca="false">IF(P88="PRATO",(R88-40)*O88,IF(P88="MEDICAIO",(R88-60)*O88,R88*O88))</f>
        <v>0</v>
      </c>
      <c r="T88" s="110" t="n">
        <f aca="false">IF(P88="PRATO",(R88-40),IF(P88="MEDICAIO",(R88-60),R88))</f>
        <v>0</v>
      </c>
      <c r="U88" s="110" t="n">
        <f aca="false">L88+S88</f>
        <v>0</v>
      </c>
      <c r="V88" s="110" t="n">
        <f aca="false">U88</f>
        <v>0</v>
      </c>
      <c r="W88" s="110" t="n">
        <f aca="false">V88-L88</f>
        <v>0</v>
      </c>
    </row>
    <row r="89" s="104" customFormat="true" ht="31.5" hidden="false" customHeight="false" outlineLevel="0" collapsed="false">
      <c r="A89" s="105" t="s">
        <v>379</v>
      </c>
      <c r="B89" s="106" t="s">
        <v>380</v>
      </c>
      <c r="C89" s="105" t="s">
        <v>375</v>
      </c>
      <c r="D89" s="106" t="s">
        <v>376</v>
      </c>
      <c r="E89" s="107" t="n">
        <v>0</v>
      </c>
      <c r="F89" s="107" t="n">
        <v>120</v>
      </c>
      <c r="G89" s="107" t="n">
        <v>0</v>
      </c>
      <c r="H89" s="108"/>
      <c r="I89" s="109"/>
      <c r="J89" s="109"/>
      <c r="K89" s="110" t="n">
        <f aca="false">IF(H89&gt;E89,((H89-E89)*G89+F89)*I89,(F89*I89))</f>
        <v>0</v>
      </c>
      <c r="L89" s="110" t="n">
        <f aca="false">IF(J89="PRATO",K89-(40*I89),IF(J89="MEDICAIO",K89-(60*I89),K89))</f>
        <v>0</v>
      </c>
      <c r="M89" s="110" t="n">
        <f aca="false">IF(K89=0,0,L89/I89)</f>
        <v>0</v>
      </c>
      <c r="N89" s="111"/>
      <c r="O89" s="109"/>
      <c r="P89" s="109"/>
      <c r="Q89" s="110" t="n">
        <f aca="false">IF(N89&gt;E89,((N89-E89)*G89+F89)*O89,(F89*O89))</f>
        <v>0</v>
      </c>
      <c r="R89" s="110" t="n">
        <f aca="false">IF(Q89=0,0,Q89/O89)</f>
        <v>0</v>
      </c>
      <c r="S89" s="110" t="n">
        <f aca="false">IF(P89="PRATO",(R89-40)*O89,IF(P89="MEDICAIO",(R89-60)*O89,R89*O89))</f>
        <v>0</v>
      </c>
      <c r="T89" s="110" t="n">
        <f aca="false">IF(P89="PRATO",(R89-40),IF(P89="MEDICAIO",(R89-60),R89))</f>
        <v>0</v>
      </c>
      <c r="U89" s="110" t="n">
        <f aca="false">L89+S89</f>
        <v>0</v>
      </c>
      <c r="V89" s="110" t="n">
        <f aca="false">U89</f>
        <v>0</v>
      </c>
      <c r="W89" s="110" t="n">
        <f aca="false">V89-L89</f>
        <v>0</v>
      </c>
    </row>
    <row r="90" s="104" customFormat="true" ht="21" hidden="false" customHeight="false" outlineLevel="0" collapsed="false">
      <c r="A90" s="105" t="s">
        <v>381</v>
      </c>
      <c r="B90" s="106" t="s">
        <v>382</v>
      </c>
      <c r="C90" s="105" t="s">
        <v>375</v>
      </c>
      <c r="D90" s="106" t="s">
        <v>376</v>
      </c>
      <c r="E90" s="107" t="n">
        <v>0</v>
      </c>
      <c r="F90" s="107" t="n">
        <v>75</v>
      </c>
      <c r="G90" s="107" t="n">
        <v>0</v>
      </c>
      <c r="H90" s="108"/>
      <c r="I90" s="109"/>
      <c r="J90" s="109"/>
      <c r="K90" s="110" t="n">
        <f aca="false">IF(H90&gt;E90,((H90-E90)*G90+F90)*I90,(F90*I90))</f>
        <v>0</v>
      </c>
      <c r="L90" s="110" t="n">
        <f aca="false">IF(J90="PRATO",K90-(40*I90),IF(J90="MEDICAIO",K90-(60*I90),K90))</f>
        <v>0</v>
      </c>
      <c r="M90" s="110" t="n">
        <f aca="false">IF(K90=0,0,L90/I90)</f>
        <v>0</v>
      </c>
      <c r="N90" s="111"/>
      <c r="O90" s="109"/>
      <c r="P90" s="109"/>
      <c r="Q90" s="110" t="n">
        <f aca="false">IF(N90&gt;E90,((N90-E90)*G90+F90)*O90,(F90*O90))</f>
        <v>0</v>
      </c>
      <c r="R90" s="110" t="n">
        <f aca="false">IF(Q90=0,0,Q90/O90)</f>
        <v>0</v>
      </c>
      <c r="S90" s="110" t="n">
        <f aca="false">IF(P90="PRATO",(R90-40)*O90,IF(P90="MEDICAIO",(R90-60)*O90,R90*O90))</f>
        <v>0</v>
      </c>
      <c r="T90" s="110" t="n">
        <f aca="false">IF(P90="PRATO",(R90-40),IF(P90="MEDICAIO",(R90-60),R90))</f>
        <v>0</v>
      </c>
      <c r="U90" s="110" t="n">
        <f aca="false">L90+S90</f>
        <v>0</v>
      </c>
      <c r="V90" s="110" t="n">
        <f aca="false">U90</f>
        <v>0</v>
      </c>
      <c r="W90" s="110" t="n">
        <f aca="false">V90-L90</f>
        <v>0</v>
      </c>
    </row>
    <row r="91" s="104" customFormat="true" ht="21" hidden="false" customHeight="false" outlineLevel="0" collapsed="false">
      <c r="A91" s="105" t="s">
        <v>383</v>
      </c>
      <c r="B91" s="106" t="s">
        <v>384</v>
      </c>
      <c r="C91" s="105" t="s">
        <v>375</v>
      </c>
      <c r="D91" s="106" t="s">
        <v>376</v>
      </c>
      <c r="E91" s="107" t="n">
        <v>0</v>
      </c>
      <c r="F91" s="107" t="n">
        <v>75</v>
      </c>
      <c r="G91" s="107" t="n">
        <v>0</v>
      </c>
      <c r="H91" s="108"/>
      <c r="I91" s="109"/>
      <c r="J91" s="109"/>
      <c r="K91" s="110" t="n">
        <f aca="false">IF(H91&gt;E91,((H91-E91)*G91+F91)*I91,(F91*I91))</f>
        <v>0</v>
      </c>
      <c r="L91" s="110" t="n">
        <f aca="false">IF(J91="PRATO",K91-(40*I91),IF(J91="MEDICAIO",K91-(60*I91),K91))</f>
        <v>0</v>
      </c>
      <c r="M91" s="110" t="n">
        <f aca="false">IF(K91=0,0,L91/I91)</f>
        <v>0</v>
      </c>
      <c r="N91" s="111"/>
      <c r="O91" s="109"/>
      <c r="P91" s="109"/>
      <c r="Q91" s="110" t="n">
        <f aca="false">IF(N91&gt;E91,((N91-E91)*G91+F91)*O91,(F91*O91))</f>
        <v>0</v>
      </c>
      <c r="R91" s="110" t="n">
        <f aca="false">IF(Q91=0,0,Q91/O91)</f>
        <v>0</v>
      </c>
      <c r="S91" s="110" t="n">
        <f aca="false">IF(P91="PRATO",(R91-40)*O91,IF(P91="MEDICAIO",(R91-60)*O91,R91*O91))</f>
        <v>0</v>
      </c>
      <c r="T91" s="110" t="n">
        <f aca="false">IF(P91="PRATO",(R91-40),IF(P91="MEDICAIO",(R91-60),R91))</f>
        <v>0</v>
      </c>
      <c r="U91" s="110" t="n">
        <f aca="false">L91+S91</f>
        <v>0</v>
      </c>
      <c r="V91" s="110" t="n">
        <f aca="false">U91</f>
        <v>0</v>
      </c>
      <c r="W91" s="110" t="n">
        <f aca="false">V91-L91</f>
        <v>0</v>
      </c>
    </row>
    <row r="92" s="104" customFormat="true" ht="21" hidden="false" customHeight="false" outlineLevel="0" collapsed="false">
      <c r="A92" s="105" t="s">
        <v>385</v>
      </c>
      <c r="B92" s="106" t="s">
        <v>386</v>
      </c>
      <c r="C92" s="105" t="s">
        <v>375</v>
      </c>
      <c r="D92" s="106" t="s">
        <v>376</v>
      </c>
      <c r="E92" s="107" t="n">
        <v>0</v>
      </c>
      <c r="F92" s="107" t="n">
        <v>120</v>
      </c>
      <c r="G92" s="107" t="n">
        <v>0</v>
      </c>
      <c r="H92" s="108"/>
      <c r="I92" s="109"/>
      <c r="J92" s="109"/>
      <c r="K92" s="110" t="n">
        <f aca="false">IF(H92&gt;E92,((H92-E92)*G92+F92)*I92,(F92*I92))</f>
        <v>0</v>
      </c>
      <c r="L92" s="110" t="n">
        <f aca="false">IF(J92="PRATO",K92-(40*I92),IF(J92="MEDICAIO",K92-(60*I92),K92))</f>
        <v>0</v>
      </c>
      <c r="M92" s="110" t="n">
        <f aca="false">IF(K92=0,0,L92/I92)</f>
        <v>0</v>
      </c>
      <c r="N92" s="111"/>
      <c r="O92" s="109"/>
      <c r="P92" s="109"/>
      <c r="Q92" s="110" t="n">
        <f aca="false">IF(N92&gt;E92,((N92-E92)*G92+F92)*O92,(F92*O92))</f>
        <v>0</v>
      </c>
      <c r="R92" s="110" t="n">
        <f aca="false">IF(Q92=0,0,Q92/O92)</f>
        <v>0</v>
      </c>
      <c r="S92" s="110" t="n">
        <f aca="false">IF(P92="PRATO",(R92-40)*O92,IF(P92="MEDICAIO",(R92-60)*O92,R92*O92))</f>
        <v>0</v>
      </c>
      <c r="T92" s="110" t="n">
        <f aca="false">IF(P92="PRATO",(R92-40),IF(P92="MEDICAIO",(R92-60),R92))</f>
        <v>0</v>
      </c>
      <c r="U92" s="110" t="n">
        <f aca="false">L92+S92</f>
        <v>0</v>
      </c>
      <c r="V92" s="110" t="n">
        <f aca="false">U92</f>
        <v>0</v>
      </c>
      <c r="W92" s="110" t="n">
        <f aca="false">V92-L92</f>
        <v>0</v>
      </c>
    </row>
    <row r="93" s="104" customFormat="true" ht="20.25" hidden="false" customHeight="true" outlineLevel="0" collapsed="false">
      <c r="A93" s="105" t="s">
        <v>387</v>
      </c>
      <c r="B93" s="106" t="s">
        <v>388</v>
      </c>
      <c r="C93" s="105" t="s">
        <v>375</v>
      </c>
      <c r="D93" s="106" t="s">
        <v>376</v>
      </c>
      <c r="E93" s="107" t="n">
        <v>0</v>
      </c>
      <c r="F93" s="107" t="n">
        <v>150</v>
      </c>
      <c r="G93" s="107" t="n">
        <v>0</v>
      </c>
      <c r="H93" s="108"/>
      <c r="I93" s="109"/>
      <c r="J93" s="109"/>
      <c r="K93" s="110" t="n">
        <f aca="false">IF(H93&gt;E93,((H93-E93)*G93+F93)*I93,(F93*I93))</f>
        <v>0</v>
      </c>
      <c r="L93" s="110" t="n">
        <f aca="false">IF(J93="PRATO",K93-(40*I93),IF(J93="MEDICAIO",K93-(60*I93),K93))</f>
        <v>0</v>
      </c>
      <c r="M93" s="110" t="n">
        <f aca="false">IF(K93=0,0,L93/I93)</f>
        <v>0</v>
      </c>
      <c r="N93" s="111"/>
      <c r="O93" s="109"/>
      <c r="P93" s="109"/>
      <c r="Q93" s="110" t="n">
        <f aca="false">IF(N93&gt;E93,((N93-E93)*G93+F93)*O93,(F93*O93))</f>
        <v>0</v>
      </c>
      <c r="R93" s="110" t="n">
        <f aca="false">IF(Q93=0,0,Q93/O93)</f>
        <v>0</v>
      </c>
      <c r="S93" s="110" t="n">
        <f aca="false">IF(P93="PRATO",(R93-40)*O93,IF(P93="MEDICAIO",(R93-60)*O93,R93*O93))</f>
        <v>0</v>
      </c>
      <c r="T93" s="110" t="n">
        <f aca="false">IF(P93="PRATO",(R93-40),IF(P93="MEDICAIO",(R93-60),R93))</f>
        <v>0</v>
      </c>
      <c r="U93" s="110" t="n">
        <f aca="false">L93+S93</f>
        <v>0</v>
      </c>
      <c r="V93" s="110" t="n">
        <f aca="false">U93</f>
        <v>0</v>
      </c>
      <c r="W93" s="110" t="n">
        <f aca="false">V93-L93</f>
        <v>0</v>
      </c>
    </row>
    <row r="94" s="104" customFormat="true" ht="31.5" hidden="false" customHeight="false" outlineLevel="0" collapsed="false">
      <c r="A94" s="105" t="s">
        <v>389</v>
      </c>
      <c r="B94" s="106" t="s">
        <v>390</v>
      </c>
      <c r="C94" s="105" t="s">
        <v>375</v>
      </c>
      <c r="D94" s="106" t="s">
        <v>376</v>
      </c>
      <c r="E94" s="107" t="n">
        <v>0</v>
      </c>
      <c r="F94" s="107" t="n">
        <v>120</v>
      </c>
      <c r="G94" s="107" t="n">
        <v>0</v>
      </c>
      <c r="H94" s="108"/>
      <c r="I94" s="109"/>
      <c r="J94" s="109"/>
      <c r="K94" s="110" t="n">
        <f aca="false">IF(H94&gt;E94,((H94-E94)*G94+F94)*I94,(F94*I94))</f>
        <v>0</v>
      </c>
      <c r="L94" s="110" t="n">
        <f aca="false">IF(J94="PRATO",K94-(40*I94),IF(J94="MEDICAIO",K94-(60*I94),K94))</f>
        <v>0</v>
      </c>
      <c r="M94" s="110" t="n">
        <f aca="false">IF(K94=0,0,L94/I94)</f>
        <v>0</v>
      </c>
      <c r="N94" s="111"/>
      <c r="O94" s="109"/>
      <c r="P94" s="109"/>
      <c r="Q94" s="110" t="n">
        <f aca="false">IF(N94&gt;E94,((N94-E94)*G94+F94)*O94,(F94*O94))</f>
        <v>0</v>
      </c>
      <c r="R94" s="110" t="n">
        <f aca="false">IF(Q94=0,0,Q94/O94)</f>
        <v>0</v>
      </c>
      <c r="S94" s="110" t="n">
        <f aca="false">IF(P94="PRATO",(R94-40)*O94,IF(P94="MEDICAIO",(R94-60)*O94,R94*O94))</f>
        <v>0</v>
      </c>
      <c r="T94" s="110" t="n">
        <f aca="false">IF(P94="PRATO",(R94-40),IF(P94="MEDICAIO",(R94-60),R94))</f>
        <v>0</v>
      </c>
      <c r="U94" s="110" t="n">
        <f aca="false">L94+S94</f>
        <v>0</v>
      </c>
      <c r="V94" s="110" t="n">
        <f aca="false">U94</f>
        <v>0</v>
      </c>
      <c r="W94" s="110" t="n">
        <f aca="false">V94-L94</f>
        <v>0</v>
      </c>
    </row>
    <row r="95" s="104" customFormat="true" ht="21" hidden="false" customHeight="false" outlineLevel="0" collapsed="false">
      <c r="A95" s="105" t="s">
        <v>391</v>
      </c>
      <c r="B95" s="106" t="s">
        <v>392</v>
      </c>
      <c r="C95" s="105" t="s">
        <v>375</v>
      </c>
      <c r="D95" s="106" t="s">
        <v>376</v>
      </c>
      <c r="E95" s="107" t="n">
        <v>0</v>
      </c>
      <c r="F95" s="107" t="n">
        <v>75</v>
      </c>
      <c r="G95" s="107" t="n">
        <v>0</v>
      </c>
      <c r="H95" s="108"/>
      <c r="I95" s="109"/>
      <c r="J95" s="109"/>
      <c r="K95" s="110" t="n">
        <f aca="false">IF(H95&gt;E95,((H95-E95)*G95+F95)*I95,(F95*I95))</f>
        <v>0</v>
      </c>
      <c r="L95" s="110" t="n">
        <f aca="false">IF(J95="PRATO",K95-(40*I95),IF(J95="MEDICAIO",K95-(60*I95),K95))</f>
        <v>0</v>
      </c>
      <c r="M95" s="110" t="n">
        <f aca="false">IF(K95=0,0,L95/I95)</f>
        <v>0</v>
      </c>
      <c r="N95" s="111"/>
      <c r="O95" s="109"/>
      <c r="P95" s="109"/>
      <c r="Q95" s="110" t="n">
        <f aca="false">IF(N95&gt;E95,((N95-E95)*G95+F95)*O95,(F95*O95))</f>
        <v>0</v>
      </c>
      <c r="R95" s="110" t="n">
        <f aca="false">IF(Q95=0,0,Q95/O95)</f>
        <v>0</v>
      </c>
      <c r="S95" s="110" t="n">
        <f aca="false">IF(P95="PRATO",(R95-40)*O95,IF(P95="MEDICAIO",(R95-60)*O95,R95*O95))</f>
        <v>0</v>
      </c>
      <c r="T95" s="110" t="n">
        <f aca="false">IF(P95="PRATO",(R95-40),IF(P95="MEDICAIO",(R95-60),R95))</f>
        <v>0</v>
      </c>
      <c r="U95" s="110" t="n">
        <f aca="false">L95+S95</f>
        <v>0</v>
      </c>
      <c r="V95" s="110" t="n">
        <f aca="false">U95</f>
        <v>0</v>
      </c>
      <c r="W95" s="110" t="n">
        <f aca="false">V95-L95</f>
        <v>0</v>
      </c>
    </row>
    <row r="96" s="104" customFormat="true" ht="31.5" hidden="false" customHeight="false" outlineLevel="0" collapsed="false">
      <c r="A96" s="105" t="s">
        <v>393</v>
      </c>
      <c r="B96" s="106" t="s">
        <v>394</v>
      </c>
      <c r="C96" s="105" t="s">
        <v>375</v>
      </c>
      <c r="D96" s="106" t="s">
        <v>376</v>
      </c>
      <c r="E96" s="107" t="n">
        <v>0</v>
      </c>
      <c r="F96" s="107" t="n">
        <v>75</v>
      </c>
      <c r="G96" s="107" t="n">
        <v>0</v>
      </c>
      <c r="H96" s="108"/>
      <c r="I96" s="109"/>
      <c r="J96" s="109"/>
      <c r="K96" s="110" t="n">
        <f aca="false">IF(H96&gt;E96,((H96-E96)*G96+F96)*I96,(F96*I96))</f>
        <v>0</v>
      </c>
      <c r="L96" s="110" t="n">
        <f aca="false">IF(J96="PRATO",K96-(40*I96),IF(J96="MEDICAIO",K96-(60*I96),K96))</f>
        <v>0</v>
      </c>
      <c r="M96" s="110" t="n">
        <f aca="false">IF(K96=0,0,L96/I96)</f>
        <v>0</v>
      </c>
      <c r="N96" s="111"/>
      <c r="O96" s="109"/>
      <c r="P96" s="109"/>
      <c r="Q96" s="110" t="n">
        <f aca="false">IF(N96&gt;E96,((N96-E96)*G96+F96)*O96,(F96*O96))</f>
        <v>0</v>
      </c>
      <c r="R96" s="110" t="n">
        <f aca="false">IF(Q96=0,0,Q96/O96)</f>
        <v>0</v>
      </c>
      <c r="S96" s="110" t="n">
        <f aca="false">IF(P96="PRATO",(R96-40)*O96,IF(P96="MEDICAIO",(R96-60)*O96,R96*O96))</f>
        <v>0</v>
      </c>
      <c r="T96" s="110" t="n">
        <f aca="false">IF(P96="PRATO",(R96-40),IF(P96="MEDICAIO",(R96-60),R96))</f>
        <v>0</v>
      </c>
      <c r="U96" s="110" t="n">
        <f aca="false">L96+S96</f>
        <v>0</v>
      </c>
      <c r="V96" s="110" t="n">
        <f aca="false">U96</f>
        <v>0</v>
      </c>
      <c r="W96" s="110" t="n">
        <f aca="false">V96-L96</f>
        <v>0</v>
      </c>
    </row>
    <row r="97" s="104" customFormat="true" ht="31.5" hidden="false" customHeight="false" outlineLevel="0" collapsed="false">
      <c r="A97" s="105" t="s">
        <v>395</v>
      </c>
      <c r="B97" s="106" t="s">
        <v>396</v>
      </c>
      <c r="C97" s="105" t="s">
        <v>375</v>
      </c>
      <c r="D97" s="106" t="s">
        <v>376</v>
      </c>
      <c r="E97" s="107" t="n">
        <v>0</v>
      </c>
      <c r="F97" s="107" t="n">
        <v>120</v>
      </c>
      <c r="G97" s="107" t="n">
        <v>0</v>
      </c>
      <c r="H97" s="108"/>
      <c r="I97" s="109"/>
      <c r="J97" s="109"/>
      <c r="K97" s="110" t="n">
        <f aca="false">IF(H97&gt;E97,((H97-E97)*G97+F97)*I97,(F97*I97))</f>
        <v>0</v>
      </c>
      <c r="L97" s="110" t="n">
        <f aca="false">IF(J97="PRATO",K97-(40*I97),IF(J97="MEDICAIO",K97-(60*I97),K97))</f>
        <v>0</v>
      </c>
      <c r="M97" s="110" t="n">
        <f aca="false">IF(K97=0,0,L97/I97)</f>
        <v>0</v>
      </c>
      <c r="N97" s="111"/>
      <c r="O97" s="109"/>
      <c r="P97" s="109"/>
      <c r="Q97" s="110" t="n">
        <f aca="false">IF(N97&gt;E97,((N97-E97)*G97+F97)*O97,(F97*O97))</f>
        <v>0</v>
      </c>
      <c r="R97" s="110" t="n">
        <f aca="false">IF(Q97=0,0,Q97/O97)</f>
        <v>0</v>
      </c>
      <c r="S97" s="110" t="n">
        <f aca="false">IF(P97="PRATO",(R97-40)*O97,IF(P97="MEDICAIO",(R97-60)*O97,R97*O97))</f>
        <v>0</v>
      </c>
      <c r="T97" s="110" t="n">
        <f aca="false">IF(P97="PRATO",(R97-40),IF(P97="MEDICAIO",(R97-60),R97))</f>
        <v>0</v>
      </c>
      <c r="U97" s="110" t="n">
        <f aca="false">L97+S97</f>
        <v>0</v>
      </c>
      <c r="V97" s="110" t="n">
        <f aca="false">U97</f>
        <v>0</v>
      </c>
      <c r="W97" s="110" t="n">
        <f aca="false">V97-L97</f>
        <v>0</v>
      </c>
    </row>
    <row r="98" s="104" customFormat="true" ht="20.25" hidden="false" customHeight="true" outlineLevel="0" collapsed="false">
      <c r="A98" s="105" t="s">
        <v>397</v>
      </c>
      <c r="B98" s="106" t="s">
        <v>398</v>
      </c>
      <c r="C98" s="105" t="s">
        <v>399</v>
      </c>
      <c r="D98" s="106" t="s">
        <v>398</v>
      </c>
      <c r="E98" s="107" t="n">
        <v>23</v>
      </c>
      <c r="F98" s="107" t="n">
        <v>280</v>
      </c>
      <c r="G98" s="107" t="n">
        <v>17</v>
      </c>
      <c r="H98" s="108"/>
      <c r="I98" s="109"/>
      <c r="J98" s="109"/>
      <c r="K98" s="110" t="n">
        <f aca="false">IF(H98&gt;E98,((H98-E98)*G98+F98)*I98,(F98*I98))</f>
        <v>0</v>
      </c>
      <c r="L98" s="110" t="n">
        <f aca="false">IF(J98="PRATO",K98-(40*I98),IF(J98="MEDICAIO",K98-(60*I98),K98))</f>
        <v>0</v>
      </c>
      <c r="M98" s="110" t="n">
        <f aca="false">IF(K98=0,0,L98/I98)</f>
        <v>0</v>
      </c>
      <c r="N98" s="111"/>
      <c r="O98" s="109"/>
      <c r="P98" s="109"/>
      <c r="Q98" s="110" t="n">
        <f aca="false">IF(N98&gt;E98,((N98-E98)*G98+F98)*O98,(F98*O98))</f>
        <v>0</v>
      </c>
      <c r="R98" s="110" t="n">
        <f aca="false">IF(Q98=0,0,Q98/O98)</f>
        <v>0</v>
      </c>
      <c r="S98" s="110" t="n">
        <f aca="false">IF(P98="PRATO",(R98-40)*O98,IF(P98="MEDICAIO",(R98-60)*O98,R98*O98))</f>
        <v>0</v>
      </c>
      <c r="T98" s="110" t="n">
        <f aca="false">IF(P98="PRATO",(R98-40),IF(P98="MEDICAIO",(R98-60),R98))</f>
        <v>0</v>
      </c>
      <c r="U98" s="110" t="n">
        <f aca="false">L98+S98</f>
        <v>0</v>
      </c>
      <c r="V98" s="110" t="n">
        <f aca="false">U98</f>
        <v>0</v>
      </c>
      <c r="W98" s="110" t="n">
        <f aca="false">V98-L98</f>
        <v>0</v>
      </c>
    </row>
    <row r="99" s="104" customFormat="true" ht="20.25" hidden="false" customHeight="true" outlineLevel="0" collapsed="false">
      <c r="A99" s="105" t="s">
        <v>400</v>
      </c>
      <c r="B99" s="106" t="s">
        <v>401</v>
      </c>
      <c r="C99" s="105" t="s">
        <v>402</v>
      </c>
      <c r="D99" s="106" t="s">
        <v>401</v>
      </c>
      <c r="E99" s="107" t="n">
        <v>7</v>
      </c>
      <c r="F99" s="107" t="n">
        <v>120</v>
      </c>
      <c r="G99" s="107" t="n">
        <v>14</v>
      </c>
      <c r="H99" s="108"/>
      <c r="I99" s="109"/>
      <c r="J99" s="109"/>
      <c r="K99" s="110" t="n">
        <f aca="false">IF(H99&gt;E99,((H99-E99)*G99+F99)*I99,(F99*I99))</f>
        <v>0</v>
      </c>
      <c r="L99" s="110" t="n">
        <f aca="false">IF(J99="PRATO",K99-(40*I99),IF(J99="MEDICAIO",K99-(60*I99),K99))</f>
        <v>0</v>
      </c>
      <c r="M99" s="110" t="n">
        <f aca="false">IF(K99=0,0,L99/I99)</f>
        <v>0</v>
      </c>
      <c r="N99" s="111"/>
      <c r="O99" s="109"/>
      <c r="P99" s="109"/>
      <c r="Q99" s="110" t="n">
        <f aca="false">IF(N99&gt;E99,((N99-E99)*G99+F99)*O99,(F99*O99))</f>
        <v>0</v>
      </c>
      <c r="R99" s="110" t="n">
        <f aca="false">IF(Q99=0,0,Q99/O99)</f>
        <v>0</v>
      </c>
      <c r="S99" s="110" t="n">
        <f aca="false">IF(P99="PRATO",(R99-40)*O99,IF(P99="MEDICAIO",(R99-60)*O99,R99*O99))</f>
        <v>0</v>
      </c>
      <c r="T99" s="110" t="n">
        <f aca="false">IF(P99="PRATO",(R99-40),IF(P99="MEDICAIO",(R99-60),R99))</f>
        <v>0</v>
      </c>
      <c r="U99" s="110" t="n">
        <f aca="false">L99+S99</f>
        <v>0</v>
      </c>
      <c r="V99" s="110" t="n">
        <f aca="false">U99</f>
        <v>0</v>
      </c>
      <c r="W99" s="110" t="n">
        <f aca="false">V99-L99</f>
        <v>0</v>
      </c>
    </row>
    <row r="100" s="104" customFormat="true" ht="21" hidden="false" customHeight="false" outlineLevel="0" collapsed="false">
      <c r="A100" s="105" t="s">
        <v>403</v>
      </c>
      <c r="B100" s="106" t="s">
        <v>404</v>
      </c>
      <c r="C100" s="105" t="s">
        <v>405</v>
      </c>
      <c r="D100" s="106" t="s">
        <v>406</v>
      </c>
      <c r="E100" s="107" t="n">
        <v>0</v>
      </c>
      <c r="F100" s="107" t="n">
        <v>70</v>
      </c>
      <c r="G100" s="107" t="n">
        <v>0</v>
      </c>
      <c r="H100" s="108"/>
      <c r="I100" s="109"/>
      <c r="J100" s="109"/>
      <c r="K100" s="110" t="n">
        <f aca="false">IF(H100&gt;E100,((H100-E100)*G100+F100)*I100,(F100*I100))</f>
        <v>0</v>
      </c>
      <c r="L100" s="110" t="n">
        <f aca="false">IF(J100="PRATO",K100-(40*I100),IF(J100="MEDICAIO",K100-(60*I100),K100))</f>
        <v>0</v>
      </c>
      <c r="M100" s="110" t="n">
        <f aca="false">IF(K100=0,0,L100/I100)</f>
        <v>0</v>
      </c>
      <c r="N100" s="111"/>
      <c r="O100" s="109"/>
      <c r="P100" s="109"/>
      <c r="Q100" s="110" t="n">
        <f aca="false">IF(N100&gt;E100,((N100-E100)*G100+F100)*O100,(F100*O100))</f>
        <v>0</v>
      </c>
      <c r="R100" s="110" t="n">
        <f aca="false">IF(Q100=0,0,Q100/O100)</f>
        <v>0</v>
      </c>
      <c r="S100" s="110" t="n">
        <f aca="false">IF(P100="PRATO",(R100-40)*O100,IF(P100="MEDICAIO",(R100-60)*O100,R100*O100))</f>
        <v>0</v>
      </c>
      <c r="T100" s="110" t="n">
        <f aca="false">IF(P100="PRATO",(R100-40),IF(P100="MEDICAIO",(R100-60),R100))</f>
        <v>0</v>
      </c>
      <c r="U100" s="110" t="n">
        <f aca="false">L100+S100</f>
        <v>0</v>
      </c>
      <c r="V100" s="110" t="n">
        <f aca="false">U100</f>
        <v>0</v>
      </c>
      <c r="W100" s="110" t="n">
        <f aca="false">V100-L100</f>
        <v>0</v>
      </c>
    </row>
    <row r="101" s="104" customFormat="true" ht="21" hidden="false" customHeight="false" outlineLevel="0" collapsed="false">
      <c r="A101" s="105" t="s">
        <v>407</v>
      </c>
      <c r="B101" s="106" t="s">
        <v>408</v>
      </c>
      <c r="C101" s="105" t="s">
        <v>405</v>
      </c>
      <c r="D101" s="106" t="s">
        <v>406</v>
      </c>
      <c r="E101" s="107" t="n">
        <v>0</v>
      </c>
      <c r="F101" s="107" t="n">
        <v>70</v>
      </c>
      <c r="G101" s="107" t="n">
        <v>0</v>
      </c>
      <c r="H101" s="108"/>
      <c r="I101" s="109"/>
      <c r="J101" s="109"/>
      <c r="K101" s="110" t="n">
        <f aca="false">IF(H101&gt;E101,((H101-E101)*G101+F101)*I101,(F101*I101))</f>
        <v>0</v>
      </c>
      <c r="L101" s="110" t="n">
        <f aca="false">IF(J101="PRATO",K101-(40*I101),IF(J101="MEDICAIO",K101-(60*I101),K101))</f>
        <v>0</v>
      </c>
      <c r="M101" s="110" t="n">
        <f aca="false">IF(K101=0,0,L101/I101)</f>
        <v>0</v>
      </c>
      <c r="N101" s="111"/>
      <c r="O101" s="109"/>
      <c r="P101" s="109"/>
      <c r="Q101" s="110" t="n">
        <f aca="false">IF(N101&gt;E101,((N101-E101)*G101+F101)*O101,(F101*O101))</f>
        <v>0</v>
      </c>
      <c r="R101" s="110" t="n">
        <f aca="false">IF(Q101=0,0,Q101/O101)</f>
        <v>0</v>
      </c>
      <c r="S101" s="110" t="n">
        <f aca="false">IF(P101="PRATO",(R101-40)*O101,IF(P101="MEDICAIO",(R101-60)*O101,R101*O101))</f>
        <v>0</v>
      </c>
      <c r="T101" s="110" t="n">
        <f aca="false">IF(P101="PRATO",(R101-40),IF(P101="MEDICAIO",(R101-60),R101))</f>
        <v>0</v>
      </c>
      <c r="U101" s="110" t="n">
        <f aca="false">L101+S101</f>
        <v>0</v>
      </c>
      <c r="V101" s="110" t="n">
        <f aca="false">U101</f>
        <v>0</v>
      </c>
      <c r="W101" s="110" t="n">
        <f aca="false">V101-L101</f>
        <v>0</v>
      </c>
    </row>
    <row r="102" s="104" customFormat="true" ht="20.25" hidden="false" customHeight="true" outlineLevel="0" collapsed="false">
      <c r="A102" s="105" t="s">
        <v>409</v>
      </c>
      <c r="B102" s="106" t="s">
        <v>410</v>
      </c>
      <c r="C102" s="105" t="s">
        <v>405</v>
      </c>
      <c r="D102" s="106" t="s">
        <v>406</v>
      </c>
      <c r="E102" s="107" t="n">
        <v>0</v>
      </c>
      <c r="F102" s="107" t="n">
        <v>70</v>
      </c>
      <c r="G102" s="107" t="n">
        <v>0</v>
      </c>
      <c r="H102" s="108"/>
      <c r="I102" s="109"/>
      <c r="J102" s="109"/>
      <c r="K102" s="110" t="n">
        <f aca="false">IF(H102&gt;E102,((H102-E102)*G102+F102)*I102,(F102*I102))</f>
        <v>0</v>
      </c>
      <c r="L102" s="110" t="n">
        <f aca="false">IF(J102="PRATO",K102-(40*I102),IF(J102="MEDICAIO",K102-(60*I102),K102))</f>
        <v>0</v>
      </c>
      <c r="M102" s="110" t="n">
        <f aca="false">IF(K102=0,0,L102/I102)</f>
        <v>0</v>
      </c>
      <c r="N102" s="111"/>
      <c r="O102" s="109"/>
      <c r="P102" s="109"/>
      <c r="Q102" s="110" t="n">
        <f aca="false">IF(N102&gt;E102,((N102-E102)*G102+F102)*O102,(F102*O102))</f>
        <v>0</v>
      </c>
      <c r="R102" s="110" t="n">
        <f aca="false">IF(Q102=0,0,Q102/O102)</f>
        <v>0</v>
      </c>
      <c r="S102" s="110" t="n">
        <f aca="false">IF(P102="PRATO",(R102-40)*O102,IF(P102="MEDICAIO",(R102-60)*O102,R102*O102))</f>
        <v>0</v>
      </c>
      <c r="T102" s="110" t="n">
        <f aca="false">IF(P102="PRATO",(R102-40),IF(P102="MEDICAIO",(R102-60),R102))</f>
        <v>0</v>
      </c>
      <c r="U102" s="110" t="n">
        <f aca="false">L102+S102</f>
        <v>0</v>
      </c>
      <c r="V102" s="110" t="n">
        <f aca="false">U102</f>
        <v>0</v>
      </c>
      <c r="W102" s="110" t="n">
        <f aca="false">V102-L102</f>
        <v>0</v>
      </c>
    </row>
    <row r="103" s="104" customFormat="true" ht="20.25" hidden="false" customHeight="true" outlineLevel="0" collapsed="false">
      <c r="A103" s="105" t="s">
        <v>411</v>
      </c>
      <c r="B103" s="106" t="s">
        <v>412</v>
      </c>
      <c r="C103" s="105" t="s">
        <v>405</v>
      </c>
      <c r="D103" s="106" t="s">
        <v>406</v>
      </c>
      <c r="E103" s="107" t="n">
        <v>0</v>
      </c>
      <c r="F103" s="107" t="n">
        <v>70</v>
      </c>
      <c r="G103" s="107" t="n">
        <v>0</v>
      </c>
      <c r="H103" s="108"/>
      <c r="I103" s="109"/>
      <c r="J103" s="109"/>
      <c r="K103" s="110" t="n">
        <f aca="false">IF(H103&gt;E103,((H103-E103)*G103+F103)*I103,(F103*I103))</f>
        <v>0</v>
      </c>
      <c r="L103" s="110" t="n">
        <f aca="false">IF(J103="PRATO",K103-(40*I103),IF(J103="MEDICAIO",K103-(60*I103),K103))</f>
        <v>0</v>
      </c>
      <c r="M103" s="110" t="n">
        <f aca="false">IF(K103=0,0,L103/I103)</f>
        <v>0</v>
      </c>
      <c r="N103" s="111"/>
      <c r="O103" s="109"/>
      <c r="P103" s="109"/>
      <c r="Q103" s="110" t="n">
        <f aca="false">IF(N103&gt;E103,((N103-E103)*G103+F103)*O103,(F103*O103))</f>
        <v>0</v>
      </c>
      <c r="R103" s="110" t="n">
        <f aca="false">IF(Q103=0,0,Q103/O103)</f>
        <v>0</v>
      </c>
      <c r="S103" s="110" t="n">
        <f aca="false">IF(P103="PRATO",(R103-40)*O103,IF(P103="MEDICAIO",(R103-60)*O103,R103*O103))</f>
        <v>0</v>
      </c>
      <c r="T103" s="110" t="n">
        <f aca="false">IF(P103="PRATO",(R103-40),IF(P103="MEDICAIO",(R103-60),R103))</f>
        <v>0</v>
      </c>
      <c r="U103" s="110" t="n">
        <f aca="false">L103+S103</f>
        <v>0</v>
      </c>
      <c r="V103" s="110" t="n">
        <f aca="false">U103</f>
        <v>0</v>
      </c>
      <c r="W103" s="110" t="n">
        <f aca="false">V103-L103</f>
        <v>0</v>
      </c>
    </row>
    <row r="104" s="104" customFormat="true" ht="20.25" hidden="false" customHeight="true" outlineLevel="0" collapsed="false">
      <c r="A104" s="105" t="s">
        <v>413</v>
      </c>
      <c r="B104" s="106" t="s">
        <v>414</v>
      </c>
      <c r="C104" s="105" t="s">
        <v>405</v>
      </c>
      <c r="D104" s="106" t="s">
        <v>406</v>
      </c>
      <c r="E104" s="107" t="n">
        <v>9</v>
      </c>
      <c r="F104" s="107" t="n">
        <v>70</v>
      </c>
      <c r="G104" s="107" t="n">
        <v>0</v>
      </c>
      <c r="H104" s="108"/>
      <c r="I104" s="109"/>
      <c r="J104" s="109"/>
      <c r="K104" s="110" t="n">
        <f aca="false">IF(H104&gt;E104,((H104-E104)*G104+F104)*I104,(F104*I104))</f>
        <v>0</v>
      </c>
      <c r="L104" s="110" t="n">
        <f aca="false">IF(J104="PRATO",K104-(40*I104),IF(J104="MEDICAIO",K104-(60*I104),K104))</f>
        <v>0</v>
      </c>
      <c r="M104" s="110" t="n">
        <f aca="false">IF(K104=0,0,L104/I104)</f>
        <v>0</v>
      </c>
      <c r="N104" s="111"/>
      <c r="O104" s="109"/>
      <c r="P104" s="109"/>
      <c r="Q104" s="110" t="n">
        <f aca="false">IF(N104&gt;E104,((N104-E104)*G104+F104)*O104,(F104*O104))</f>
        <v>0</v>
      </c>
      <c r="R104" s="110" t="n">
        <f aca="false">IF(Q104=0,0,Q104/O104)</f>
        <v>0</v>
      </c>
      <c r="S104" s="110" t="n">
        <f aca="false">IF(P104="PRATO",(R104-40)*O104,IF(P104="MEDICAIO",(R104-60)*O104,R104*O104))</f>
        <v>0</v>
      </c>
      <c r="T104" s="110" t="n">
        <f aca="false">IF(P104="PRATO",(R104-40),IF(P104="MEDICAIO",(R104-60),R104))</f>
        <v>0</v>
      </c>
      <c r="U104" s="110" t="n">
        <f aca="false">L104+S104</f>
        <v>0</v>
      </c>
      <c r="V104" s="110" t="n">
        <f aca="false">U104</f>
        <v>0</v>
      </c>
      <c r="W104" s="110" t="n">
        <f aca="false">V104-L104</f>
        <v>0</v>
      </c>
    </row>
    <row r="105" s="104" customFormat="true" ht="20.25" hidden="false" customHeight="true" outlineLevel="0" collapsed="false">
      <c r="A105" s="105" t="s">
        <v>415</v>
      </c>
      <c r="B105" s="106" t="s">
        <v>416</v>
      </c>
      <c r="C105" s="105" t="s">
        <v>405</v>
      </c>
      <c r="D105" s="106" t="s">
        <v>406</v>
      </c>
      <c r="E105" s="107" t="n">
        <v>18</v>
      </c>
      <c r="F105" s="107" t="n">
        <v>100</v>
      </c>
      <c r="G105" s="107" t="n">
        <v>0</v>
      </c>
      <c r="H105" s="108"/>
      <c r="I105" s="109"/>
      <c r="J105" s="109"/>
      <c r="K105" s="110" t="n">
        <f aca="false">IF(H105&gt;E105,((H105-E105)*G105+F105)*I105,(F105*I105))</f>
        <v>0</v>
      </c>
      <c r="L105" s="110" t="n">
        <f aca="false">IF(J105="PRATO",K105-(40*I105),IF(J105="MEDICAIO",K105-(60*I105),K105))</f>
        <v>0</v>
      </c>
      <c r="M105" s="110" t="n">
        <f aca="false">IF(K105=0,0,L105/I105)</f>
        <v>0</v>
      </c>
      <c r="N105" s="111"/>
      <c r="O105" s="109"/>
      <c r="P105" s="109"/>
      <c r="Q105" s="110" t="n">
        <f aca="false">IF(N105&gt;E105,((N105-E105)*G105+F105)*O105,(F105*O105))</f>
        <v>0</v>
      </c>
      <c r="R105" s="110" t="n">
        <f aca="false">IF(Q105=0,0,Q105/O105)</f>
        <v>0</v>
      </c>
      <c r="S105" s="110" t="n">
        <f aca="false">IF(P105="PRATO",(R105-40)*O105,IF(P105="MEDICAIO",(R105-60)*O105,R105*O105))</f>
        <v>0</v>
      </c>
      <c r="T105" s="110" t="n">
        <f aca="false">IF(P105="PRATO",(R105-40),IF(P105="MEDICAIO",(R105-60),R105))</f>
        <v>0</v>
      </c>
      <c r="U105" s="110" t="n">
        <f aca="false">L105+S105</f>
        <v>0</v>
      </c>
      <c r="V105" s="110" t="n">
        <f aca="false">U105</f>
        <v>0</v>
      </c>
      <c r="W105" s="110" t="n">
        <f aca="false">V105-L105</f>
        <v>0</v>
      </c>
    </row>
    <row r="106" s="104" customFormat="true" ht="20.25" hidden="false" customHeight="true" outlineLevel="0" collapsed="false">
      <c r="A106" s="105" t="s">
        <v>417</v>
      </c>
      <c r="B106" s="106" t="s">
        <v>418</v>
      </c>
      <c r="C106" s="105" t="s">
        <v>405</v>
      </c>
      <c r="D106" s="106" t="s">
        <v>406</v>
      </c>
      <c r="E106" s="107" t="n">
        <v>18</v>
      </c>
      <c r="F106" s="107" t="n">
        <v>100</v>
      </c>
      <c r="G106" s="107" t="n">
        <v>0</v>
      </c>
      <c r="H106" s="108"/>
      <c r="I106" s="109"/>
      <c r="J106" s="109"/>
      <c r="K106" s="110" t="n">
        <f aca="false">IF(H106&gt;E106,((H106-E106)*G106+F106)*I106,(F106*I106))</f>
        <v>0</v>
      </c>
      <c r="L106" s="110" t="n">
        <f aca="false">IF(J106="PRATO",K106-(40*I106),IF(J106="MEDICAIO",K106-(60*I106),K106))</f>
        <v>0</v>
      </c>
      <c r="M106" s="110" t="n">
        <f aca="false">IF(K106=0,0,L106/I106)</f>
        <v>0</v>
      </c>
      <c r="N106" s="111"/>
      <c r="O106" s="109"/>
      <c r="P106" s="109"/>
      <c r="Q106" s="110" t="n">
        <f aca="false">IF(N106&gt;E106,((N106-E106)*G106+F106)*O106,(F106*O106))</f>
        <v>0</v>
      </c>
      <c r="R106" s="110" t="n">
        <f aca="false">IF(Q106=0,0,Q106/O106)</f>
        <v>0</v>
      </c>
      <c r="S106" s="110" t="n">
        <f aca="false">IF(P106="PRATO",(R106-40)*O106,IF(P106="MEDICAIO",(R106-60)*O106,R106*O106))</f>
        <v>0</v>
      </c>
      <c r="T106" s="110" t="n">
        <f aca="false">IF(P106="PRATO",(R106-40),IF(P106="MEDICAIO",(R106-60),R106))</f>
        <v>0</v>
      </c>
      <c r="U106" s="110" t="n">
        <f aca="false">L106+S106</f>
        <v>0</v>
      </c>
      <c r="V106" s="110" t="n">
        <f aca="false">U106</f>
        <v>0</v>
      </c>
      <c r="W106" s="110" t="n">
        <f aca="false">V106-L106</f>
        <v>0</v>
      </c>
    </row>
    <row r="107" s="104" customFormat="true" ht="20.25" hidden="false" customHeight="true" outlineLevel="0" collapsed="false">
      <c r="A107" s="105" t="s">
        <v>419</v>
      </c>
      <c r="B107" s="106" t="s">
        <v>420</v>
      </c>
      <c r="C107" s="105" t="s">
        <v>405</v>
      </c>
      <c r="D107" s="106" t="s">
        <v>406</v>
      </c>
      <c r="E107" s="107" t="n">
        <v>18</v>
      </c>
      <c r="F107" s="107" t="n">
        <v>100</v>
      </c>
      <c r="G107" s="107" t="n">
        <v>0</v>
      </c>
      <c r="H107" s="108"/>
      <c r="I107" s="109"/>
      <c r="J107" s="109"/>
      <c r="K107" s="110" t="n">
        <f aca="false">IF(H107&gt;E107,((H107-E107)*G107+F107)*I107,(F107*I107))</f>
        <v>0</v>
      </c>
      <c r="L107" s="110" t="n">
        <f aca="false">IF(J107="PRATO",K107-(40*I107),IF(J107="MEDICAIO",K107-(60*I107),K107))</f>
        <v>0</v>
      </c>
      <c r="M107" s="110" t="n">
        <f aca="false">IF(K107=0,0,L107/I107)</f>
        <v>0</v>
      </c>
      <c r="N107" s="111"/>
      <c r="O107" s="109"/>
      <c r="P107" s="109"/>
      <c r="Q107" s="110" t="n">
        <f aca="false">IF(N107&gt;E107,((N107-E107)*G107+F107)*O107,(F107*O107))</f>
        <v>0</v>
      </c>
      <c r="R107" s="110" t="n">
        <f aca="false">IF(Q107=0,0,Q107/O107)</f>
        <v>0</v>
      </c>
      <c r="S107" s="110" t="n">
        <f aca="false">IF(P107="PRATO",(R107-40)*O107,IF(P107="MEDICAIO",(R107-60)*O107,R107*O107))</f>
        <v>0</v>
      </c>
      <c r="T107" s="110" t="n">
        <f aca="false">IF(P107="PRATO",(R107-40),IF(P107="MEDICAIO",(R107-60),R107))</f>
        <v>0</v>
      </c>
      <c r="U107" s="110" t="n">
        <f aca="false">L107+S107</f>
        <v>0</v>
      </c>
      <c r="V107" s="110" t="n">
        <f aca="false">U107</f>
        <v>0</v>
      </c>
      <c r="W107" s="110" t="n">
        <f aca="false">V107-L107</f>
        <v>0</v>
      </c>
    </row>
    <row r="108" s="104" customFormat="true" ht="20.25" hidden="false" customHeight="true" outlineLevel="0" collapsed="false">
      <c r="A108" s="105" t="s">
        <v>421</v>
      </c>
      <c r="B108" s="106" t="s">
        <v>422</v>
      </c>
      <c r="C108" s="105" t="s">
        <v>405</v>
      </c>
      <c r="D108" s="106" t="s">
        <v>406</v>
      </c>
      <c r="E108" s="107" t="n">
        <v>18</v>
      </c>
      <c r="F108" s="107" t="n">
        <v>100</v>
      </c>
      <c r="G108" s="107" t="n">
        <v>0</v>
      </c>
      <c r="H108" s="108"/>
      <c r="I108" s="109"/>
      <c r="J108" s="109"/>
      <c r="K108" s="110" t="n">
        <f aca="false">IF(H108&gt;E108,((H108-E108)*G108+F108)*I108,(F108*I108))</f>
        <v>0</v>
      </c>
      <c r="L108" s="110" t="n">
        <f aca="false">IF(J108="PRATO",K108-(40*I108),IF(J108="MEDICAIO",K108-(60*I108),K108))</f>
        <v>0</v>
      </c>
      <c r="M108" s="110" t="n">
        <f aca="false">IF(K108=0,0,L108/I108)</f>
        <v>0</v>
      </c>
      <c r="N108" s="111"/>
      <c r="O108" s="109"/>
      <c r="P108" s="109"/>
      <c r="Q108" s="110" t="n">
        <f aca="false">IF(N108&gt;E108,((N108-E108)*G108+F108)*O108,(F108*O108))</f>
        <v>0</v>
      </c>
      <c r="R108" s="110" t="n">
        <f aca="false">IF(Q108=0,0,Q108/O108)</f>
        <v>0</v>
      </c>
      <c r="S108" s="110" t="n">
        <f aca="false">IF(P108="PRATO",(R108-40)*O108,IF(P108="MEDICAIO",(R108-60)*O108,R108*O108))</f>
        <v>0</v>
      </c>
      <c r="T108" s="110" t="n">
        <f aca="false">IF(P108="PRATO",(R108-40),IF(P108="MEDICAIO",(R108-60),R108))</f>
        <v>0</v>
      </c>
      <c r="U108" s="110" t="n">
        <f aca="false">L108+S108</f>
        <v>0</v>
      </c>
      <c r="V108" s="110" t="n">
        <f aca="false">U108</f>
        <v>0</v>
      </c>
      <c r="W108" s="110" t="n">
        <f aca="false">V108-L108</f>
        <v>0</v>
      </c>
    </row>
    <row r="109" s="104" customFormat="true" ht="20.25" hidden="false" customHeight="true" outlineLevel="0" collapsed="false">
      <c r="A109" s="105" t="s">
        <v>423</v>
      </c>
      <c r="B109" s="106" t="s">
        <v>424</v>
      </c>
      <c r="C109" s="105" t="s">
        <v>425</v>
      </c>
      <c r="D109" s="106" t="s">
        <v>426</v>
      </c>
      <c r="E109" s="107" t="n">
        <v>0</v>
      </c>
      <c r="F109" s="107" t="n">
        <v>120</v>
      </c>
      <c r="G109" s="107" t="n">
        <v>0</v>
      </c>
      <c r="H109" s="108"/>
      <c r="I109" s="109"/>
      <c r="J109" s="109"/>
      <c r="K109" s="110" t="n">
        <f aca="false">IF(H109&gt;E109,((H109-E109)*G109+F109)*I109,(F109*I109))</f>
        <v>0</v>
      </c>
      <c r="L109" s="110" t="n">
        <f aca="false">IF(J109="PRATO",K109-(40*I109),IF(J109="MEDICAIO",K109-(60*I109),K109))</f>
        <v>0</v>
      </c>
      <c r="M109" s="110" t="n">
        <f aca="false">IF(K109=0,0,L109/I109)</f>
        <v>0</v>
      </c>
      <c r="N109" s="111"/>
      <c r="O109" s="109"/>
      <c r="P109" s="109"/>
      <c r="Q109" s="110" t="n">
        <f aca="false">IF(N109&gt;E109,((N109-E109)*G109+F109)*O109,(F109*O109))</f>
        <v>0</v>
      </c>
      <c r="R109" s="110" t="n">
        <f aca="false">IF(Q109=0,0,Q109/O109)</f>
        <v>0</v>
      </c>
      <c r="S109" s="110" t="n">
        <f aca="false">IF(P109="PRATO",(R109-40)*O109,IF(P109="MEDICAIO",(R109-60)*O109,R109*O109))</f>
        <v>0</v>
      </c>
      <c r="T109" s="110" t="n">
        <f aca="false">IF(P109="PRATO",(R109-40),IF(P109="MEDICAIO",(R109-60),R109))</f>
        <v>0</v>
      </c>
      <c r="U109" s="110" t="n">
        <f aca="false">L109+S109</f>
        <v>0</v>
      </c>
      <c r="V109" s="110" t="n">
        <f aca="false">U109</f>
        <v>0</v>
      </c>
      <c r="W109" s="110" t="n">
        <f aca="false">V109-L109</f>
        <v>0</v>
      </c>
    </row>
    <row r="110" s="104" customFormat="true" ht="20.25" hidden="false" customHeight="true" outlineLevel="0" collapsed="false">
      <c r="A110" s="105" t="s">
        <v>427</v>
      </c>
      <c r="B110" s="106" t="s">
        <v>428</v>
      </c>
      <c r="C110" s="105" t="s">
        <v>425</v>
      </c>
      <c r="D110" s="106" t="s">
        <v>426</v>
      </c>
      <c r="E110" s="107" t="n">
        <v>0</v>
      </c>
      <c r="F110" s="107" t="n">
        <v>100</v>
      </c>
      <c r="G110" s="107" t="n">
        <v>0</v>
      </c>
      <c r="H110" s="108"/>
      <c r="I110" s="109"/>
      <c r="J110" s="109"/>
      <c r="K110" s="110" t="n">
        <f aca="false">IF(H110&gt;E110,((H110-E110)*G110+F110)*I110,(F110*I110))</f>
        <v>0</v>
      </c>
      <c r="L110" s="110" t="n">
        <f aca="false">IF(J110="PRATO",K110-(40*I110),IF(J110="MEDICAIO",K110-(60*I110),K110))</f>
        <v>0</v>
      </c>
      <c r="M110" s="110" t="n">
        <f aca="false">IF(K110=0,0,L110/I110)</f>
        <v>0</v>
      </c>
      <c r="N110" s="111"/>
      <c r="O110" s="109"/>
      <c r="P110" s="109"/>
      <c r="Q110" s="110" t="n">
        <f aca="false">IF(N110&gt;E110,((N110-E110)*G110+F110)*O110,(F110*O110))</f>
        <v>0</v>
      </c>
      <c r="R110" s="110" t="n">
        <f aca="false">IF(Q110=0,0,Q110/O110)</f>
        <v>0</v>
      </c>
      <c r="S110" s="110" t="n">
        <f aca="false">IF(P110="PRATO",(R110-40)*O110,IF(P110="MEDICAIO",(R110-60)*O110,R110*O110))</f>
        <v>0</v>
      </c>
      <c r="T110" s="110" t="n">
        <f aca="false">IF(P110="PRATO",(R110-40),IF(P110="MEDICAIO",(R110-60),R110))</f>
        <v>0</v>
      </c>
      <c r="U110" s="110" t="n">
        <f aca="false">L110+S110</f>
        <v>0</v>
      </c>
      <c r="V110" s="110" t="n">
        <f aca="false">U110</f>
        <v>0</v>
      </c>
      <c r="W110" s="110" t="n">
        <f aca="false">V110-L110</f>
        <v>0</v>
      </c>
    </row>
    <row r="111" s="104" customFormat="true" ht="20.25" hidden="false" customHeight="true" outlineLevel="0" collapsed="false">
      <c r="A111" s="105" t="s">
        <v>429</v>
      </c>
      <c r="B111" s="106" t="s">
        <v>430</v>
      </c>
      <c r="C111" s="105" t="s">
        <v>431</v>
      </c>
      <c r="D111" s="106" t="s">
        <v>432</v>
      </c>
      <c r="E111" s="107" t="n">
        <v>0</v>
      </c>
      <c r="F111" s="107" t="n">
        <v>240</v>
      </c>
      <c r="G111" s="107" t="n">
        <v>0</v>
      </c>
      <c r="H111" s="108"/>
      <c r="I111" s="109"/>
      <c r="J111" s="109"/>
      <c r="K111" s="110" t="n">
        <f aca="false">IF(H111&gt;E111,((H111-E111)*G111+F111)*I111,(F111*I111))</f>
        <v>0</v>
      </c>
      <c r="L111" s="110" t="n">
        <f aca="false">IF(J111="PRATO",K111-(40*I111),IF(J111="MEDICAIO",K111-(60*I111),K111))</f>
        <v>0</v>
      </c>
      <c r="M111" s="110" t="n">
        <f aca="false">IF(K111=0,0,L111/I111)</f>
        <v>0</v>
      </c>
      <c r="N111" s="111"/>
      <c r="O111" s="109"/>
      <c r="P111" s="109"/>
      <c r="Q111" s="110" t="n">
        <f aca="false">IF(N111&gt;E111,((N111-E111)*G111+F111)*O111,(F111*O111))</f>
        <v>0</v>
      </c>
      <c r="R111" s="110" t="n">
        <f aca="false">IF(Q111=0,0,Q111/O111)</f>
        <v>0</v>
      </c>
      <c r="S111" s="110" t="n">
        <f aca="false">IF(P111="PRATO",(R111-40)*O111,IF(P111="MEDICAIO",(R111-60)*O111,R111*O111))</f>
        <v>0</v>
      </c>
      <c r="T111" s="110" t="n">
        <f aca="false">IF(P111="PRATO",(R111-40),IF(P111="MEDICAIO",(R111-60),R111))</f>
        <v>0</v>
      </c>
      <c r="U111" s="110" t="n">
        <f aca="false">L111+S111</f>
        <v>0</v>
      </c>
      <c r="V111" s="110" t="n">
        <f aca="false">U111</f>
        <v>0</v>
      </c>
      <c r="W111" s="110" t="n">
        <f aca="false">V111-L111</f>
        <v>0</v>
      </c>
    </row>
    <row r="112" s="104" customFormat="true" ht="20.25" hidden="false" customHeight="true" outlineLevel="0" collapsed="false">
      <c r="A112" s="105" t="s">
        <v>433</v>
      </c>
      <c r="B112" s="106" t="s">
        <v>434</v>
      </c>
      <c r="C112" s="105" t="s">
        <v>431</v>
      </c>
      <c r="D112" s="106" t="s">
        <v>432</v>
      </c>
      <c r="E112" s="107" t="n">
        <v>0</v>
      </c>
      <c r="F112" s="107" t="n">
        <v>150</v>
      </c>
      <c r="G112" s="107" t="n">
        <v>0</v>
      </c>
      <c r="H112" s="108"/>
      <c r="I112" s="109"/>
      <c r="J112" s="109"/>
      <c r="K112" s="110" t="n">
        <f aca="false">IF(H112&gt;E112,((H112-E112)*G112+F112)*I112,(F112*I112))</f>
        <v>0</v>
      </c>
      <c r="L112" s="110" t="n">
        <f aca="false">IF(J112="PRATO",K112-(40*I112),IF(J112="MEDICAIO",K112-(60*I112),K112))</f>
        <v>0</v>
      </c>
      <c r="M112" s="110" t="n">
        <f aca="false">IF(K112=0,0,L112/I112)</f>
        <v>0</v>
      </c>
      <c r="N112" s="111"/>
      <c r="O112" s="109"/>
      <c r="P112" s="109"/>
      <c r="Q112" s="110" t="n">
        <f aca="false">IF(N112&gt;E112,((N112-E112)*G112+F112)*O112,(F112*O112))</f>
        <v>0</v>
      </c>
      <c r="R112" s="110" t="n">
        <f aca="false">IF(Q112=0,0,Q112/O112)</f>
        <v>0</v>
      </c>
      <c r="S112" s="110" t="n">
        <f aca="false">IF(P112="PRATO",(R112-40)*O112,IF(P112="MEDICAIO",(R112-60)*O112,R112*O112))</f>
        <v>0</v>
      </c>
      <c r="T112" s="110" t="n">
        <f aca="false">IF(P112="PRATO",(R112-40),IF(P112="MEDICAIO",(R112-60),R112))</f>
        <v>0</v>
      </c>
      <c r="U112" s="110" t="n">
        <f aca="false">L112+S112</f>
        <v>0</v>
      </c>
      <c r="V112" s="110" t="n">
        <f aca="false">U112</f>
        <v>0</v>
      </c>
      <c r="W112" s="110" t="n">
        <f aca="false">V112-L112</f>
        <v>0</v>
      </c>
    </row>
    <row r="113" s="104" customFormat="true" ht="20.25" hidden="false" customHeight="true" outlineLevel="0" collapsed="false">
      <c r="A113" s="105" t="s">
        <v>435</v>
      </c>
      <c r="B113" s="106" t="s">
        <v>436</v>
      </c>
      <c r="C113" s="105" t="s">
        <v>431</v>
      </c>
      <c r="D113" s="106" t="s">
        <v>432</v>
      </c>
      <c r="E113" s="107" t="n">
        <v>0</v>
      </c>
      <c r="F113" s="107" t="n">
        <v>150</v>
      </c>
      <c r="G113" s="107" t="n">
        <v>0</v>
      </c>
      <c r="H113" s="108"/>
      <c r="I113" s="109"/>
      <c r="J113" s="109"/>
      <c r="K113" s="110" t="n">
        <f aca="false">IF(H113&gt;E113,((H113-E113)*G113+F113)*I113,(F113*I113))</f>
        <v>0</v>
      </c>
      <c r="L113" s="110" t="n">
        <f aca="false">IF(J113="PRATO",K113-(40*I113),IF(J113="MEDICAIO",K113-(60*I113),K113))</f>
        <v>0</v>
      </c>
      <c r="M113" s="110" t="n">
        <f aca="false">IF(K113=0,0,L113/I113)</f>
        <v>0</v>
      </c>
      <c r="N113" s="111"/>
      <c r="O113" s="109"/>
      <c r="P113" s="109"/>
      <c r="Q113" s="110" t="n">
        <f aca="false">IF(N113&gt;E113,((N113-E113)*G113+F113)*O113,(F113*O113))</f>
        <v>0</v>
      </c>
      <c r="R113" s="110" t="n">
        <f aca="false">IF(Q113=0,0,Q113/O113)</f>
        <v>0</v>
      </c>
      <c r="S113" s="110" t="n">
        <f aca="false">IF(P113="PRATO",(R113-40)*O113,IF(P113="MEDICAIO",(R113-60)*O113,R113*O113))</f>
        <v>0</v>
      </c>
      <c r="T113" s="110" t="n">
        <f aca="false">IF(P113="PRATO",(R113-40),IF(P113="MEDICAIO",(R113-60),R113))</f>
        <v>0</v>
      </c>
      <c r="U113" s="110" t="n">
        <f aca="false">L113+S113</f>
        <v>0</v>
      </c>
      <c r="V113" s="110" t="n">
        <f aca="false">U113</f>
        <v>0</v>
      </c>
      <c r="W113" s="110" t="n">
        <f aca="false">V113-L113</f>
        <v>0</v>
      </c>
    </row>
    <row r="114" s="104" customFormat="true" ht="20.25" hidden="false" customHeight="true" outlineLevel="0" collapsed="false">
      <c r="A114" s="105" t="s">
        <v>437</v>
      </c>
      <c r="B114" s="106" t="s">
        <v>438</v>
      </c>
      <c r="C114" s="105" t="s">
        <v>431</v>
      </c>
      <c r="D114" s="106" t="s">
        <v>432</v>
      </c>
      <c r="E114" s="107" t="n">
        <v>0</v>
      </c>
      <c r="F114" s="107" t="n">
        <v>240</v>
      </c>
      <c r="G114" s="107" t="n">
        <v>0</v>
      </c>
      <c r="H114" s="108"/>
      <c r="I114" s="109"/>
      <c r="J114" s="109"/>
      <c r="K114" s="110" t="n">
        <f aca="false">IF(H114&gt;E114,((H114-E114)*G114+F114)*I114,(F114*I114))</f>
        <v>0</v>
      </c>
      <c r="L114" s="110" t="n">
        <f aca="false">IF(J114="PRATO",K114-(40*I114),IF(J114="MEDICAIO",K114-(60*I114),K114))</f>
        <v>0</v>
      </c>
      <c r="M114" s="110" t="n">
        <f aca="false">IF(K114=0,0,L114/I114)</f>
        <v>0</v>
      </c>
      <c r="N114" s="111"/>
      <c r="O114" s="109"/>
      <c r="P114" s="109"/>
      <c r="Q114" s="110" t="n">
        <f aca="false">IF(N114&gt;E114,((N114-E114)*G114+F114)*O114,(F114*O114))</f>
        <v>0</v>
      </c>
      <c r="R114" s="110" t="n">
        <f aca="false">IF(Q114=0,0,Q114/O114)</f>
        <v>0</v>
      </c>
      <c r="S114" s="110" t="n">
        <f aca="false">IF(P114="PRATO",(R114-40)*O114,IF(P114="MEDICAIO",(R114-60)*O114,R114*O114))</f>
        <v>0</v>
      </c>
      <c r="T114" s="110" t="n">
        <f aca="false">IF(P114="PRATO",(R114-40),IF(P114="MEDICAIO",(R114-60),R114))</f>
        <v>0</v>
      </c>
      <c r="U114" s="110" t="n">
        <f aca="false">L114+S114</f>
        <v>0</v>
      </c>
      <c r="V114" s="110" t="n">
        <f aca="false">U114</f>
        <v>0</v>
      </c>
      <c r="W114" s="110" t="n">
        <f aca="false">V114-L114</f>
        <v>0</v>
      </c>
    </row>
    <row r="115" s="104" customFormat="true" ht="20.25" hidden="false" customHeight="true" outlineLevel="0" collapsed="false">
      <c r="A115" s="105" t="s">
        <v>439</v>
      </c>
      <c r="B115" s="106" t="s">
        <v>440</v>
      </c>
      <c r="C115" s="105" t="s">
        <v>431</v>
      </c>
      <c r="D115" s="106" t="s">
        <v>432</v>
      </c>
      <c r="E115" s="107" t="n">
        <v>0</v>
      </c>
      <c r="F115" s="107" t="n">
        <v>150</v>
      </c>
      <c r="G115" s="107" t="n">
        <v>0</v>
      </c>
      <c r="H115" s="108"/>
      <c r="I115" s="109"/>
      <c r="J115" s="109"/>
      <c r="K115" s="110" t="n">
        <f aca="false">IF(H115&gt;E115,((H115-E115)*G115+F115)*I115,(F115*I115))</f>
        <v>0</v>
      </c>
      <c r="L115" s="110" t="n">
        <f aca="false">IF(J115="PRATO",K115-(40*I115),IF(J115="MEDICAIO",K115-(60*I115),K115))</f>
        <v>0</v>
      </c>
      <c r="M115" s="110" t="n">
        <f aca="false">IF(K115=0,0,L115/I115)</f>
        <v>0</v>
      </c>
      <c r="N115" s="111"/>
      <c r="O115" s="109"/>
      <c r="P115" s="109"/>
      <c r="Q115" s="110" t="n">
        <f aca="false">IF(N115&gt;E115,((N115-E115)*G115+F115)*O115,(F115*O115))</f>
        <v>0</v>
      </c>
      <c r="R115" s="110" t="n">
        <f aca="false">IF(Q115=0,0,Q115/O115)</f>
        <v>0</v>
      </c>
      <c r="S115" s="110" t="n">
        <f aca="false">IF(P115="PRATO",(R115-40)*O115,IF(P115="MEDICAIO",(R115-60)*O115,R115*O115))</f>
        <v>0</v>
      </c>
      <c r="T115" s="110" t="n">
        <f aca="false">IF(P115="PRATO",(R115-40),IF(P115="MEDICAIO",(R115-60),R115))</f>
        <v>0</v>
      </c>
      <c r="U115" s="110" t="n">
        <f aca="false">L115+S115</f>
        <v>0</v>
      </c>
      <c r="V115" s="110" t="n">
        <f aca="false">U115</f>
        <v>0</v>
      </c>
      <c r="W115" s="110" t="n">
        <f aca="false">V115-L115</f>
        <v>0</v>
      </c>
    </row>
    <row r="116" s="104" customFormat="true" ht="20.25" hidden="false" customHeight="true" outlineLevel="0" collapsed="false">
      <c r="A116" s="105" t="s">
        <v>441</v>
      </c>
      <c r="B116" s="106" t="s">
        <v>442</v>
      </c>
      <c r="C116" s="105" t="s">
        <v>431</v>
      </c>
      <c r="D116" s="106" t="s">
        <v>432</v>
      </c>
      <c r="E116" s="107" t="n">
        <v>0</v>
      </c>
      <c r="F116" s="107" t="n">
        <v>150</v>
      </c>
      <c r="G116" s="107" t="n">
        <v>0</v>
      </c>
      <c r="H116" s="108"/>
      <c r="I116" s="109"/>
      <c r="J116" s="109"/>
      <c r="K116" s="110" t="n">
        <f aca="false">IF(H116&gt;E116,((H116-E116)*G116+F116)*I116,(F116*I116))</f>
        <v>0</v>
      </c>
      <c r="L116" s="110" t="n">
        <f aca="false">IF(J116="PRATO",K116-(40*I116),IF(J116="MEDICAIO",K116-(60*I116),K116))</f>
        <v>0</v>
      </c>
      <c r="M116" s="110" t="n">
        <f aca="false">IF(K116=0,0,L116/I116)</f>
        <v>0</v>
      </c>
      <c r="N116" s="111"/>
      <c r="O116" s="109"/>
      <c r="P116" s="109"/>
      <c r="Q116" s="110" t="n">
        <f aca="false">IF(N116&gt;E116,((N116-E116)*G116+F116)*O116,(F116*O116))</f>
        <v>0</v>
      </c>
      <c r="R116" s="110" t="n">
        <f aca="false">IF(Q116=0,0,Q116/O116)</f>
        <v>0</v>
      </c>
      <c r="S116" s="110" t="n">
        <f aca="false">IF(P116="PRATO",(R116-40)*O116,IF(P116="MEDICAIO",(R116-60)*O116,R116*O116))</f>
        <v>0</v>
      </c>
      <c r="T116" s="110" t="n">
        <f aca="false">IF(P116="PRATO",(R116-40),IF(P116="MEDICAIO",(R116-60),R116))</f>
        <v>0</v>
      </c>
      <c r="U116" s="110" t="n">
        <f aca="false">L116+S116</f>
        <v>0</v>
      </c>
      <c r="V116" s="110" t="n">
        <f aca="false">U116</f>
        <v>0</v>
      </c>
      <c r="W116" s="110" t="n">
        <f aca="false">V116-L116</f>
        <v>0</v>
      </c>
    </row>
    <row r="117" s="104" customFormat="true" ht="20.25" hidden="false" customHeight="true" outlineLevel="0" collapsed="false">
      <c r="A117" s="105" t="s">
        <v>443</v>
      </c>
      <c r="B117" s="106" t="s">
        <v>444</v>
      </c>
      <c r="C117" s="105" t="s">
        <v>431</v>
      </c>
      <c r="D117" s="106" t="s">
        <v>432</v>
      </c>
      <c r="E117" s="107" t="n">
        <v>0</v>
      </c>
      <c r="F117" s="107" t="n">
        <v>240</v>
      </c>
      <c r="G117" s="107" t="n">
        <v>0</v>
      </c>
      <c r="H117" s="108"/>
      <c r="I117" s="109"/>
      <c r="J117" s="109"/>
      <c r="K117" s="110" t="n">
        <f aca="false">IF(H117&gt;E117,((H117-E117)*G117+F117)*I117,(F117*I117))</f>
        <v>0</v>
      </c>
      <c r="L117" s="110" t="n">
        <f aca="false">IF(J117="PRATO",K117-(40*I117),IF(J117="MEDICAIO",K117-(60*I117),K117))</f>
        <v>0</v>
      </c>
      <c r="M117" s="110" t="n">
        <f aca="false">IF(K117=0,0,L117/I117)</f>
        <v>0</v>
      </c>
      <c r="N117" s="111"/>
      <c r="O117" s="109"/>
      <c r="P117" s="109"/>
      <c r="Q117" s="110" t="n">
        <f aca="false">IF(N117&gt;E117,((N117-E117)*G117+F117)*O117,(F117*O117))</f>
        <v>0</v>
      </c>
      <c r="R117" s="110" t="n">
        <f aca="false">IF(Q117=0,0,Q117/O117)</f>
        <v>0</v>
      </c>
      <c r="S117" s="110" t="n">
        <f aca="false">IF(P117="PRATO",(R117-40)*O117,IF(P117="MEDICAIO",(R117-60)*O117,R117*O117))</f>
        <v>0</v>
      </c>
      <c r="T117" s="110" t="n">
        <f aca="false">IF(P117="PRATO",(R117-40),IF(P117="MEDICAIO",(R117-60),R117))</f>
        <v>0</v>
      </c>
      <c r="U117" s="110" t="n">
        <f aca="false">L117+S117</f>
        <v>0</v>
      </c>
      <c r="V117" s="110" t="n">
        <f aca="false">U117</f>
        <v>0</v>
      </c>
      <c r="W117" s="110" t="n">
        <f aca="false">V117-L117</f>
        <v>0</v>
      </c>
    </row>
    <row r="118" s="104" customFormat="true" ht="20.25" hidden="false" customHeight="true" outlineLevel="0" collapsed="false">
      <c r="A118" s="105" t="s">
        <v>445</v>
      </c>
      <c r="B118" s="106" t="s">
        <v>446</v>
      </c>
      <c r="C118" s="105" t="s">
        <v>431</v>
      </c>
      <c r="D118" s="106" t="s">
        <v>432</v>
      </c>
      <c r="E118" s="107" t="n">
        <v>0</v>
      </c>
      <c r="F118" s="107" t="n">
        <v>240</v>
      </c>
      <c r="G118" s="107" t="n">
        <v>0</v>
      </c>
      <c r="H118" s="108"/>
      <c r="I118" s="109"/>
      <c r="J118" s="109"/>
      <c r="K118" s="110" t="n">
        <f aca="false">IF(H118&gt;E118,((H118-E118)*G118+F118)*I118,(F118*I118))</f>
        <v>0</v>
      </c>
      <c r="L118" s="110" t="n">
        <f aca="false">IF(J118="PRATO",K118-(40*I118),IF(J118="MEDICAIO",K118-(60*I118),K118))</f>
        <v>0</v>
      </c>
      <c r="M118" s="110" t="n">
        <f aca="false">IF(K118=0,0,L118/I118)</f>
        <v>0</v>
      </c>
      <c r="N118" s="111"/>
      <c r="O118" s="109"/>
      <c r="P118" s="109"/>
      <c r="Q118" s="110" t="n">
        <f aca="false">IF(N118&gt;E118,((N118-E118)*G118+F118)*O118,(F118*O118))</f>
        <v>0</v>
      </c>
      <c r="R118" s="110" t="n">
        <f aca="false">IF(Q118=0,0,Q118/O118)</f>
        <v>0</v>
      </c>
      <c r="S118" s="110" t="n">
        <f aca="false">IF(P118="PRATO",(R118-40)*O118,IF(P118="MEDICAIO",(R118-60)*O118,R118*O118))</f>
        <v>0</v>
      </c>
      <c r="T118" s="110" t="n">
        <f aca="false">IF(P118="PRATO",(R118-40),IF(P118="MEDICAIO",(R118-60),R118))</f>
        <v>0</v>
      </c>
      <c r="U118" s="110" t="n">
        <f aca="false">L118+S118</f>
        <v>0</v>
      </c>
      <c r="V118" s="110" t="n">
        <f aca="false">U118</f>
        <v>0</v>
      </c>
      <c r="W118" s="110" t="n">
        <f aca="false">V118-L118</f>
        <v>0</v>
      </c>
    </row>
    <row r="119" s="104" customFormat="true" ht="20.25" hidden="false" customHeight="true" outlineLevel="0" collapsed="false">
      <c r="A119" s="105" t="s">
        <v>447</v>
      </c>
      <c r="B119" s="106" t="s">
        <v>448</v>
      </c>
      <c r="C119" s="105" t="s">
        <v>431</v>
      </c>
      <c r="D119" s="106" t="s">
        <v>432</v>
      </c>
      <c r="E119" s="107" t="n">
        <v>0</v>
      </c>
      <c r="F119" s="107" t="n">
        <v>150</v>
      </c>
      <c r="G119" s="107" t="n">
        <v>0</v>
      </c>
      <c r="H119" s="108"/>
      <c r="I119" s="109"/>
      <c r="J119" s="109"/>
      <c r="K119" s="110" t="n">
        <f aca="false">IF(H119&gt;E119,((H119-E119)*G119+F119)*I119,(F119*I119))</f>
        <v>0</v>
      </c>
      <c r="L119" s="110" t="n">
        <f aca="false">IF(J119="PRATO",K119-(40*I119),IF(J119="MEDICAIO",K119-(60*I119),K119))</f>
        <v>0</v>
      </c>
      <c r="M119" s="110" t="n">
        <f aca="false">IF(K119=0,0,L119/I119)</f>
        <v>0</v>
      </c>
      <c r="N119" s="111"/>
      <c r="O119" s="109"/>
      <c r="P119" s="109"/>
      <c r="Q119" s="110" t="n">
        <f aca="false">IF(N119&gt;E119,((N119-E119)*G119+F119)*O119,(F119*O119))</f>
        <v>0</v>
      </c>
      <c r="R119" s="110" t="n">
        <f aca="false">IF(Q119=0,0,Q119/O119)</f>
        <v>0</v>
      </c>
      <c r="S119" s="110" t="n">
        <f aca="false">IF(P119="PRATO",(R119-40)*O119,IF(P119="MEDICAIO",(R119-60)*O119,R119*O119))</f>
        <v>0</v>
      </c>
      <c r="T119" s="110" t="n">
        <f aca="false">IF(P119="PRATO",(R119-40),IF(P119="MEDICAIO",(R119-60),R119))</f>
        <v>0</v>
      </c>
      <c r="U119" s="110" t="n">
        <f aca="false">L119+S119</f>
        <v>0</v>
      </c>
      <c r="V119" s="110" t="n">
        <f aca="false">U119</f>
        <v>0</v>
      </c>
      <c r="W119" s="110" t="n">
        <f aca="false">V119-L119</f>
        <v>0</v>
      </c>
    </row>
    <row r="120" s="104" customFormat="true" ht="20.25" hidden="false" customHeight="true" outlineLevel="0" collapsed="false">
      <c r="A120" s="105" t="s">
        <v>449</v>
      </c>
      <c r="B120" s="106" t="s">
        <v>450</v>
      </c>
      <c r="C120" s="105" t="s">
        <v>451</v>
      </c>
      <c r="D120" s="106" t="s">
        <v>450</v>
      </c>
      <c r="E120" s="107" t="n">
        <v>35</v>
      </c>
      <c r="F120" s="107" t="n">
        <v>120</v>
      </c>
      <c r="G120" s="107" t="n">
        <v>0</v>
      </c>
      <c r="H120" s="108"/>
      <c r="I120" s="109"/>
      <c r="J120" s="109"/>
      <c r="K120" s="110" t="n">
        <f aca="false">IF(H120&gt;E120,((H120-E120)*G120+F120)*I120,(F120*I120))</f>
        <v>0</v>
      </c>
      <c r="L120" s="110" t="n">
        <f aca="false">IF(J120="PRATO",K120-(40*I120),IF(J120="MEDICAIO",K120-(60*I120),K120))</f>
        <v>0</v>
      </c>
      <c r="M120" s="110" t="n">
        <f aca="false">IF(K120=0,0,L120/I120)</f>
        <v>0</v>
      </c>
      <c r="N120" s="111"/>
      <c r="O120" s="109"/>
      <c r="P120" s="109"/>
      <c r="Q120" s="110" t="n">
        <f aca="false">IF(N120&gt;E120,((N120-E120)*G120+F120)*O120,(F120*O120))</f>
        <v>0</v>
      </c>
      <c r="R120" s="110" t="n">
        <f aca="false">IF(Q120=0,0,Q120/O120)</f>
        <v>0</v>
      </c>
      <c r="S120" s="110" t="n">
        <f aca="false">IF(P120="PRATO",(R120-40)*O120,IF(P120="MEDICAIO",(R120-60)*O120,R120*O120))</f>
        <v>0</v>
      </c>
      <c r="T120" s="110" t="n">
        <f aca="false">IF(P120="PRATO",(R120-40),IF(P120="MEDICAIO",(R120-60),R120))</f>
        <v>0</v>
      </c>
      <c r="U120" s="110" t="n">
        <f aca="false">L120+S120</f>
        <v>0</v>
      </c>
      <c r="V120" s="110" t="n">
        <f aca="false">U120</f>
        <v>0</v>
      </c>
      <c r="W120" s="110" t="n">
        <f aca="false">V120-L120</f>
        <v>0</v>
      </c>
    </row>
    <row r="121" s="104" customFormat="true" ht="20.25" hidden="false" customHeight="true" outlineLevel="0" collapsed="false">
      <c r="A121" s="105" t="s">
        <v>452</v>
      </c>
      <c r="B121" s="106" t="s">
        <v>453</v>
      </c>
      <c r="C121" s="105" t="s">
        <v>454</v>
      </c>
      <c r="D121" s="106" t="s">
        <v>453</v>
      </c>
      <c r="E121" s="107" t="n">
        <v>30</v>
      </c>
      <c r="F121" s="107" t="n">
        <v>120</v>
      </c>
      <c r="G121" s="107" t="n">
        <v>0</v>
      </c>
      <c r="H121" s="108"/>
      <c r="I121" s="109"/>
      <c r="J121" s="109"/>
      <c r="K121" s="110" t="n">
        <f aca="false">IF(H121&gt;E121,((H121-E121)*G121+F121)*I121,(F121*I121))</f>
        <v>0</v>
      </c>
      <c r="L121" s="110" t="n">
        <f aca="false">IF(J121="PRATO",K121-(40*I121),IF(J121="MEDICAIO",K121-(60*I121),K121))</f>
        <v>0</v>
      </c>
      <c r="M121" s="110" t="n">
        <f aca="false">IF(K121=0,0,L121/I121)</f>
        <v>0</v>
      </c>
      <c r="N121" s="111"/>
      <c r="O121" s="109"/>
      <c r="P121" s="109"/>
      <c r="Q121" s="110" t="n">
        <f aca="false">IF(N121&gt;E121,((N121-E121)*G121+F121)*O121,(F121*O121))</f>
        <v>0</v>
      </c>
      <c r="R121" s="110" t="n">
        <f aca="false">IF(Q121=0,0,Q121/O121)</f>
        <v>0</v>
      </c>
      <c r="S121" s="110" t="n">
        <f aca="false">IF(P121="PRATO",(R121-40)*O121,IF(P121="MEDICAIO",(R121-60)*O121,R121*O121))</f>
        <v>0</v>
      </c>
      <c r="T121" s="110" t="n">
        <f aca="false">IF(P121="PRATO",(R121-40),IF(P121="MEDICAIO",(R121-60),R121))</f>
        <v>0</v>
      </c>
      <c r="U121" s="110" t="n">
        <f aca="false">L121+S121</f>
        <v>0</v>
      </c>
      <c r="V121" s="110" t="n">
        <f aca="false">U121</f>
        <v>0</v>
      </c>
      <c r="W121" s="110" t="n">
        <f aca="false">V121-L121</f>
        <v>0</v>
      </c>
    </row>
    <row r="122" s="104" customFormat="true" ht="20.25" hidden="false" customHeight="true" outlineLevel="0" collapsed="false">
      <c r="A122" s="105" t="s">
        <v>455</v>
      </c>
      <c r="B122" s="106" t="s">
        <v>456</v>
      </c>
      <c r="C122" s="105" t="s">
        <v>457</v>
      </c>
      <c r="D122" s="106" t="s">
        <v>456</v>
      </c>
      <c r="E122" s="107" t="n">
        <v>25</v>
      </c>
      <c r="F122" s="107" t="n">
        <v>175</v>
      </c>
      <c r="G122" s="107" t="n">
        <v>0</v>
      </c>
      <c r="H122" s="108"/>
      <c r="I122" s="109"/>
      <c r="J122" s="109"/>
      <c r="K122" s="110" t="n">
        <f aca="false">IF(H122&gt;E122,((H122-E122)*G122+F122)*I122,(F122*I122))</f>
        <v>0</v>
      </c>
      <c r="L122" s="110" t="n">
        <f aca="false">IF(J122="PRATO",K122-(40*I122),IF(J122="MEDICAIO",K122-(60*I122),K122))</f>
        <v>0</v>
      </c>
      <c r="M122" s="110" t="n">
        <f aca="false">IF(K122=0,0,L122/I122)</f>
        <v>0</v>
      </c>
      <c r="N122" s="111"/>
      <c r="O122" s="109"/>
      <c r="P122" s="109"/>
      <c r="Q122" s="110" t="n">
        <f aca="false">IF(N122&gt;E122,((N122-E122)*G122+F122)*O122,(F122*O122))</f>
        <v>0</v>
      </c>
      <c r="R122" s="110" t="n">
        <f aca="false">IF(Q122=0,0,Q122/O122)</f>
        <v>0</v>
      </c>
      <c r="S122" s="110" t="n">
        <f aca="false">IF(P122="PRATO",(R122-40)*O122,IF(P122="MEDICAIO",(R122-60)*O122,R122*O122))</f>
        <v>0</v>
      </c>
      <c r="T122" s="110" t="n">
        <f aca="false">IF(P122="PRATO",(R122-40),IF(P122="MEDICAIO",(R122-60),R122))</f>
        <v>0</v>
      </c>
      <c r="U122" s="110" t="n">
        <f aca="false">L122+S122</f>
        <v>0</v>
      </c>
      <c r="V122" s="110" t="n">
        <f aca="false">U122</f>
        <v>0</v>
      </c>
      <c r="W122" s="110" t="n">
        <f aca="false">V122-L122</f>
        <v>0</v>
      </c>
    </row>
    <row r="123" s="104" customFormat="true" ht="20.25" hidden="false" customHeight="true" outlineLevel="0" collapsed="false">
      <c r="A123" s="105" t="s">
        <v>458</v>
      </c>
      <c r="B123" s="106" t="s">
        <v>459</v>
      </c>
      <c r="C123" s="105" t="s">
        <v>457</v>
      </c>
      <c r="D123" s="106" t="s">
        <v>456</v>
      </c>
      <c r="E123" s="107" t="n">
        <v>25</v>
      </c>
      <c r="F123" s="107" t="n">
        <v>175</v>
      </c>
      <c r="G123" s="107" t="n">
        <v>0</v>
      </c>
      <c r="H123" s="108"/>
      <c r="I123" s="109"/>
      <c r="J123" s="109"/>
      <c r="K123" s="110" t="n">
        <f aca="false">IF(H123&gt;E123,((H123-E123)*G123+F123)*I123,(F123*I123))</f>
        <v>0</v>
      </c>
      <c r="L123" s="110" t="n">
        <f aca="false">IF(J123="PRATO",K123-(40*I123),IF(J123="MEDICAIO",K123-(60*I123),K123))</f>
        <v>0</v>
      </c>
      <c r="M123" s="110" t="n">
        <f aca="false">IF(K123=0,0,L123/I123)</f>
        <v>0</v>
      </c>
      <c r="N123" s="111"/>
      <c r="O123" s="109"/>
      <c r="P123" s="109"/>
      <c r="Q123" s="110" t="n">
        <f aca="false">IF(N123&gt;E123,((N123-E123)*G123+F123)*O123,(F123*O123))</f>
        <v>0</v>
      </c>
      <c r="R123" s="110" t="n">
        <f aca="false">IF(Q123=0,0,Q123/O123)</f>
        <v>0</v>
      </c>
      <c r="S123" s="110" t="n">
        <f aca="false">IF(P123="PRATO",(R123-40)*O123,IF(P123="MEDICAIO",(R123-60)*O123,R123*O123))</f>
        <v>0</v>
      </c>
      <c r="T123" s="110" t="n">
        <f aca="false">IF(P123="PRATO",(R123-40),IF(P123="MEDICAIO",(R123-60),R123))</f>
        <v>0</v>
      </c>
      <c r="U123" s="110" t="n">
        <f aca="false">L123+S123</f>
        <v>0</v>
      </c>
      <c r="V123" s="110" t="n">
        <f aca="false">U123</f>
        <v>0</v>
      </c>
      <c r="W123" s="110" t="n">
        <f aca="false">V123-L123</f>
        <v>0</v>
      </c>
    </row>
    <row r="124" s="104" customFormat="true" ht="20.25" hidden="false" customHeight="true" outlineLevel="0" collapsed="false">
      <c r="A124" s="105" t="s">
        <v>460</v>
      </c>
      <c r="B124" s="106" t="s">
        <v>461</v>
      </c>
      <c r="C124" s="105" t="s">
        <v>462</v>
      </c>
      <c r="D124" s="106" t="s">
        <v>461</v>
      </c>
      <c r="E124" s="107" t="n">
        <v>0</v>
      </c>
      <c r="F124" s="107" t="n">
        <v>120</v>
      </c>
      <c r="G124" s="107" t="n">
        <v>0</v>
      </c>
      <c r="H124" s="108"/>
      <c r="I124" s="109"/>
      <c r="J124" s="109"/>
      <c r="K124" s="110" t="n">
        <f aca="false">IF(H124&gt;E124,((H124-E124)*G124+F124)*I124,(F124*I124))</f>
        <v>0</v>
      </c>
      <c r="L124" s="110" t="n">
        <f aca="false">IF(J124="PRATO",K124-(40*I124),IF(J124="MEDICAIO",K124-(60*I124),K124))</f>
        <v>0</v>
      </c>
      <c r="M124" s="110" t="n">
        <f aca="false">IF(K124=0,0,L124/I124)</f>
        <v>0</v>
      </c>
      <c r="N124" s="111"/>
      <c r="O124" s="109"/>
      <c r="P124" s="109"/>
      <c r="Q124" s="110" t="n">
        <f aca="false">IF(N124&gt;E124,((N124-E124)*G124+F124)*O124,(F124*O124))</f>
        <v>0</v>
      </c>
      <c r="R124" s="110" t="n">
        <f aca="false">IF(Q124=0,0,Q124/O124)</f>
        <v>0</v>
      </c>
      <c r="S124" s="110" t="n">
        <f aca="false">IF(P124="PRATO",(R124-40)*O124,IF(P124="MEDICAIO",(R124-60)*O124,R124*O124))</f>
        <v>0</v>
      </c>
      <c r="T124" s="110" t="n">
        <f aca="false">IF(P124="PRATO",(R124-40),IF(P124="MEDICAIO",(R124-60),R124))</f>
        <v>0</v>
      </c>
      <c r="U124" s="110" t="n">
        <f aca="false">L124+S124</f>
        <v>0</v>
      </c>
      <c r="V124" s="110" t="n">
        <f aca="false">U124</f>
        <v>0</v>
      </c>
      <c r="W124" s="110" t="n">
        <f aca="false">V124-L124</f>
        <v>0</v>
      </c>
    </row>
    <row r="125" s="104" customFormat="true" ht="20.25" hidden="false" customHeight="true" outlineLevel="0" collapsed="false">
      <c r="A125" s="105" t="s">
        <v>463</v>
      </c>
      <c r="B125" s="106" t="s">
        <v>464</v>
      </c>
      <c r="C125" s="105" t="s">
        <v>465</v>
      </c>
      <c r="D125" s="106" t="s">
        <v>464</v>
      </c>
      <c r="E125" s="107" t="n">
        <v>0</v>
      </c>
      <c r="F125" s="107" t="n">
        <v>120</v>
      </c>
      <c r="G125" s="107" t="n">
        <v>0</v>
      </c>
      <c r="H125" s="108"/>
      <c r="I125" s="109"/>
      <c r="J125" s="109"/>
      <c r="K125" s="110" t="n">
        <f aca="false">IF(H125&gt;E125,((H125-E125)*G125+F125)*I125,(F125*I125))</f>
        <v>0</v>
      </c>
      <c r="L125" s="110" t="n">
        <f aca="false">IF(J125="PRATO",K125-(40*I125),IF(J125="MEDICAIO",K125-(60*I125),K125))</f>
        <v>0</v>
      </c>
      <c r="M125" s="110" t="n">
        <f aca="false">IF(K125=0,0,L125/I125)</f>
        <v>0</v>
      </c>
      <c r="N125" s="111"/>
      <c r="O125" s="109"/>
      <c r="P125" s="109"/>
      <c r="Q125" s="110" t="n">
        <f aca="false">IF(N125&gt;E125,((N125-E125)*G125+F125)*O125,(F125*O125))</f>
        <v>0</v>
      </c>
      <c r="R125" s="110" t="n">
        <f aca="false">IF(Q125=0,0,Q125/O125)</f>
        <v>0</v>
      </c>
      <c r="S125" s="110" t="n">
        <f aca="false">IF(P125="PRATO",(R125-40)*O125,IF(P125="MEDICAIO",(R125-60)*O125,R125*O125))</f>
        <v>0</v>
      </c>
      <c r="T125" s="110" t="n">
        <f aca="false">IF(P125="PRATO",(R125-40),IF(P125="MEDICAIO",(R125-60),R125))</f>
        <v>0</v>
      </c>
      <c r="U125" s="110" t="n">
        <f aca="false">L125+S125</f>
        <v>0</v>
      </c>
      <c r="V125" s="110" t="n">
        <f aca="false">U125</f>
        <v>0</v>
      </c>
      <c r="W125" s="110" t="n">
        <f aca="false">V125-L125</f>
        <v>0</v>
      </c>
    </row>
    <row r="126" s="104" customFormat="true" ht="20.25" hidden="false" customHeight="true" outlineLevel="0" collapsed="false">
      <c r="A126" s="105" t="s">
        <v>466</v>
      </c>
      <c r="B126" s="106" t="s">
        <v>467</v>
      </c>
      <c r="C126" s="105" t="s">
        <v>468</v>
      </c>
      <c r="D126" s="106" t="s">
        <v>467</v>
      </c>
      <c r="E126" s="107" t="n">
        <v>0</v>
      </c>
      <c r="F126" s="107" t="n">
        <v>100</v>
      </c>
      <c r="G126" s="107" t="n">
        <v>0</v>
      </c>
      <c r="H126" s="108"/>
      <c r="I126" s="109"/>
      <c r="J126" s="109"/>
      <c r="K126" s="110" t="n">
        <f aca="false">IF(H126&gt;E126,((H126-E126)*G126+F126)*I126,(F126*I126))</f>
        <v>0</v>
      </c>
      <c r="L126" s="110" t="n">
        <f aca="false">IF(J126="PRATO",K126-(40*I126),IF(J126="MEDICAIO",K126-(60*I126),K126))</f>
        <v>0</v>
      </c>
      <c r="M126" s="110" t="n">
        <f aca="false">IF(K126=0,0,L126/I126)</f>
        <v>0</v>
      </c>
      <c r="N126" s="111"/>
      <c r="O126" s="109"/>
      <c r="P126" s="109"/>
      <c r="Q126" s="110" t="n">
        <f aca="false">IF(N126&gt;E126,((N126-E126)*G126+F126)*O126,(F126*O126))</f>
        <v>0</v>
      </c>
      <c r="R126" s="110" t="n">
        <f aca="false">IF(Q126=0,0,Q126/O126)</f>
        <v>0</v>
      </c>
      <c r="S126" s="110" t="n">
        <f aca="false">IF(P126="PRATO",(R126-40)*O126,IF(P126="MEDICAIO",(R126-60)*O126,R126*O126))</f>
        <v>0</v>
      </c>
      <c r="T126" s="110" t="n">
        <f aca="false">IF(P126="PRATO",(R126-40),IF(P126="MEDICAIO",(R126-60),R126))</f>
        <v>0</v>
      </c>
      <c r="U126" s="110" t="n">
        <f aca="false">L126+S126</f>
        <v>0</v>
      </c>
      <c r="V126" s="110" t="n">
        <f aca="false">U126</f>
        <v>0</v>
      </c>
      <c r="W126" s="110" t="n">
        <f aca="false">V126-L126</f>
        <v>0</v>
      </c>
    </row>
    <row r="127" s="104" customFormat="true" ht="20.25" hidden="false" customHeight="true" outlineLevel="0" collapsed="false">
      <c r="A127" s="105" t="s">
        <v>469</v>
      </c>
      <c r="B127" s="106" t="s">
        <v>470</v>
      </c>
      <c r="C127" s="105" t="s">
        <v>471</v>
      </c>
      <c r="D127" s="106" t="s">
        <v>470</v>
      </c>
      <c r="E127" s="107" t="n">
        <v>0</v>
      </c>
      <c r="F127" s="107" t="n">
        <v>90</v>
      </c>
      <c r="G127" s="107" t="n">
        <v>0</v>
      </c>
      <c r="H127" s="108"/>
      <c r="I127" s="109"/>
      <c r="J127" s="109"/>
      <c r="K127" s="110" t="n">
        <f aca="false">IF(H127&gt;E127,((H127-E127)*G127+F127)*I127,(F127*I127))</f>
        <v>0</v>
      </c>
      <c r="L127" s="110" t="n">
        <f aca="false">IF(J127="PRATO",K127-(40*I127),IF(J127="MEDICAIO",K127-(60*I127),K127))</f>
        <v>0</v>
      </c>
      <c r="M127" s="110" t="n">
        <f aca="false">IF(K127=0,0,L127/I127)</f>
        <v>0</v>
      </c>
      <c r="N127" s="111"/>
      <c r="O127" s="109"/>
      <c r="P127" s="109"/>
      <c r="Q127" s="110" t="n">
        <f aca="false">IF(N127&gt;E127,((N127-E127)*G127+F127)*O127,(F127*O127))</f>
        <v>0</v>
      </c>
      <c r="R127" s="110" t="n">
        <f aca="false">IF(Q127=0,0,Q127/O127)</f>
        <v>0</v>
      </c>
      <c r="S127" s="110" t="n">
        <f aca="false">IF(P127="PRATO",(R127-40)*O127,IF(P127="MEDICAIO",(R127-60)*O127,R127*O127))</f>
        <v>0</v>
      </c>
      <c r="T127" s="110" t="n">
        <f aca="false">IF(P127="PRATO",(R127-40),IF(P127="MEDICAIO",(R127-60),R127))</f>
        <v>0</v>
      </c>
      <c r="U127" s="110" t="n">
        <f aca="false">L127+S127</f>
        <v>0</v>
      </c>
      <c r="V127" s="110" t="n">
        <f aca="false">U127</f>
        <v>0</v>
      </c>
      <c r="W127" s="110" t="n">
        <f aca="false">V127-L127</f>
        <v>0</v>
      </c>
    </row>
    <row r="128" s="104" customFormat="true" ht="20.25" hidden="false" customHeight="true" outlineLevel="0" collapsed="false">
      <c r="A128" s="105" t="s">
        <v>472</v>
      </c>
      <c r="B128" s="106" t="s">
        <v>473</v>
      </c>
      <c r="C128" s="105" t="s">
        <v>474</v>
      </c>
      <c r="D128" s="106" t="s">
        <v>473</v>
      </c>
      <c r="E128" s="107" t="n">
        <v>0</v>
      </c>
      <c r="F128" s="107" t="n">
        <v>100</v>
      </c>
      <c r="G128" s="107" t="n">
        <v>0</v>
      </c>
      <c r="H128" s="108"/>
      <c r="I128" s="109"/>
      <c r="J128" s="109"/>
      <c r="K128" s="110" t="n">
        <f aca="false">IF(H128&gt;E128,((H128-E128)*G128+F128)*I128,(F128*I128))</f>
        <v>0</v>
      </c>
      <c r="L128" s="110" t="n">
        <f aca="false">IF(J128="PRATO",K128-(40*I128),IF(J128="MEDICAIO",K128-(60*I128),K128))</f>
        <v>0</v>
      </c>
      <c r="M128" s="110" t="n">
        <f aca="false">IF(K128=0,0,L128/I128)</f>
        <v>0</v>
      </c>
      <c r="N128" s="111"/>
      <c r="O128" s="109"/>
      <c r="P128" s="109"/>
      <c r="Q128" s="110" t="n">
        <f aca="false">IF(N128&gt;E128,((N128-E128)*G128+F128)*O128,(F128*O128))</f>
        <v>0</v>
      </c>
      <c r="R128" s="110" t="n">
        <f aca="false">IF(Q128=0,0,Q128/O128)</f>
        <v>0</v>
      </c>
      <c r="S128" s="110" t="n">
        <f aca="false">IF(P128="PRATO",(R128-40)*O128,IF(P128="MEDICAIO",(R128-60)*O128,R128*O128))</f>
        <v>0</v>
      </c>
      <c r="T128" s="110" t="n">
        <f aca="false">IF(P128="PRATO",(R128-40),IF(P128="MEDICAIO",(R128-60),R128))</f>
        <v>0</v>
      </c>
      <c r="U128" s="110" t="n">
        <f aca="false">L128+S128</f>
        <v>0</v>
      </c>
      <c r="V128" s="110" t="n">
        <f aca="false">U128</f>
        <v>0</v>
      </c>
      <c r="W128" s="110" t="n">
        <f aca="false">V128-L128</f>
        <v>0</v>
      </c>
    </row>
    <row r="129" s="104" customFormat="true" ht="20.25" hidden="false" customHeight="true" outlineLevel="0" collapsed="false">
      <c r="A129" s="105" t="s">
        <v>475</v>
      </c>
      <c r="B129" s="106" t="s">
        <v>476</v>
      </c>
      <c r="C129" s="105" t="s">
        <v>477</v>
      </c>
      <c r="D129" s="106" t="s">
        <v>476</v>
      </c>
      <c r="E129" s="107" t="n">
        <v>0</v>
      </c>
      <c r="F129" s="107" t="n">
        <v>70</v>
      </c>
      <c r="G129" s="107" t="n">
        <v>0</v>
      </c>
      <c r="H129" s="108"/>
      <c r="I129" s="109"/>
      <c r="J129" s="109"/>
      <c r="K129" s="110" t="n">
        <f aca="false">IF(H129&gt;E129,((H129-E129)*G129+F129)*I129,(F129*I129))</f>
        <v>0</v>
      </c>
      <c r="L129" s="110" t="n">
        <f aca="false">IF(J129="PRATO",K129-(40*I129),IF(J129="MEDICAIO",K129-(60*I129),K129))</f>
        <v>0</v>
      </c>
      <c r="M129" s="110" t="n">
        <f aca="false">IF(K129=0,0,L129/I129)</f>
        <v>0</v>
      </c>
      <c r="N129" s="111"/>
      <c r="O129" s="109"/>
      <c r="P129" s="109"/>
      <c r="Q129" s="110" t="n">
        <f aca="false">IF(N129&gt;E129,((N129-E129)*G129+F129)*O129,(F129*O129))</f>
        <v>0</v>
      </c>
      <c r="R129" s="110" t="n">
        <f aca="false">IF(Q129=0,0,Q129/O129)</f>
        <v>0</v>
      </c>
      <c r="S129" s="110" t="n">
        <f aca="false">IF(P129="PRATO",(R129-40)*O129,IF(P129="MEDICAIO",(R129-60)*O129,R129*O129))</f>
        <v>0</v>
      </c>
      <c r="T129" s="110" t="n">
        <f aca="false">IF(P129="PRATO",(R129-40),IF(P129="MEDICAIO",(R129-60),R129))</f>
        <v>0</v>
      </c>
      <c r="U129" s="110" t="n">
        <f aca="false">L129+S129</f>
        <v>0</v>
      </c>
      <c r="V129" s="110" t="n">
        <f aca="false">U129</f>
        <v>0</v>
      </c>
      <c r="W129" s="110" t="n">
        <f aca="false">V129-L129</f>
        <v>0</v>
      </c>
    </row>
    <row r="130" s="104" customFormat="true" ht="20.25" hidden="false" customHeight="true" outlineLevel="0" collapsed="false">
      <c r="A130" s="105" t="s">
        <v>478</v>
      </c>
      <c r="B130" s="106" t="s">
        <v>479</v>
      </c>
      <c r="C130" s="105" t="s">
        <v>480</v>
      </c>
      <c r="D130" s="106" t="s">
        <v>479</v>
      </c>
      <c r="E130" s="107" t="n">
        <v>0</v>
      </c>
      <c r="F130" s="107" t="n">
        <v>150</v>
      </c>
      <c r="G130" s="107" t="n">
        <v>0</v>
      </c>
      <c r="H130" s="108"/>
      <c r="I130" s="109"/>
      <c r="J130" s="109"/>
      <c r="K130" s="110" t="n">
        <f aca="false">IF(H130&gt;E130,((H130-E130)*G130+F130)*I130,(F130*I130))</f>
        <v>0</v>
      </c>
      <c r="L130" s="110" t="n">
        <f aca="false">IF(J130="PRATO",K130-(40*I130),IF(J130="MEDICAIO",K130-(60*I130),K130))</f>
        <v>0</v>
      </c>
      <c r="M130" s="110" t="n">
        <f aca="false">IF(K130=0,0,L130/I130)</f>
        <v>0</v>
      </c>
      <c r="N130" s="111"/>
      <c r="O130" s="109"/>
      <c r="P130" s="109"/>
      <c r="Q130" s="110" t="n">
        <f aca="false">IF(N130&gt;E130,((N130-E130)*G130+F130)*O130,(F130*O130))</f>
        <v>0</v>
      </c>
      <c r="R130" s="110" t="n">
        <f aca="false">IF(Q130=0,0,Q130/O130)</f>
        <v>0</v>
      </c>
      <c r="S130" s="110" t="n">
        <f aca="false">IF(P130="PRATO",(R130-40)*O130,IF(P130="MEDICAIO",(R130-60)*O130,R130*O130))</f>
        <v>0</v>
      </c>
      <c r="T130" s="110" t="n">
        <f aca="false">IF(P130="PRATO",(R130-40),IF(P130="MEDICAIO",(R130-60),R130))</f>
        <v>0</v>
      </c>
      <c r="U130" s="110" t="n">
        <f aca="false">L130+S130</f>
        <v>0</v>
      </c>
      <c r="V130" s="110" t="n">
        <f aca="false">U130</f>
        <v>0</v>
      </c>
      <c r="W130" s="110" t="n">
        <f aca="false">V130-L130</f>
        <v>0</v>
      </c>
    </row>
    <row r="131" s="104" customFormat="true" ht="20.25" hidden="false" customHeight="true" outlineLevel="0" collapsed="false">
      <c r="A131" s="105" t="s">
        <v>481</v>
      </c>
      <c r="B131" s="106" t="s">
        <v>482</v>
      </c>
      <c r="C131" s="105" t="s">
        <v>483</v>
      </c>
      <c r="D131" s="106" t="s">
        <v>482</v>
      </c>
      <c r="E131" s="107" t="n">
        <v>0</v>
      </c>
      <c r="F131" s="107" t="n">
        <v>100</v>
      </c>
      <c r="G131" s="107" t="n">
        <v>0</v>
      </c>
      <c r="H131" s="108"/>
      <c r="I131" s="109"/>
      <c r="J131" s="109"/>
      <c r="K131" s="110" t="n">
        <f aca="false">IF(H131&gt;E131,((H131-E131)*G131+F131)*I131,(F131*I131))</f>
        <v>0</v>
      </c>
      <c r="L131" s="110" t="n">
        <f aca="false">IF(J131="PRATO",K131-(40*I131),IF(J131="MEDICAIO",K131-(60*I131),K131))</f>
        <v>0</v>
      </c>
      <c r="M131" s="110" t="n">
        <f aca="false">IF(K131=0,0,L131/I131)</f>
        <v>0</v>
      </c>
      <c r="N131" s="111"/>
      <c r="O131" s="109"/>
      <c r="P131" s="109"/>
      <c r="Q131" s="110" t="n">
        <f aca="false">IF(N131&gt;E131,((N131-E131)*G131+F131)*O131,(F131*O131))</f>
        <v>0</v>
      </c>
      <c r="R131" s="110" t="n">
        <f aca="false">IF(Q131=0,0,Q131/O131)</f>
        <v>0</v>
      </c>
      <c r="S131" s="110" t="n">
        <f aca="false">IF(P131="PRATO",(R131-40)*O131,IF(P131="MEDICAIO",(R131-60)*O131,R131*O131))</f>
        <v>0</v>
      </c>
      <c r="T131" s="110" t="n">
        <f aca="false">IF(P131="PRATO",(R131-40),IF(P131="MEDICAIO",(R131-60),R131))</f>
        <v>0</v>
      </c>
      <c r="U131" s="110" t="n">
        <f aca="false">L131+S131</f>
        <v>0</v>
      </c>
      <c r="V131" s="110" t="n">
        <f aca="false">U131</f>
        <v>0</v>
      </c>
      <c r="W131" s="110" t="n">
        <f aca="false">V131-L131</f>
        <v>0</v>
      </c>
    </row>
    <row r="132" s="104" customFormat="true" ht="20.25" hidden="false" customHeight="true" outlineLevel="0" collapsed="false">
      <c r="A132" s="105" t="s">
        <v>484</v>
      </c>
      <c r="B132" s="106" t="s">
        <v>485</v>
      </c>
      <c r="C132" s="105" t="s">
        <v>486</v>
      </c>
      <c r="D132" s="106" t="s">
        <v>485</v>
      </c>
      <c r="E132" s="107" t="n">
        <v>0</v>
      </c>
      <c r="F132" s="107" t="n">
        <v>100</v>
      </c>
      <c r="G132" s="107" t="n">
        <v>0</v>
      </c>
      <c r="H132" s="108"/>
      <c r="I132" s="109"/>
      <c r="J132" s="109"/>
      <c r="K132" s="110" t="n">
        <f aca="false">IF(H132&gt;E132,((H132-E132)*G132+F132)*I132,(F132*I132))</f>
        <v>0</v>
      </c>
      <c r="L132" s="110" t="n">
        <f aca="false">IF(J132="PRATO",K132-(40*I132),IF(J132="MEDICAIO",K132-(60*I132),K132))</f>
        <v>0</v>
      </c>
      <c r="M132" s="110" t="n">
        <f aca="false">IF(K132=0,0,L132/I132)</f>
        <v>0</v>
      </c>
      <c r="N132" s="111"/>
      <c r="O132" s="109"/>
      <c r="P132" s="109"/>
      <c r="Q132" s="110" t="n">
        <f aca="false">IF(N132&gt;E132,((N132-E132)*G132+F132)*O132,(F132*O132))</f>
        <v>0</v>
      </c>
      <c r="R132" s="110" t="n">
        <f aca="false">IF(Q132=0,0,Q132/O132)</f>
        <v>0</v>
      </c>
      <c r="S132" s="110" t="n">
        <f aca="false">IF(P132="PRATO",(R132-40)*O132,IF(P132="MEDICAIO",(R132-60)*O132,R132*O132))</f>
        <v>0</v>
      </c>
      <c r="T132" s="110" t="n">
        <f aca="false">IF(P132="PRATO",(R132-40),IF(P132="MEDICAIO",(R132-60),R132))</f>
        <v>0</v>
      </c>
      <c r="U132" s="110" t="n">
        <f aca="false">L132+S132</f>
        <v>0</v>
      </c>
      <c r="V132" s="110" t="n">
        <f aca="false">U132</f>
        <v>0</v>
      </c>
      <c r="W132" s="110" t="n">
        <f aca="false">V132-L132</f>
        <v>0</v>
      </c>
    </row>
    <row r="133" s="104" customFormat="true" ht="20.25" hidden="false" customHeight="true" outlineLevel="0" collapsed="false">
      <c r="A133" s="105" t="s">
        <v>487</v>
      </c>
      <c r="B133" s="106" t="s">
        <v>488</v>
      </c>
      <c r="C133" s="105" t="s">
        <v>489</v>
      </c>
      <c r="D133" s="106" t="s">
        <v>488</v>
      </c>
      <c r="E133" s="107" t="n">
        <v>0</v>
      </c>
      <c r="F133" s="107" t="n">
        <v>90</v>
      </c>
      <c r="G133" s="107" t="n">
        <v>0</v>
      </c>
      <c r="H133" s="108"/>
      <c r="I133" s="109"/>
      <c r="J133" s="109"/>
      <c r="K133" s="110" t="n">
        <f aca="false">IF(H133&gt;E133,((H133-E133)*G133+F133)*I133,(F133*I133))</f>
        <v>0</v>
      </c>
      <c r="L133" s="110" t="n">
        <f aca="false">IF(J133="PRATO",K133-(40*I133),IF(J133="MEDICAIO",K133-(60*I133),K133))</f>
        <v>0</v>
      </c>
      <c r="M133" s="110" t="n">
        <f aca="false">IF(K133=0,0,L133/I133)</f>
        <v>0</v>
      </c>
      <c r="N133" s="111"/>
      <c r="O133" s="109"/>
      <c r="P133" s="109"/>
      <c r="Q133" s="110" t="n">
        <f aca="false">IF(N133&gt;E133,((N133-E133)*G133+F133)*O133,(F133*O133))</f>
        <v>0</v>
      </c>
      <c r="R133" s="110" t="n">
        <f aca="false">IF(Q133=0,0,Q133/O133)</f>
        <v>0</v>
      </c>
      <c r="S133" s="110" t="n">
        <f aca="false">IF(P133="PRATO",(R133-40)*O133,IF(P133="MEDICAIO",(R133-60)*O133,R133*O133))</f>
        <v>0</v>
      </c>
      <c r="T133" s="110" t="n">
        <f aca="false">IF(P133="PRATO",(R133-40),IF(P133="MEDICAIO",(R133-60),R133))</f>
        <v>0</v>
      </c>
      <c r="U133" s="110" t="n">
        <f aca="false">L133+S133</f>
        <v>0</v>
      </c>
      <c r="V133" s="110" t="n">
        <f aca="false">U133</f>
        <v>0</v>
      </c>
      <c r="W133" s="110" t="n">
        <f aca="false">V133-L133</f>
        <v>0</v>
      </c>
    </row>
    <row r="134" s="104" customFormat="true" ht="20.25" hidden="false" customHeight="true" outlineLevel="0" collapsed="false">
      <c r="A134" s="105" t="s">
        <v>490</v>
      </c>
      <c r="B134" s="106" t="s">
        <v>491</v>
      </c>
      <c r="C134" s="105" t="s">
        <v>492</v>
      </c>
      <c r="D134" s="106" t="s">
        <v>491</v>
      </c>
      <c r="E134" s="107" t="n">
        <v>20</v>
      </c>
      <c r="F134" s="107" t="n">
        <v>120</v>
      </c>
      <c r="G134" s="107" t="n">
        <v>0</v>
      </c>
      <c r="H134" s="108"/>
      <c r="I134" s="109"/>
      <c r="J134" s="109"/>
      <c r="K134" s="110" t="n">
        <f aca="false">IF(H134&gt;E134,((H134-E134)*G134+F134)*I134,(F134*I134))</f>
        <v>0</v>
      </c>
      <c r="L134" s="110" t="n">
        <f aca="false">IF(J134="PRATO",K134-(40*I134),IF(J134="MEDICAIO",K134-(60*I134),K134))</f>
        <v>0</v>
      </c>
      <c r="M134" s="110" t="n">
        <f aca="false">IF(K134=0,0,L134/I134)</f>
        <v>0</v>
      </c>
      <c r="N134" s="111"/>
      <c r="O134" s="109"/>
      <c r="P134" s="109"/>
      <c r="Q134" s="110" t="n">
        <f aca="false">IF(N134&gt;E134,((N134-E134)*G134+F134)*O134,(F134*O134))</f>
        <v>0</v>
      </c>
      <c r="R134" s="110" t="n">
        <f aca="false">IF(Q134=0,0,Q134/O134)</f>
        <v>0</v>
      </c>
      <c r="S134" s="110" t="n">
        <f aca="false">IF(P134="PRATO",(R134-40)*O134,IF(P134="MEDICAIO",(R134-60)*O134,R134*O134))</f>
        <v>0</v>
      </c>
      <c r="T134" s="110" t="n">
        <f aca="false">IF(P134="PRATO",(R134-40),IF(P134="MEDICAIO",(R134-60),R134))</f>
        <v>0</v>
      </c>
      <c r="U134" s="110" t="n">
        <f aca="false">L134+S134</f>
        <v>0</v>
      </c>
      <c r="V134" s="110" t="n">
        <f aca="false">U134</f>
        <v>0</v>
      </c>
      <c r="W134" s="110" t="n">
        <f aca="false">V134-L134</f>
        <v>0</v>
      </c>
    </row>
    <row r="135" s="104" customFormat="true" ht="42" hidden="false" customHeight="false" outlineLevel="0" collapsed="false">
      <c r="A135" s="105" t="s">
        <v>493</v>
      </c>
      <c r="B135" s="106" t="s">
        <v>494</v>
      </c>
      <c r="C135" s="105" t="s">
        <v>492</v>
      </c>
      <c r="D135" s="106" t="s">
        <v>491</v>
      </c>
      <c r="E135" s="107" t="n">
        <v>20</v>
      </c>
      <c r="F135" s="107" t="n">
        <v>120</v>
      </c>
      <c r="G135" s="107" t="n">
        <v>0</v>
      </c>
      <c r="H135" s="108"/>
      <c r="I135" s="109"/>
      <c r="J135" s="109"/>
      <c r="K135" s="110" t="n">
        <f aca="false">IF(H135&gt;E135,((H135-E135)*G135+F135)*I135,(F135*I135))</f>
        <v>0</v>
      </c>
      <c r="L135" s="110" t="n">
        <f aca="false">IF(J135="PRATO",K135-(40*I135),IF(J135="MEDICAIO",K135-(60*I135),K135))</f>
        <v>0</v>
      </c>
      <c r="M135" s="110" t="n">
        <f aca="false">IF(K135=0,0,L135/I135)</f>
        <v>0</v>
      </c>
      <c r="N135" s="111"/>
      <c r="O135" s="109"/>
      <c r="P135" s="109"/>
      <c r="Q135" s="110" t="n">
        <f aca="false">IF(N135&gt;E135,((N135-E135)*G135+F135)*O135,(F135*O135))</f>
        <v>0</v>
      </c>
      <c r="R135" s="110" t="n">
        <f aca="false">IF(Q135=0,0,Q135/O135)</f>
        <v>0</v>
      </c>
      <c r="S135" s="110" t="n">
        <f aca="false">IF(P135="PRATO",(R135-40)*O135,IF(P135="MEDICAIO",(R135-60)*O135,R135*O135))</f>
        <v>0</v>
      </c>
      <c r="T135" s="110" t="n">
        <f aca="false">IF(P135="PRATO",(R135-40),IF(P135="MEDICAIO",(R135-60),R135))</f>
        <v>0</v>
      </c>
      <c r="U135" s="110" t="n">
        <f aca="false">L135+S135</f>
        <v>0</v>
      </c>
      <c r="V135" s="110" t="n">
        <f aca="false">U135</f>
        <v>0</v>
      </c>
      <c r="W135" s="110" t="n">
        <f aca="false">V135-L135</f>
        <v>0</v>
      </c>
    </row>
    <row r="136" s="104" customFormat="true" ht="52.5" hidden="false" customHeight="false" outlineLevel="0" collapsed="false">
      <c r="A136" s="105" t="s">
        <v>495</v>
      </c>
      <c r="B136" s="106" t="s">
        <v>496</v>
      </c>
      <c r="C136" s="105" t="s">
        <v>497</v>
      </c>
      <c r="D136" s="106" t="s">
        <v>496</v>
      </c>
      <c r="E136" s="107" t="n">
        <v>20</v>
      </c>
      <c r="F136" s="107" t="n">
        <v>120</v>
      </c>
      <c r="G136" s="107" t="n">
        <v>0</v>
      </c>
      <c r="H136" s="108"/>
      <c r="I136" s="109"/>
      <c r="J136" s="109"/>
      <c r="K136" s="110" t="n">
        <f aca="false">IF(H136&gt;E136,((H136-E136)*G136+F136)*I136,(F136*I136))</f>
        <v>0</v>
      </c>
      <c r="L136" s="110" t="n">
        <f aca="false">IF(J136="PRATO",K136-(40*I136),IF(J136="MEDICAIO",K136-(60*I136),K136))</f>
        <v>0</v>
      </c>
      <c r="M136" s="110" t="n">
        <f aca="false">IF(K136=0,0,L136/I136)</f>
        <v>0</v>
      </c>
      <c r="N136" s="111"/>
      <c r="O136" s="109"/>
      <c r="P136" s="109"/>
      <c r="Q136" s="110" t="n">
        <f aca="false">IF(N136&gt;E136,((N136-E136)*G136+F136)*O136,(F136*O136))</f>
        <v>0</v>
      </c>
      <c r="R136" s="110" t="n">
        <f aca="false">IF(Q136=0,0,Q136/O136)</f>
        <v>0</v>
      </c>
      <c r="S136" s="110" t="n">
        <f aca="false">IF(P136="PRATO",(R136-40)*O136,IF(P136="MEDICAIO",(R136-60)*O136,R136*O136))</f>
        <v>0</v>
      </c>
      <c r="T136" s="110" t="n">
        <f aca="false">IF(P136="PRATO",(R136-40),IF(P136="MEDICAIO",(R136-60),R136))</f>
        <v>0</v>
      </c>
      <c r="U136" s="110" t="n">
        <f aca="false">L136+S136</f>
        <v>0</v>
      </c>
      <c r="V136" s="110" t="n">
        <f aca="false">U136</f>
        <v>0</v>
      </c>
      <c r="W136" s="110" t="n">
        <f aca="false">V136-L136</f>
        <v>0</v>
      </c>
    </row>
    <row r="137" s="104" customFormat="true" ht="42" hidden="false" customHeight="false" outlineLevel="0" collapsed="false">
      <c r="A137" s="105" t="s">
        <v>498</v>
      </c>
      <c r="B137" s="106" t="s">
        <v>499</v>
      </c>
      <c r="C137" s="105" t="s">
        <v>492</v>
      </c>
      <c r="D137" s="106" t="s">
        <v>491</v>
      </c>
      <c r="E137" s="107" t="n">
        <v>15</v>
      </c>
      <c r="F137" s="107" t="n">
        <v>130</v>
      </c>
      <c r="G137" s="107" t="n">
        <v>0</v>
      </c>
      <c r="H137" s="108"/>
      <c r="I137" s="109"/>
      <c r="J137" s="109"/>
      <c r="K137" s="110" t="n">
        <f aca="false">IF(H137&gt;E137,((H137-E137)*G137+F137)*I137,(F137*I137))</f>
        <v>0</v>
      </c>
      <c r="L137" s="110" t="n">
        <f aca="false">IF(J137="PRATO",K137-(40*I137),IF(J137="MEDICAIO",K137-(60*I137),K137))</f>
        <v>0</v>
      </c>
      <c r="M137" s="110" t="n">
        <f aca="false">IF(K137=0,0,L137/I137)</f>
        <v>0</v>
      </c>
      <c r="N137" s="111"/>
      <c r="O137" s="109"/>
      <c r="P137" s="109"/>
      <c r="Q137" s="110" t="n">
        <f aca="false">IF(N137&gt;E137,((N137-E137)*G137+F137)*O137,(F137*O137))</f>
        <v>0</v>
      </c>
      <c r="R137" s="110" t="n">
        <f aca="false">IF(Q137=0,0,Q137/O137)</f>
        <v>0</v>
      </c>
      <c r="S137" s="110" t="n">
        <f aca="false">IF(P137="PRATO",(R137-40)*O137,IF(P137="MEDICAIO",(R137-60)*O137,R137*O137))</f>
        <v>0</v>
      </c>
      <c r="T137" s="110" t="n">
        <f aca="false">IF(P137="PRATO",(R137-40),IF(P137="MEDICAIO",(R137-60),R137))</f>
        <v>0</v>
      </c>
      <c r="U137" s="110" t="n">
        <f aca="false">L137+S137</f>
        <v>0</v>
      </c>
      <c r="V137" s="110" t="n">
        <f aca="false">U137</f>
        <v>0</v>
      </c>
      <c r="W137" s="110" t="n">
        <f aca="false">V137-L137</f>
        <v>0</v>
      </c>
    </row>
    <row r="138" s="104" customFormat="true" ht="42" hidden="false" customHeight="false" outlineLevel="0" collapsed="false">
      <c r="A138" s="105" t="s">
        <v>500</v>
      </c>
      <c r="B138" s="106" t="s">
        <v>501</v>
      </c>
      <c r="C138" s="105" t="s">
        <v>492</v>
      </c>
      <c r="D138" s="106" t="s">
        <v>491</v>
      </c>
      <c r="E138" s="107" t="n">
        <v>20</v>
      </c>
      <c r="F138" s="107" t="n">
        <v>120</v>
      </c>
      <c r="G138" s="107" t="n">
        <v>0</v>
      </c>
      <c r="H138" s="108"/>
      <c r="I138" s="109"/>
      <c r="J138" s="109"/>
      <c r="K138" s="110" t="n">
        <f aca="false">IF(H138&gt;E138,((H138-E138)*G138+F138)*I138,(F138*I138))</f>
        <v>0</v>
      </c>
      <c r="L138" s="110" t="n">
        <f aca="false">IF(J138="PRATO",K138-(40*I138),IF(J138="MEDICAIO",K138-(60*I138),K138))</f>
        <v>0</v>
      </c>
      <c r="M138" s="110" t="n">
        <f aca="false">IF(K138=0,0,L138/I138)</f>
        <v>0</v>
      </c>
      <c r="N138" s="111"/>
      <c r="O138" s="109"/>
      <c r="P138" s="109"/>
      <c r="Q138" s="110" t="n">
        <f aca="false">IF(N138&gt;E138,((N138-E138)*G138+F138)*O138,(F138*O138))</f>
        <v>0</v>
      </c>
      <c r="R138" s="110" t="n">
        <f aca="false">IF(Q138=0,0,Q138/O138)</f>
        <v>0</v>
      </c>
      <c r="S138" s="110" t="n">
        <f aca="false">IF(P138="PRATO",(R138-40)*O138,IF(P138="MEDICAIO",(R138-60)*O138,R138*O138))</f>
        <v>0</v>
      </c>
      <c r="T138" s="110" t="n">
        <f aca="false">IF(P138="PRATO",(R138-40),IF(P138="MEDICAIO",(R138-60),R138))</f>
        <v>0</v>
      </c>
      <c r="U138" s="110" t="n">
        <f aca="false">L138+S138</f>
        <v>0</v>
      </c>
      <c r="V138" s="110" t="n">
        <f aca="false">U138</f>
        <v>0</v>
      </c>
      <c r="W138" s="110" t="n">
        <f aca="false">V138-L138</f>
        <v>0</v>
      </c>
    </row>
    <row r="139" s="104" customFormat="true" ht="42" hidden="false" customHeight="false" outlineLevel="0" collapsed="false">
      <c r="A139" s="105" t="s">
        <v>502</v>
      </c>
      <c r="B139" s="106" t="s">
        <v>503</v>
      </c>
      <c r="C139" s="105" t="s">
        <v>489</v>
      </c>
      <c r="D139" s="106" t="s">
        <v>488</v>
      </c>
      <c r="E139" s="107" t="n">
        <v>20</v>
      </c>
      <c r="F139" s="107" t="n">
        <v>120</v>
      </c>
      <c r="G139" s="107" t="n">
        <v>0</v>
      </c>
      <c r="H139" s="108"/>
      <c r="I139" s="109"/>
      <c r="J139" s="109"/>
      <c r="K139" s="110" t="n">
        <f aca="false">IF(H139&gt;E139,((H139-E139)*G139+F139)*I139,(F139*I139))</f>
        <v>0</v>
      </c>
      <c r="L139" s="110" t="n">
        <f aca="false">IF(J139="PRATO",K139-(40*I139),IF(J139="MEDICAIO",K139-(60*I139),K139))</f>
        <v>0</v>
      </c>
      <c r="M139" s="110" t="n">
        <f aca="false">IF(K139=0,0,L139/I139)</f>
        <v>0</v>
      </c>
      <c r="N139" s="111"/>
      <c r="O139" s="109"/>
      <c r="P139" s="109"/>
      <c r="Q139" s="110" t="n">
        <f aca="false">IF(N139&gt;E139,((N139-E139)*G139+F139)*O139,(F139*O139))</f>
        <v>0</v>
      </c>
      <c r="R139" s="110" t="n">
        <f aca="false">IF(Q139=0,0,Q139/O139)</f>
        <v>0</v>
      </c>
      <c r="S139" s="110" t="n">
        <f aca="false">IF(P139="PRATO",(R139-40)*O139,IF(P139="MEDICAIO",(R139-60)*O139,R139*O139))</f>
        <v>0</v>
      </c>
      <c r="T139" s="110" t="n">
        <f aca="false">IF(P139="PRATO",(R139-40),IF(P139="MEDICAIO",(R139-60),R139))</f>
        <v>0</v>
      </c>
      <c r="U139" s="110" t="n">
        <f aca="false">L139+S139</f>
        <v>0</v>
      </c>
      <c r="V139" s="110" t="n">
        <f aca="false">U139</f>
        <v>0</v>
      </c>
      <c r="W139" s="110" t="n">
        <f aca="false">V139-L139</f>
        <v>0</v>
      </c>
    </row>
    <row r="140" s="104" customFormat="true" ht="42" hidden="false" customHeight="false" outlineLevel="0" collapsed="false">
      <c r="A140" s="105" t="s">
        <v>504</v>
      </c>
      <c r="B140" s="106" t="s">
        <v>505</v>
      </c>
      <c r="C140" s="105" t="s">
        <v>492</v>
      </c>
      <c r="D140" s="106" t="s">
        <v>491</v>
      </c>
      <c r="E140" s="107" t="n">
        <v>20</v>
      </c>
      <c r="F140" s="107" t="n">
        <v>120</v>
      </c>
      <c r="G140" s="107" t="n">
        <v>0</v>
      </c>
      <c r="H140" s="108"/>
      <c r="I140" s="109"/>
      <c r="J140" s="109"/>
      <c r="K140" s="110" t="n">
        <f aca="false">IF(H140&gt;E140,((H140-E140)*G140+F140)*I140,(F140*I140))</f>
        <v>0</v>
      </c>
      <c r="L140" s="110" t="n">
        <f aca="false">IF(J140="PRATO",K140-(40*I140),IF(J140="MEDICAIO",K140-(60*I140),K140))</f>
        <v>0</v>
      </c>
      <c r="M140" s="110" t="n">
        <f aca="false">IF(K140=0,0,L140/I140)</f>
        <v>0</v>
      </c>
      <c r="N140" s="111"/>
      <c r="O140" s="109"/>
      <c r="P140" s="109"/>
      <c r="Q140" s="110" t="n">
        <f aca="false">IF(N140&gt;E140,((N140-E140)*G140+F140)*O140,(F140*O140))</f>
        <v>0</v>
      </c>
      <c r="R140" s="110" t="n">
        <f aca="false">IF(Q140=0,0,Q140/O140)</f>
        <v>0</v>
      </c>
      <c r="S140" s="110" t="n">
        <f aca="false">IF(P140="PRATO",(R140-40)*O140,IF(P140="MEDICAIO",(R140-60)*O140,R140*O140))</f>
        <v>0</v>
      </c>
      <c r="T140" s="110" t="n">
        <f aca="false">IF(P140="PRATO",(R140-40),IF(P140="MEDICAIO",(R140-60),R140))</f>
        <v>0</v>
      </c>
      <c r="U140" s="110" t="n">
        <f aca="false">L140+S140</f>
        <v>0</v>
      </c>
      <c r="V140" s="110" t="n">
        <f aca="false">U140</f>
        <v>0</v>
      </c>
      <c r="W140" s="110" t="n">
        <f aca="false">V140-L140</f>
        <v>0</v>
      </c>
    </row>
    <row r="141" s="104" customFormat="true" ht="42" hidden="false" customHeight="false" outlineLevel="0" collapsed="false">
      <c r="A141" s="105" t="s">
        <v>506</v>
      </c>
      <c r="B141" s="106" t="s">
        <v>507</v>
      </c>
      <c r="C141" s="105" t="s">
        <v>492</v>
      </c>
      <c r="D141" s="106" t="s">
        <v>491</v>
      </c>
      <c r="E141" s="107" t="n">
        <v>15</v>
      </c>
      <c r="F141" s="107" t="n">
        <v>130</v>
      </c>
      <c r="G141" s="107" t="n">
        <v>0</v>
      </c>
      <c r="H141" s="108"/>
      <c r="I141" s="109"/>
      <c r="J141" s="109"/>
      <c r="K141" s="110" t="n">
        <f aca="false">IF(H141&gt;E141,((H141-E141)*G141+F141)*I141,(F141*I141))</f>
        <v>0</v>
      </c>
      <c r="L141" s="110" t="n">
        <f aca="false">IF(J141="PRATO",K141-(40*I141),IF(J141="MEDICAIO",K141-(60*I141),K141))</f>
        <v>0</v>
      </c>
      <c r="M141" s="110" t="n">
        <f aca="false">IF(K141=0,0,L141/I141)</f>
        <v>0</v>
      </c>
      <c r="N141" s="111"/>
      <c r="O141" s="109"/>
      <c r="P141" s="109"/>
      <c r="Q141" s="110" t="n">
        <f aca="false">IF(N141&gt;E141,((N141-E141)*G141+F141)*O141,(F141*O141))</f>
        <v>0</v>
      </c>
      <c r="R141" s="110" t="n">
        <f aca="false">IF(Q141=0,0,Q141/O141)</f>
        <v>0</v>
      </c>
      <c r="S141" s="110" t="n">
        <f aca="false">IF(P141="PRATO",(R141-40)*O141,IF(P141="MEDICAIO",(R141-60)*O141,R141*O141))</f>
        <v>0</v>
      </c>
      <c r="T141" s="110" t="n">
        <f aca="false">IF(P141="PRATO",(R141-40),IF(P141="MEDICAIO",(R141-60),R141))</f>
        <v>0</v>
      </c>
      <c r="U141" s="110" t="n">
        <f aca="false">L141+S141</f>
        <v>0</v>
      </c>
      <c r="V141" s="110" t="n">
        <f aca="false">U141</f>
        <v>0</v>
      </c>
      <c r="W141" s="110" t="n">
        <f aca="false">V141-L141</f>
        <v>0</v>
      </c>
    </row>
    <row r="142" s="104" customFormat="true" ht="42" hidden="false" customHeight="false" outlineLevel="0" collapsed="false">
      <c r="A142" s="105" t="s">
        <v>508</v>
      </c>
      <c r="B142" s="106" t="s">
        <v>509</v>
      </c>
      <c r="C142" s="105" t="s">
        <v>489</v>
      </c>
      <c r="D142" s="106" t="s">
        <v>488</v>
      </c>
      <c r="E142" s="107" t="n">
        <v>20</v>
      </c>
      <c r="F142" s="107" t="n">
        <v>120</v>
      </c>
      <c r="G142" s="107" t="n">
        <v>0</v>
      </c>
      <c r="H142" s="108"/>
      <c r="I142" s="109"/>
      <c r="J142" s="109"/>
      <c r="K142" s="110" t="n">
        <f aca="false">IF(H142&gt;E142,((H142-E142)*G142+F142)*I142,(F142*I142))</f>
        <v>0</v>
      </c>
      <c r="L142" s="110" t="n">
        <f aca="false">IF(J142="PRATO",K142-(40*I142),IF(J142="MEDICAIO",K142-(60*I142),K142))</f>
        <v>0</v>
      </c>
      <c r="M142" s="110" t="n">
        <f aca="false">IF(K142=0,0,L142/I142)</f>
        <v>0</v>
      </c>
      <c r="N142" s="111"/>
      <c r="O142" s="109"/>
      <c r="P142" s="109"/>
      <c r="Q142" s="110" t="n">
        <f aca="false">IF(N142&gt;E142,((N142-E142)*G142+F142)*O142,(F142*O142))</f>
        <v>0</v>
      </c>
      <c r="R142" s="110" t="n">
        <f aca="false">IF(Q142=0,0,Q142/O142)</f>
        <v>0</v>
      </c>
      <c r="S142" s="110" t="n">
        <f aca="false">IF(P142="PRATO",(R142-40)*O142,IF(P142="MEDICAIO",(R142-60)*O142,R142*O142))</f>
        <v>0</v>
      </c>
      <c r="T142" s="110" t="n">
        <f aca="false">IF(P142="PRATO",(R142-40),IF(P142="MEDICAIO",(R142-60),R142))</f>
        <v>0</v>
      </c>
      <c r="U142" s="110" t="n">
        <f aca="false">L142+S142</f>
        <v>0</v>
      </c>
      <c r="V142" s="110" t="n">
        <f aca="false">U142</f>
        <v>0</v>
      </c>
      <c r="W142" s="110" t="n">
        <f aca="false">V142-L142</f>
        <v>0</v>
      </c>
    </row>
    <row r="143" s="104" customFormat="true" ht="21" hidden="false" customHeight="false" outlineLevel="0" collapsed="false">
      <c r="A143" s="105" t="s">
        <v>510</v>
      </c>
      <c r="B143" s="106" t="s">
        <v>511</v>
      </c>
      <c r="C143" s="105" t="s">
        <v>512</v>
      </c>
      <c r="D143" s="106" t="s">
        <v>513</v>
      </c>
      <c r="E143" s="107" t="n">
        <v>0</v>
      </c>
      <c r="F143" s="107" t="n">
        <v>200</v>
      </c>
      <c r="G143" s="107" t="n">
        <v>0</v>
      </c>
      <c r="H143" s="108"/>
      <c r="I143" s="109"/>
      <c r="J143" s="109"/>
      <c r="K143" s="110" t="n">
        <f aca="false">IF(H143&gt;E143,((H143-E143)*G143+F143)*I143,(F143*I143))</f>
        <v>0</v>
      </c>
      <c r="L143" s="110" t="n">
        <f aca="false">IF(J143="PRATO",K143-(40*I143),IF(J143="MEDICAIO",K143-(60*I143),K143))</f>
        <v>0</v>
      </c>
      <c r="M143" s="110" t="n">
        <f aca="false">IF(K143=0,0,L143/I143)</f>
        <v>0</v>
      </c>
      <c r="N143" s="111"/>
      <c r="O143" s="109"/>
      <c r="P143" s="109"/>
      <c r="Q143" s="110" t="n">
        <f aca="false">IF(N143&gt;E143,((N143-E143)*G143+F143)*O143,(F143*O143))</f>
        <v>0</v>
      </c>
      <c r="R143" s="110" t="n">
        <f aca="false">IF(Q143=0,0,Q143/O143)</f>
        <v>0</v>
      </c>
      <c r="S143" s="110" t="n">
        <f aca="false">IF(P143="PRATO",(R143-40)*O143,IF(P143="MEDICAIO",(R143-60)*O143,R143*O143))</f>
        <v>0</v>
      </c>
      <c r="T143" s="110" t="n">
        <f aca="false">IF(P143="PRATO",(R143-40),IF(P143="MEDICAIO",(R143-60),R143))</f>
        <v>0</v>
      </c>
      <c r="U143" s="110" t="n">
        <f aca="false">L143+S143</f>
        <v>0</v>
      </c>
      <c r="V143" s="110" t="n">
        <f aca="false">U143</f>
        <v>0</v>
      </c>
      <c r="W143" s="110" t="n">
        <f aca="false">V143-L143</f>
        <v>0</v>
      </c>
    </row>
    <row r="144" s="104" customFormat="true" ht="21" hidden="false" customHeight="false" outlineLevel="0" collapsed="false">
      <c r="A144" s="105" t="s">
        <v>514</v>
      </c>
      <c r="B144" s="106" t="s">
        <v>515</v>
      </c>
      <c r="C144" s="105" t="s">
        <v>512</v>
      </c>
      <c r="D144" s="106" t="s">
        <v>513</v>
      </c>
      <c r="E144" s="107" t="n">
        <v>0</v>
      </c>
      <c r="F144" s="107" t="n">
        <v>200</v>
      </c>
      <c r="G144" s="107" t="n">
        <v>0</v>
      </c>
      <c r="H144" s="108"/>
      <c r="I144" s="109"/>
      <c r="J144" s="109"/>
      <c r="K144" s="110" t="n">
        <f aca="false">IF(H144&gt;E144,((H144-E144)*G144+F144)*I144,(F144*I144))</f>
        <v>0</v>
      </c>
      <c r="L144" s="110" t="n">
        <f aca="false">IF(J144="PRATO",K144-(40*I144),IF(J144="MEDICAIO",K144-(60*I144),K144))</f>
        <v>0</v>
      </c>
      <c r="M144" s="110" t="n">
        <f aca="false">IF(K144=0,0,L144/I144)</f>
        <v>0</v>
      </c>
      <c r="N144" s="111"/>
      <c r="O144" s="109"/>
      <c r="P144" s="109"/>
      <c r="Q144" s="110" t="n">
        <f aca="false">IF(N144&gt;E144,((N144-E144)*G144+F144)*O144,(F144*O144))</f>
        <v>0</v>
      </c>
      <c r="R144" s="110" t="n">
        <f aca="false">IF(Q144=0,0,Q144/O144)</f>
        <v>0</v>
      </c>
      <c r="S144" s="110" t="n">
        <f aca="false">IF(P144="PRATO",(R144-40)*O144,IF(P144="MEDICAIO",(R144-60)*O144,R144*O144))</f>
        <v>0</v>
      </c>
      <c r="T144" s="110" t="n">
        <f aca="false">IF(P144="PRATO",(R144-40),IF(P144="MEDICAIO",(R144-60),R144))</f>
        <v>0</v>
      </c>
      <c r="U144" s="110" t="n">
        <f aca="false">L144+S144</f>
        <v>0</v>
      </c>
      <c r="V144" s="110" t="n">
        <f aca="false">U144</f>
        <v>0</v>
      </c>
      <c r="W144" s="110" t="n">
        <f aca="false">V144-L144</f>
        <v>0</v>
      </c>
    </row>
    <row r="145" s="104" customFormat="true" ht="21" hidden="false" customHeight="false" outlineLevel="0" collapsed="false">
      <c r="A145" s="105" t="s">
        <v>516</v>
      </c>
      <c r="B145" s="106" t="s">
        <v>517</v>
      </c>
      <c r="C145" s="105" t="s">
        <v>512</v>
      </c>
      <c r="D145" s="106" t="s">
        <v>513</v>
      </c>
      <c r="E145" s="107" t="n">
        <v>0</v>
      </c>
      <c r="F145" s="107" t="n">
        <v>200</v>
      </c>
      <c r="G145" s="107" t="n">
        <v>0</v>
      </c>
      <c r="H145" s="108"/>
      <c r="I145" s="109"/>
      <c r="J145" s="109"/>
      <c r="K145" s="110" t="n">
        <f aca="false">IF(H145&gt;E145,((H145-E145)*G145+F145)*I145,(F145*I145))</f>
        <v>0</v>
      </c>
      <c r="L145" s="110" t="n">
        <f aca="false">IF(J145="PRATO",K145-(40*I145),IF(J145="MEDICAIO",K145-(60*I145),K145))</f>
        <v>0</v>
      </c>
      <c r="M145" s="110" t="n">
        <f aca="false">IF(K145=0,0,L145/I145)</f>
        <v>0</v>
      </c>
      <c r="N145" s="111"/>
      <c r="O145" s="109"/>
      <c r="P145" s="109"/>
      <c r="Q145" s="110" t="n">
        <f aca="false">IF(N145&gt;E145,((N145-E145)*G145+F145)*O145,(F145*O145))</f>
        <v>0</v>
      </c>
      <c r="R145" s="110" t="n">
        <f aca="false">IF(Q145=0,0,Q145/O145)</f>
        <v>0</v>
      </c>
      <c r="S145" s="110" t="n">
        <f aca="false">IF(P145="PRATO",(R145-40)*O145,IF(P145="MEDICAIO",(R145-60)*O145,R145*O145))</f>
        <v>0</v>
      </c>
      <c r="T145" s="110" t="n">
        <f aca="false">IF(P145="PRATO",(R145-40),IF(P145="MEDICAIO",(R145-60),R145))</f>
        <v>0</v>
      </c>
      <c r="U145" s="110" t="n">
        <f aca="false">L145+S145</f>
        <v>0</v>
      </c>
      <c r="V145" s="110" t="n">
        <f aca="false">U145</f>
        <v>0</v>
      </c>
      <c r="W145" s="110" t="n">
        <f aca="false">V145-L145</f>
        <v>0</v>
      </c>
    </row>
    <row r="146" s="104" customFormat="true" ht="21" hidden="false" customHeight="false" outlineLevel="0" collapsed="false">
      <c r="A146" s="105" t="s">
        <v>518</v>
      </c>
      <c r="B146" s="106" t="s">
        <v>519</v>
      </c>
      <c r="C146" s="105" t="s">
        <v>512</v>
      </c>
      <c r="D146" s="106" t="s">
        <v>513</v>
      </c>
      <c r="E146" s="107" t="n">
        <v>0</v>
      </c>
      <c r="F146" s="107" t="n">
        <v>200</v>
      </c>
      <c r="G146" s="107" t="n">
        <v>0</v>
      </c>
      <c r="H146" s="108"/>
      <c r="I146" s="109"/>
      <c r="J146" s="109"/>
      <c r="K146" s="110" t="n">
        <f aca="false">IF(H146&gt;E146,((H146-E146)*G146+F146)*I146,(F146*I146))</f>
        <v>0</v>
      </c>
      <c r="L146" s="110" t="n">
        <f aca="false">IF(J146="PRATO",K146-(40*I146),IF(J146="MEDICAIO",K146-(60*I146),K146))</f>
        <v>0</v>
      </c>
      <c r="M146" s="110" t="n">
        <f aca="false">IF(K146=0,0,L146/I146)</f>
        <v>0</v>
      </c>
      <c r="N146" s="111"/>
      <c r="O146" s="109"/>
      <c r="P146" s="109"/>
      <c r="Q146" s="110" t="n">
        <f aca="false">IF(N146&gt;E146,((N146-E146)*G146+F146)*O146,(F146*O146))</f>
        <v>0</v>
      </c>
      <c r="R146" s="110" t="n">
        <f aca="false">IF(Q146=0,0,Q146/O146)</f>
        <v>0</v>
      </c>
      <c r="S146" s="110" t="n">
        <f aca="false">IF(P146="PRATO",(R146-40)*O146,IF(P146="MEDICAIO",(R146-60)*O146,R146*O146))</f>
        <v>0</v>
      </c>
      <c r="T146" s="110" t="n">
        <f aca="false">IF(P146="PRATO",(R146-40),IF(P146="MEDICAIO",(R146-60),R146))</f>
        <v>0</v>
      </c>
      <c r="U146" s="110" t="n">
        <f aca="false">L146+S146</f>
        <v>0</v>
      </c>
      <c r="V146" s="110" t="n">
        <f aca="false">U146</f>
        <v>0</v>
      </c>
      <c r="W146" s="110" t="n">
        <f aca="false">V146-L146</f>
        <v>0</v>
      </c>
    </row>
    <row r="147" s="104" customFormat="true" ht="21" hidden="false" customHeight="true" outlineLevel="0" collapsed="false">
      <c r="A147" s="105" t="s">
        <v>520</v>
      </c>
      <c r="B147" s="106" t="s">
        <v>521</v>
      </c>
      <c r="C147" s="105" t="s">
        <v>462</v>
      </c>
      <c r="D147" s="106" t="s">
        <v>461</v>
      </c>
      <c r="E147" s="107" t="n">
        <v>0</v>
      </c>
      <c r="F147" s="107" t="n">
        <v>120</v>
      </c>
      <c r="G147" s="107" t="n">
        <v>0</v>
      </c>
      <c r="H147" s="108"/>
      <c r="I147" s="109"/>
      <c r="J147" s="109"/>
      <c r="K147" s="110" t="n">
        <f aca="false">IF(H147&gt;E147,((H147-E147)*G147+F147)*I147,(F147*I147))</f>
        <v>0</v>
      </c>
      <c r="L147" s="110" t="n">
        <f aca="false">IF(J147="PRATO",K147-(40*I147),IF(J147="MEDICAIO",K147-(60*I147),K147))</f>
        <v>0</v>
      </c>
      <c r="M147" s="110" t="n">
        <f aca="false">IF(K147=0,0,L147/I147)</f>
        <v>0</v>
      </c>
      <c r="N147" s="111"/>
      <c r="O147" s="109"/>
      <c r="P147" s="109"/>
      <c r="Q147" s="110" t="n">
        <f aca="false">IF(N147&gt;E147,((N147-E147)*G147+F147)*O147,(F147*O147))</f>
        <v>0</v>
      </c>
      <c r="R147" s="110" t="n">
        <f aca="false">IF(Q147=0,0,Q147/O147)</f>
        <v>0</v>
      </c>
      <c r="S147" s="110" t="n">
        <f aca="false">IF(P147="PRATO",(R147-40)*O147,IF(P147="MEDICAIO",(R147-60)*O147,R147*O147))</f>
        <v>0</v>
      </c>
      <c r="T147" s="110" t="n">
        <f aca="false">IF(P147="PRATO",(R147-40),IF(P147="MEDICAIO",(R147-60),R147))</f>
        <v>0</v>
      </c>
      <c r="U147" s="110" t="n">
        <f aca="false">L147+S147</f>
        <v>0</v>
      </c>
      <c r="V147" s="110" t="n">
        <f aca="false">U147</f>
        <v>0</v>
      </c>
      <c r="W147" s="110" t="n">
        <f aca="false">V147-L147</f>
        <v>0</v>
      </c>
    </row>
    <row r="148" s="104" customFormat="true" ht="21" hidden="false" customHeight="true" outlineLevel="0" collapsed="false">
      <c r="A148" s="105" t="s">
        <v>522</v>
      </c>
      <c r="B148" s="106" t="s">
        <v>523</v>
      </c>
      <c r="C148" s="105" t="s">
        <v>405</v>
      </c>
      <c r="D148" s="106" t="s">
        <v>406</v>
      </c>
      <c r="E148" s="107" t="n">
        <v>0</v>
      </c>
      <c r="F148" s="107" t="n">
        <v>70</v>
      </c>
      <c r="G148" s="107" t="n">
        <v>0</v>
      </c>
      <c r="H148" s="108"/>
      <c r="I148" s="109"/>
      <c r="J148" s="109"/>
      <c r="K148" s="110" t="n">
        <f aca="false">IF(H148&gt;E148,((H148-E148)*G148+F148)*I148,(F148*I148))</f>
        <v>0</v>
      </c>
      <c r="L148" s="110" t="n">
        <f aca="false">IF(J148="PRATO",K148-(40*I148),IF(J148="MEDICAIO",K148-(60*I148),K148))</f>
        <v>0</v>
      </c>
      <c r="M148" s="110" t="n">
        <f aca="false">IF(K148=0,0,L148/I148)</f>
        <v>0</v>
      </c>
      <c r="N148" s="111"/>
      <c r="O148" s="109"/>
      <c r="P148" s="109"/>
      <c r="Q148" s="110" t="n">
        <f aca="false">IF(N148&gt;E148,((N148-E148)*G148+F148)*O148,(F148*O148))</f>
        <v>0</v>
      </c>
      <c r="R148" s="110" t="n">
        <f aca="false">IF(Q148=0,0,Q148/O148)</f>
        <v>0</v>
      </c>
      <c r="S148" s="110" t="n">
        <f aca="false">IF(P148="PRATO",(R148-40)*O148,IF(P148="MEDICAIO",(R148-60)*O148,R148*O148))</f>
        <v>0</v>
      </c>
      <c r="T148" s="110" t="n">
        <f aca="false">IF(P148="PRATO",(R148-40),IF(P148="MEDICAIO",(R148-60),R148))</f>
        <v>0</v>
      </c>
      <c r="U148" s="110" t="n">
        <f aca="false">L148+S148</f>
        <v>0</v>
      </c>
      <c r="V148" s="110" t="n">
        <f aca="false">U148</f>
        <v>0</v>
      </c>
      <c r="W148" s="110" t="n">
        <f aca="false">V148-L148</f>
        <v>0</v>
      </c>
    </row>
    <row r="149" s="104" customFormat="true" ht="21" hidden="false" customHeight="true" outlineLevel="0" collapsed="false">
      <c r="A149" s="105" t="s">
        <v>524</v>
      </c>
      <c r="B149" s="106" t="s">
        <v>525</v>
      </c>
      <c r="C149" s="105" t="s">
        <v>425</v>
      </c>
      <c r="D149" s="106" t="s">
        <v>426</v>
      </c>
      <c r="E149" s="107" t="n">
        <v>0</v>
      </c>
      <c r="F149" s="107" t="n">
        <v>28</v>
      </c>
      <c r="G149" s="107" t="n">
        <v>0</v>
      </c>
      <c r="H149" s="108"/>
      <c r="I149" s="109"/>
      <c r="J149" s="109"/>
      <c r="K149" s="110" t="n">
        <f aca="false">IF(H149&gt;E149,((H149-E149)*G149+F149)*I149,(F149*I149))</f>
        <v>0</v>
      </c>
      <c r="L149" s="110" t="n">
        <f aca="false">IF(J149="PRATO",K149-(40*I149),IF(J149="MEDICAIO",K149-(60*I149),K149))</f>
        <v>0</v>
      </c>
      <c r="M149" s="110" t="n">
        <f aca="false">IF(K149=0,0,L149/I149)</f>
        <v>0</v>
      </c>
      <c r="N149" s="111"/>
      <c r="O149" s="109"/>
      <c r="P149" s="109"/>
      <c r="Q149" s="110" t="n">
        <f aca="false">IF(N149&gt;E149,((N149-E149)*G149+F149)*O149,(F149*O149))</f>
        <v>0</v>
      </c>
      <c r="R149" s="110" t="n">
        <f aca="false">IF(Q149=0,0,Q149/O149)</f>
        <v>0</v>
      </c>
      <c r="S149" s="110" t="n">
        <f aca="false">IF(P149="PRATO",(R149-40)*O149,IF(P149="MEDICAIO",(R149-60)*O149,R149*O149))</f>
        <v>0</v>
      </c>
      <c r="T149" s="110" t="n">
        <f aca="false">IF(P149="PRATO",(R149-40),IF(P149="MEDICAIO",(R149-60),R149))</f>
        <v>0</v>
      </c>
      <c r="U149" s="110" t="n">
        <f aca="false">L149+S149</f>
        <v>0</v>
      </c>
      <c r="V149" s="110" t="n">
        <f aca="false">U149</f>
        <v>0</v>
      </c>
      <c r="W149" s="110" t="n">
        <f aca="false">V149-L149</f>
        <v>0</v>
      </c>
    </row>
    <row r="150" s="104" customFormat="true" ht="21" hidden="false" customHeight="true" outlineLevel="0" collapsed="false">
      <c r="A150" s="105" t="s">
        <v>526</v>
      </c>
      <c r="B150" s="106" t="s">
        <v>527</v>
      </c>
      <c r="C150" s="105" t="s">
        <v>512</v>
      </c>
      <c r="D150" s="106" t="s">
        <v>513</v>
      </c>
      <c r="E150" s="107" t="n">
        <v>0</v>
      </c>
      <c r="F150" s="107" t="n">
        <v>120</v>
      </c>
      <c r="G150" s="107" t="n">
        <v>0</v>
      </c>
      <c r="H150" s="108"/>
      <c r="I150" s="109"/>
      <c r="J150" s="109"/>
      <c r="K150" s="110" t="n">
        <f aca="false">IF(H150&gt;E150,((H150-E150)*G150+F150)*I150,(F150*I150))</f>
        <v>0</v>
      </c>
      <c r="L150" s="110" t="n">
        <f aca="false">IF(J150="PRATO",K150-(40*I150),IF(J150="MEDICAIO",K150-(60*I150),K150))</f>
        <v>0</v>
      </c>
      <c r="M150" s="110" t="n">
        <f aca="false">IF(K150=0,0,L150/I150)</f>
        <v>0</v>
      </c>
      <c r="N150" s="111"/>
      <c r="O150" s="109"/>
      <c r="P150" s="109"/>
      <c r="Q150" s="110" t="n">
        <f aca="false">IF(N150&gt;E150,((N150-E150)*G150+F150)*O150,(F150*O150))</f>
        <v>0</v>
      </c>
      <c r="R150" s="110" t="n">
        <f aca="false">IF(Q150=0,0,Q150/O150)</f>
        <v>0</v>
      </c>
      <c r="S150" s="110" t="n">
        <f aca="false">IF(P150="PRATO",(R150-40)*O150,IF(P150="MEDICAIO",(R150-60)*O150,R150*O150))</f>
        <v>0</v>
      </c>
      <c r="T150" s="110" t="n">
        <f aca="false">IF(P150="PRATO",(R150-40),IF(P150="MEDICAIO",(R150-60),R150))</f>
        <v>0</v>
      </c>
      <c r="U150" s="110" t="n">
        <f aca="false">L150+S150</f>
        <v>0</v>
      </c>
      <c r="V150" s="110" t="n">
        <f aca="false">U150</f>
        <v>0</v>
      </c>
      <c r="W150" s="110" t="n">
        <f aca="false">V150-L150</f>
        <v>0</v>
      </c>
    </row>
    <row r="151" s="104" customFormat="true" ht="21" hidden="false" customHeight="true" outlineLevel="0" collapsed="false">
      <c r="A151" s="105" t="s">
        <v>528</v>
      </c>
      <c r="B151" s="106" t="s">
        <v>529</v>
      </c>
      <c r="C151" s="105" t="s">
        <v>530</v>
      </c>
      <c r="D151" s="106" t="s">
        <v>529</v>
      </c>
      <c r="E151" s="107" t="n">
        <v>0</v>
      </c>
      <c r="F151" s="107" t="n">
        <v>100</v>
      </c>
      <c r="G151" s="107" t="n">
        <v>0</v>
      </c>
      <c r="H151" s="108"/>
      <c r="I151" s="109"/>
      <c r="J151" s="109"/>
      <c r="K151" s="110" t="n">
        <f aca="false">IF(H151&gt;E151,((H151-E151)*G151+F151)*I151,(F151*I151))</f>
        <v>0</v>
      </c>
      <c r="L151" s="110" t="n">
        <f aca="false">IF(J151="PRATO",K151-(40*I151),IF(J151="MEDICAIO",K151-(60*I151),K151))</f>
        <v>0</v>
      </c>
      <c r="M151" s="110" t="n">
        <f aca="false">IF(K151=0,0,L151/I151)</f>
        <v>0</v>
      </c>
      <c r="N151" s="111"/>
      <c r="O151" s="109"/>
      <c r="P151" s="109"/>
      <c r="Q151" s="110" t="n">
        <f aca="false">IF(N151&gt;E151,((N151-E151)*G151+F151)*O151,(F151*O151))</f>
        <v>0</v>
      </c>
      <c r="R151" s="110" t="n">
        <f aca="false">IF(Q151=0,0,Q151/O151)</f>
        <v>0</v>
      </c>
      <c r="S151" s="110" t="n">
        <f aca="false">IF(P151="PRATO",(R151-40)*O151,IF(P151="MEDICAIO",(R151-60)*O151,R151*O151))</f>
        <v>0</v>
      </c>
      <c r="T151" s="110" t="n">
        <f aca="false">IF(P151="PRATO",(R151-40),IF(P151="MEDICAIO",(R151-60),R151))</f>
        <v>0</v>
      </c>
      <c r="U151" s="110" t="n">
        <f aca="false">L151+S151</f>
        <v>0</v>
      </c>
      <c r="V151" s="110" t="n">
        <f aca="false">U151</f>
        <v>0</v>
      </c>
      <c r="W151" s="110" t="n">
        <f aca="false">V151-L151</f>
        <v>0</v>
      </c>
    </row>
    <row r="152" s="104" customFormat="true" ht="21" hidden="false" customHeight="true" outlineLevel="0" collapsed="false">
      <c r="A152" s="105" t="s">
        <v>531</v>
      </c>
      <c r="B152" s="106" t="s">
        <v>532</v>
      </c>
      <c r="C152" s="105" t="s">
        <v>512</v>
      </c>
      <c r="D152" s="106" t="s">
        <v>513</v>
      </c>
      <c r="E152" s="107" t="n">
        <v>0</v>
      </c>
      <c r="F152" s="107" t="n">
        <v>200</v>
      </c>
      <c r="G152" s="107" t="n">
        <v>0</v>
      </c>
      <c r="H152" s="108"/>
      <c r="I152" s="109"/>
      <c r="J152" s="109"/>
      <c r="K152" s="110" t="n">
        <f aca="false">IF(H152&gt;E152,((H152-E152)*G152+F152)*I152,(F152*I152))</f>
        <v>0</v>
      </c>
      <c r="L152" s="110" t="n">
        <f aca="false">IF(J152="PRATO",K152-(40*I152),IF(J152="MEDICAIO",K152-(60*I152),K152))</f>
        <v>0</v>
      </c>
      <c r="M152" s="110" t="n">
        <f aca="false">IF(K152=0,0,L152/I152)</f>
        <v>0</v>
      </c>
      <c r="N152" s="111"/>
      <c r="O152" s="109"/>
      <c r="P152" s="109"/>
      <c r="Q152" s="110" t="n">
        <f aca="false">IF(N152&gt;E152,((N152-E152)*G152+F152)*O152,(F152*O152))</f>
        <v>0</v>
      </c>
      <c r="R152" s="110" t="n">
        <f aca="false">IF(Q152=0,0,Q152/O152)</f>
        <v>0</v>
      </c>
      <c r="S152" s="110" t="n">
        <f aca="false">IF(P152="PRATO",(R152-40)*O152,IF(P152="MEDICAIO",(R152-60)*O152,R152*O152))</f>
        <v>0</v>
      </c>
      <c r="T152" s="110" t="n">
        <f aca="false">IF(P152="PRATO",(R152-40),IF(P152="MEDICAIO",(R152-60),R152))</f>
        <v>0</v>
      </c>
      <c r="U152" s="110" t="n">
        <f aca="false">L152+S152</f>
        <v>0</v>
      </c>
      <c r="V152" s="110" t="n">
        <f aca="false">U152</f>
        <v>0</v>
      </c>
      <c r="W152" s="110" t="n">
        <f aca="false">V152-L152</f>
        <v>0</v>
      </c>
    </row>
    <row r="153" s="104" customFormat="true" ht="21" hidden="false" customHeight="true" outlineLevel="0" collapsed="false">
      <c r="A153" s="105" t="s">
        <v>533</v>
      </c>
      <c r="B153" s="106" t="s">
        <v>534</v>
      </c>
      <c r="C153" s="105" t="s">
        <v>535</v>
      </c>
      <c r="D153" s="106" t="s">
        <v>536</v>
      </c>
      <c r="E153" s="107" t="n">
        <v>0</v>
      </c>
      <c r="F153" s="107" t="n">
        <v>100</v>
      </c>
      <c r="G153" s="107" t="n">
        <v>0</v>
      </c>
      <c r="H153" s="108"/>
      <c r="I153" s="109"/>
      <c r="J153" s="109"/>
      <c r="K153" s="110" t="n">
        <f aca="false">IF(H153&gt;E153,((H153-E153)*G153+F153)*I153,(F153*I153))</f>
        <v>0</v>
      </c>
      <c r="L153" s="110" t="n">
        <f aca="false">IF(J153="PRATO",K153-(40*I153),IF(J153="MEDICAIO",K153-(60*I153),K153))</f>
        <v>0</v>
      </c>
      <c r="M153" s="110" t="n">
        <f aca="false">IF(K153=0,0,L153/I153)</f>
        <v>0</v>
      </c>
      <c r="N153" s="111"/>
      <c r="O153" s="109"/>
      <c r="P153" s="109"/>
      <c r="Q153" s="110" t="n">
        <f aca="false">IF(N153&gt;E153,((N153-E153)*G153+F153)*O153,(F153*O153))</f>
        <v>0</v>
      </c>
      <c r="R153" s="110" t="n">
        <f aca="false">IF(Q153=0,0,Q153/O153)</f>
        <v>0</v>
      </c>
      <c r="S153" s="110" t="n">
        <f aca="false">IF(P153="PRATO",(R153-40)*O153,IF(P153="MEDICAIO",(R153-60)*O153,R153*O153))</f>
        <v>0</v>
      </c>
      <c r="T153" s="110" t="n">
        <f aca="false">IF(P153="PRATO",(R153-40),IF(P153="MEDICAIO",(R153-60),R153))</f>
        <v>0</v>
      </c>
      <c r="U153" s="110" t="n">
        <f aca="false">L153+S153</f>
        <v>0</v>
      </c>
      <c r="V153" s="110" t="n">
        <f aca="false">U153</f>
        <v>0</v>
      </c>
      <c r="W153" s="110" t="n">
        <f aca="false">V153-L153</f>
        <v>0</v>
      </c>
    </row>
    <row r="154" s="104" customFormat="true" ht="21" hidden="false" customHeight="true" outlineLevel="0" collapsed="false">
      <c r="A154" s="105" t="s">
        <v>537</v>
      </c>
      <c r="B154" s="106" t="s">
        <v>538</v>
      </c>
      <c r="C154" s="105" t="s">
        <v>535</v>
      </c>
      <c r="D154" s="106" t="s">
        <v>536</v>
      </c>
      <c r="E154" s="107" t="n">
        <v>0</v>
      </c>
      <c r="F154" s="107" t="n">
        <v>100</v>
      </c>
      <c r="G154" s="107" t="n">
        <v>0</v>
      </c>
      <c r="H154" s="108"/>
      <c r="I154" s="109"/>
      <c r="J154" s="109"/>
      <c r="K154" s="110" t="n">
        <f aca="false">IF(H154&gt;E154,((H154-E154)*G154+F154)*I154,(F154*I154))</f>
        <v>0</v>
      </c>
      <c r="L154" s="110" t="n">
        <f aca="false">IF(J154="PRATO",K154-(40*I154),IF(J154="MEDICAIO",K154-(60*I154),K154))</f>
        <v>0</v>
      </c>
      <c r="M154" s="110" t="n">
        <f aca="false">IF(K154=0,0,L154/I154)</f>
        <v>0</v>
      </c>
      <c r="N154" s="111"/>
      <c r="O154" s="109"/>
      <c r="P154" s="109"/>
      <c r="Q154" s="110" t="n">
        <f aca="false">IF(N154&gt;E154,((N154-E154)*G154+F154)*O154,(F154*O154))</f>
        <v>0</v>
      </c>
      <c r="R154" s="110" t="n">
        <f aca="false">IF(Q154=0,0,Q154/O154)</f>
        <v>0</v>
      </c>
      <c r="S154" s="110" t="n">
        <f aca="false">IF(P154="PRATO",(R154-40)*O154,IF(P154="MEDICAIO",(R154-60)*O154,R154*O154))</f>
        <v>0</v>
      </c>
      <c r="T154" s="110" t="n">
        <f aca="false">IF(P154="PRATO",(R154-40),IF(P154="MEDICAIO",(R154-60),R154))</f>
        <v>0</v>
      </c>
      <c r="U154" s="110" t="n">
        <f aca="false">L154+S154</f>
        <v>0</v>
      </c>
      <c r="V154" s="110" t="n">
        <f aca="false">U154</f>
        <v>0</v>
      </c>
      <c r="W154" s="110" t="n">
        <f aca="false">V154-L154</f>
        <v>0</v>
      </c>
    </row>
    <row r="155" s="104" customFormat="true" ht="21" hidden="false" customHeight="true" outlineLevel="0" collapsed="false">
      <c r="A155" s="105" t="s">
        <v>539</v>
      </c>
      <c r="B155" s="106" t="s">
        <v>540</v>
      </c>
      <c r="C155" s="105" t="s">
        <v>541</v>
      </c>
      <c r="D155" s="106" t="s">
        <v>540</v>
      </c>
      <c r="E155" s="107" t="n">
        <v>0</v>
      </c>
      <c r="F155" s="107" t="n">
        <v>30</v>
      </c>
      <c r="G155" s="107" t="n">
        <v>0</v>
      </c>
      <c r="H155" s="108"/>
      <c r="I155" s="109"/>
      <c r="J155" s="109"/>
      <c r="K155" s="110" t="n">
        <f aca="false">IF(H155&gt;E155,((H155-E155)*G155+F155)*I155,(F155*I155))</f>
        <v>0</v>
      </c>
      <c r="L155" s="110" t="n">
        <f aca="false">IF(J155="PRATO",K155-(40*I155),IF(J155="MEDICAIO",K155-(60*I155),K155))</f>
        <v>0</v>
      </c>
      <c r="M155" s="110" t="n">
        <f aca="false">IF(K155=0,0,L155/I155)</f>
        <v>0</v>
      </c>
      <c r="N155" s="111"/>
      <c r="O155" s="109"/>
      <c r="P155" s="109"/>
      <c r="Q155" s="110" t="n">
        <f aca="false">IF(N155&gt;E155,((N155-E155)*G155+F155)*O155,(F155*O155))</f>
        <v>0</v>
      </c>
      <c r="R155" s="110" t="n">
        <f aca="false">IF(Q155=0,0,Q155/O155)</f>
        <v>0</v>
      </c>
      <c r="S155" s="110" t="n">
        <f aca="false">IF(P155="PRATO",(R155-40)*O155,IF(P155="MEDICAIO",(R155-60)*O155,R155*O155))</f>
        <v>0</v>
      </c>
      <c r="T155" s="110" t="n">
        <f aca="false">IF(P155="PRATO",(R155-40),IF(P155="MEDICAIO",(R155-60),R155))</f>
        <v>0</v>
      </c>
      <c r="U155" s="110" t="n">
        <f aca="false">L155+S155</f>
        <v>0</v>
      </c>
      <c r="V155" s="110" t="n">
        <f aca="false">U155</f>
        <v>0</v>
      </c>
      <c r="W155" s="110" t="n">
        <f aca="false">V155-L155</f>
        <v>0</v>
      </c>
    </row>
    <row r="156" s="104" customFormat="true" ht="21" hidden="false" customHeight="true" outlineLevel="0" collapsed="false">
      <c r="A156" s="105" t="s">
        <v>542</v>
      </c>
      <c r="B156" s="106" t="s">
        <v>543</v>
      </c>
      <c r="C156" s="105" t="s">
        <v>544</v>
      </c>
      <c r="D156" s="106" t="s">
        <v>545</v>
      </c>
      <c r="E156" s="107" t="n">
        <v>7</v>
      </c>
      <c r="F156" s="107" t="n">
        <v>120</v>
      </c>
      <c r="G156" s="107" t="n">
        <v>14</v>
      </c>
      <c r="H156" s="108"/>
      <c r="I156" s="109"/>
      <c r="J156" s="109"/>
      <c r="K156" s="110" t="n">
        <f aca="false">IF(H156&gt;E156,((H156-E156)*G156+F156)*I156,(F156*I156))</f>
        <v>0</v>
      </c>
      <c r="L156" s="110" t="n">
        <f aca="false">IF(J156="PRATO",K156-(40*I156),IF(J156="MEDICAIO",K156-(60*I156),K156))</f>
        <v>0</v>
      </c>
      <c r="M156" s="110" t="n">
        <f aca="false">IF(K156=0,0,L156/I156)</f>
        <v>0</v>
      </c>
      <c r="N156" s="111"/>
      <c r="O156" s="109"/>
      <c r="P156" s="109"/>
      <c r="Q156" s="110" t="n">
        <f aca="false">IF(N156&gt;E156,((N156-E156)*G156+F156)*O156,(F156*O156))</f>
        <v>0</v>
      </c>
      <c r="R156" s="110" t="n">
        <f aca="false">IF(Q156=0,0,Q156/O156)</f>
        <v>0</v>
      </c>
      <c r="S156" s="110" t="n">
        <f aca="false">IF(P156="PRATO",(R156-40)*O156,IF(P156="MEDICAIO",(R156-60)*O156,R156*O156))</f>
        <v>0</v>
      </c>
      <c r="T156" s="110" t="n">
        <f aca="false">IF(P156="PRATO",(R156-40),IF(P156="MEDICAIO",(R156-60),R156))</f>
        <v>0</v>
      </c>
      <c r="U156" s="110" t="n">
        <f aca="false">L156+S156</f>
        <v>0</v>
      </c>
      <c r="V156" s="110" t="n">
        <f aca="false">U156</f>
        <v>0</v>
      </c>
      <c r="W156" s="110" t="n">
        <f aca="false">V156-L156</f>
        <v>0</v>
      </c>
    </row>
    <row r="157" s="104" customFormat="true" ht="21" hidden="false" customHeight="true" outlineLevel="0" collapsed="false">
      <c r="A157" s="105" t="s">
        <v>546</v>
      </c>
      <c r="B157" s="106" t="s">
        <v>547</v>
      </c>
      <c r="C157" s="105" t="s">
        <v>544</v>
      </c>
      <c r="D157" s="106" t="s">
        <v>545</v>
      </c>
      <c r="E157" s="107" t="n">
        <v>7</v>
      </c>
      <c r="F157" s="107" t="n">
        <v>120</v>
      </c>
      <c r="G157" s="107" t="n">
        <v>14</v>
      </c>
      <c r="H157" s="108"/>
      <c r="I157" s="109"/>
      <c r="J157" s="109"/>
      <c r="K157" s="110" t="n">
        <f aca="false">IF(H157&gt;E157,((H157-E157)*G157+F157)*I157,(F157*I157))</f>
        <v>0</v>
      </c>
      <c r="L157" s="110" t="n">
        <f aca="false">IF(J157="PRATO",K157-(40*I157),IF(J157="MEDICAIO",K157-(60*I157),K157))</f>
        <v>0</v>
      </c>
      <c r="M157" s="110" t="n">
        <f aca="false">IF(K157=0,0,L157/I157)</f>
        <v>0</v>
      </c>
      <c r="N157" s="111"/>
      <c r="O157" s="109"/>
      <c r="P157" s="109"/>
      <c r="Q157" s="110" t="n">
        <f aca="false">IF(N157&gt;E157,((N157-E157)*G157+F157)*O157,(F157*O157))</f>
        <v>0</v>
      </c>
      <c r="R157" s="110" t="n">
        <f aca="false">IF(Q157=0,0,Q157/O157)</f>
        <v>0</v>
      </c>
      <c r="S157" s="110" t="n">
        <f aca="false">IF(P157="PRATO",(R157-40)*O157,IF(P157="MEDICAIO",(R157-60)*O157,R157*O157))</f>
        <v>0</v>
      </c>
      <c r="T157" s="110" t="n">
        <f aca="false">IF(P157="PRATO",(R157-40),IF(P157="MEDICAIO",(R157-60),R157))</f>
        <v>0</v>
      </c>
      <c r="U157" s="110" t="n">
        <f aca="false">L157+S157</f>
        <v>0</v>
      </c>
      <c r="V157" s="110" t="n">
        <f aca="false">U157</f>
        <v>0</v>
      </c>
      <c r="W157" s="110" t="n">
        <f aca="false">V157-L157</f>
        <v>0</v>
      </c>
    </row>
    <row r="158" s="104" customFormat="true" ht="21" hidden="false" customHeight="true" outlineLevel="0" collapsed="false">
      <c r="A158" s="105" t="s">
        <v>548</v>
      </c>
      <c r="B158" s="106" t="s">
        <v>549</v>
      </c>
      <c r="C158" s="105" t="s">
        <v>544</v>
      </c>
      <c r="D158" s="106" t="s">
        <v>545</v>
      </c>
      <c r="E158" s="107" t="n">
        <v>7</v>
      </c>
      <c r="F158" s="107" t="n">
        <v>120</v>
      </c>
      <c r="G158" s="107" t="n">
        <v>14</v>
      </c>
      <c r="H158" s="108"/>
      <c r="I158" s="109"/>
      <c r="J158" s="109"/>
      <c r="K158" s="110" t="n">
        <f aca="false">IF(H158&gt;E158,((H158-E158)*G158+F158)*I158,(F158*I158))</f>
        <v>0</v>
      </c>
      <c r="L158" s="110" t="n">
        <f aca="false">IF(J158="PRATO",K158-(40*I158),IF(J158="MEDICAIO",K158-(60*I158),K158))</f>
        <v>0</v>
      </c>
      <c r="M158" s="110" t="n">
        <f aca="false">IF(K158=0,0,L158/I158)</f>
        <v>0</v>
      </c>
      <c r="N158" s="111"/>
      <c r="O158" s="109"/>
      <c r="P158" s="109"/>
      <c r="Q158" s="110" t="n">
        <f aca="false">IF(N158&gt;E158,((N158-E158)*G158+F158)*O158,(F158*O158))</f>
        <v>0</v>
      </c>
      <c r="R158" s="110" t="n">
        <f aca="false">IF(Q158=0,0,Q158/O158)</f>
        <v>0</v>
      </c>
      <c r="S158" s="110" t="n">
        <f aca="false">IF(P158="PRATO",(R158-40)*O158,IF(P158="MEDICAIO",(R158-60)*O158,R158*O158))</f>
        <v>0</v>
      </c>
      <c r="T158" s="110" t="n">
        <f aca="false">IF(P158="PRATO",(R158-40),IF(P158="MEDICAIO",(R158-60),R158))</f>
        <v>0</v>
      </c>
      <c r="U158" s="110" t="n">
        <f aca="false">L158+S158</f>
        <v>0</v>
      </c>
      <c r="V158" s="110" t="n">
        <f aca="false">U158</f>
        <v>0</v>
      </c>
      <c r="W158" s="110" t="n">
        <f aca="false">V158-L158</f>
        <v>0</v>
      </c>
    </row>
    <row r="159" customFormat="false" ht="21" hidden="false" customHeight="true" outlineLevel="0" collapsed="false">
      <c r="A159" s="105" t="s">
        <v>550</v>
      </c>
      <c r="B159" s="106" t="s">
        <v>551</v>
      </c>
      <c r="C159" s="105" t="s">
        <v>544</v>
      </c>
      <c r="D159" s="106" t="s">
        <v>545</v>
      </c>
      <c r="E159" s="107" t="n">
        <v>7</v>
      </c>
      <c r="F159" s="107" t="n">
        <v>120</v>
      </c>
      <c r="G159" s="107" t="n">
        <v>14</v>
      </c>
      <c r="H159" s="108"/>
      <c r="I159" s="109"/>
      <c r="J159" s="109"/>
      <c r="K159" s="110" t="n">
        <f aca="false">IF(H159&gt;E159,((H159-E159)*G159+F159)*I159,(F159*I159))</f>
        <v>0</v>
      </c>
      <c r="L159" s="110" t="n">
        <f aca="false">IF(J159="PRATO",K159-(40*I159),IF(J159="MEDICAIO",K159-(60*I159),K159))</f>
        <v>0</v>
      </c>
      <c r="M159" s="110" t="n">
        <f aca="false">IF(K159=0,0,L159/I159)</f>
        <v>0</v>
      </c>
      <c r="N159" s="111"/>
      <c r="O159" s="109"/>
      <c r="P159" s="109"/>
      <c r="Q159" s="110" t="n">
        <f aca="false">IF(N159&gt;E159,((N159-E159)*G159+F159)*O159,(F159*O159))</f>
        <v>0</v>
      </c>
      <c r="R159" s="110" t="n">
        <f aca="false">IF(Q159=0,0,Q159/O159)</f>
        <v>0</v>
      </c>
      <c r="S159" s="110" t="n">
        <f aca="false">IF(P159="PRATO",(R159-40)*O159,IF(P159="MEDICAIO",(R159-60)*O159,R159*O159))</f>
        <v>0</v>
      </c>
      <c r="T159" s="110" t="n">
        <f aca="false">IF(P159="PRATO",(R159-40),IF(P159="MEDICAIO",(R159-60),R159))</f>
        <v>0</v>
      </c>
      <c r="U159" s="110" t="n">
        <f aca="false">L159+S159</f>
        <v>0</v>
      </c>
      <c r="V159" s="110" t="n">
        <f aca="false">U159</f>
        <v>0</v>
      </c>
      <c r="W159" s="110" t="n">
        <f aca="false">V159-L159</f>
        <v>0</v>
      </c>
    </row>
    <row r="160" customFormat="false" ht="21" hidden="false" customHeight="true" outlineLevel="0" collapsed="false">
      <c r="A160" s="105" t="s">
        <v>552</v>
      </c>
      <c r="B160" s="106" t="s">
        <v>553</v>
      </c>
      <c r="C160" s="105" t="s">
        <v>554</v>
      </c>
      <c r="D160" s="106" t="s">
        <v>545</v>
      </c>
      <c r="E160" s="107" t="n">
        <v>7</v>
      </c>
      <c r="F160" s="107" t="n">
        <v>120</v>
      </c>
      <c r="G160" s="107" t="n">
        <v>0</v>
      </c>
      <c r="H160" s="108"/>
      <c r="I160" s="109"/>
      <c r="J160" s="109"/>
      <c r="K160" s="110" t="n">
        <f aca="false">IF(H160&gt;E160,((H160-E160)*G160+F160)*I160,(F160*I160))</f>
        <v>0</v>
      </c>
      <c r="L160" s="110" t="n">
        <f aca="false">IF(J160="PRATO",K160-(40*I160),IF(J160="MEDICAIO",K160-(60*I160),K160))</f>
        <v>0</v>
      </c>
      <c r="M160" s="110" t="n">
        <f aca="false">IF(K160=0,0,L160/I160)</f>
        <v>0</v>
      </c>
      <c r="N160" s="111"/>
      <c r="O160" s="109"/>
      <c r="P160" s="109"/>
      <c r="Q160" s="110" t="n">
        <f aca="false">IF(N160&gt;E160,((N160-E160)*G160+F160)*O160,(F160*O160))</f>
        <v>0</v>
      </c>
      <c r="R160" s="110" t="n">
        <f aca="false">IF(Q160=0,0,Q160/O160)</f>
        <v>0</v>
      </c>
      <c r="S160" s="110" t="n">
        <f aca="false">IF(P160="PRATO",(R160-40)*O160,IF(P160="MEDICAIO",(R160-60)*O160,R160*O160))</f>
        <v>0</v>
      </c>
      <c r="T160" s="110" t="n">
        <f aca="false">IF(P160="PRATO",(R160-40),IF(P160="MEDICAIO",(R160-60),R160))</f>
        <v>0</v>
      </c>
      <c r="U160" s="110" t="n">
        <f aca="false">L160+S160</f>
        <v>0</v>
      </c>
      <c r="V160" s="110" t="n">
        <f aca="false">U160</f>
        <v>0</v>
      </c>
      <c r="W160" s="110" t="n">
        <f aca="false">V160-L160</f>
        <v>0</v>
      </c>
    </row>
    <row r="161" customFormat="false" ht="21" hidden="false" customHeight="true" outlineLevel="0" collapsed="false">
      <c r="A161" s="105" t="s">
        <v>555</v>
      </c>
      <c r="B161" s="106" t="s">
        <v>556</v>
      </c>
      <c r="C161" s="105" t="s">
        <v>557</v>
      </c>
      <c r="D161" s="106" t="s">
        <v>558</v>
      </c>
      <c r="E161" s="107" t="n">
        <v>7</v>
      </c>
      <c r="F161" s="107" t="n">
        <v>120</v>
      </c>
      <c r="G161" s="107" t="n">
        <v>14</v>
      </c>
      <c r="H161" s="108"/>
      <c r="I161" s="109"/>
      <c r="J161" s="109"/>
      <c r="K161" s="110" t="n">
        <f aca="false">IF(H161&gt;E161,((H161-E161)*G161+F161)*I161,(F161*I161))</f>
        <v>0</v>
      </c>
      <c r="L161" s="110" t="n">
        <f aca="false">IF(J161="PRATO",K161-(40*I161),IF(J161="MEDICAIO",K161-(60*I161),K161))</f>
        <v>0</v>
      </c>
      <c r="M161" s="110" t="n">
        <f aca="false">IF(K161=0,0,L161/I161)</f>
        <v>0</v>
      </c>
      <c r="N161" s="111"/>
      <c r="O161" s="109"/>
      <c r="P161" s="109"/>
      <c r="Q161" s="110" t="n">
        <f aca="false">IF(N161&gt;E161,((N161-E161)*G161+F161)*O161,(F161*O161))</f>
        <v>0</v>
      </c>
      <c r="R161" s="110" t="n">
        <f aca="false">IF(Q161=0,0,Q161/O161)</f>
        <v>0</v>
      </c>
      <c r="S161" s="110" t="n">
        <f aca="false">IF(P161="PRATO",(R161-40)*O161,IF(P161="MEDICAIO",(R161-60)*O161,R161*O161))</f>
        <v>0</v>
      </c>
      <c r="T161" s="110" t="n">
        <f aca="false">IF(P161="PRATO",(R161-40),IF(P161="MEDICAIO",(R161-60),R161))</f>
        <v>0</v>
      </c>
      <c r="U161" s="110" t="n">
        <f aca="false">L161+S161</f>
        <v>0</v>
      </c>
      <c r="V161" s="110" t="n">
        <f aca="false">U161</f>
        <v>0</v>
      </c>
      <c r="W161" s="110" t="n">
        <f aca="false">V161-L161</f>
        <v>0</v>
      </c>
    </row>
    <row r="162" customFormat="false" ht="21" hidden="false" customHeight="true" outlineLevel="0" collapsed="false">
      <c r="A162" s="105" t="s">
        <v>559</v>
      </c>
      <c r="B162" s="106" t="s">
        <v>560</v>
      </c>
      <c r="C162" s="105" t="s">
        <v>561</v>
      </c>
      <c r="D162" s="106" t="s">
        <v>562</v>
      </c>
      <c r="E162" s="107" t="n">
        <v>7</v>
      </c>
      <c r="F162" s="107" t="n">
        <v>120</v>
      </c>
      <c r="G162" s="107" t="n">
        <v>14</v>
      </c>
      <c r="H162" s="108"/>
      <c r="I162" s="109"/>
      <c r="J162" s="109"/>
      <c r="K162" s="110" t="n">
        <f aca="false">IF(H162&gt;E162,((H162-E162)*G162+F162)*I162,(F162*I162))</f>
        <v>0</v>
      </c>
      <c r="L162" s="110" t="n">
        <f aca="false">IF(J162="PRATO",K162-(40*I162),IF(J162="MEDICAIO",K162-(60*I162),K162))</f>
        <v>0</v>
      </c>
      <c r="M162" s="110" t="n">
        <f aca="false">IF(K162=0,0,L162/I162)</f>
        <v>0</v>
      </c>
      <c r="N162" s="111"/>
      <c r="O162" s="109"/>
      <c r="P162" s="109"/>
      <c r="Q162" s="110" t="n">
        <f aca="false">IF(N162&gt;E162,((N162-E162)*G162+F162)*O162,(F162*O162))</f>
        <v>0</v>
      </c>
      <c r="R162" s="110" t="n">
        <f aca="false">IF(Q162=0,0,Q162/O162)</f>
        <v>0</v>
      </c>
      <c r="S162" s="110" t="n">
        <f aca="false">IF(P162="PRATO",(R162-40)*O162,IF(P162="MEDICAIO",(R162-60)*O162,R162*O162))</f>
        <v>0</v>
      </c>
      <c r="T162" s="110" t="n">
        <f aca="false">IF(P162="PRATO",(R162-40),IF(P162="MEDICAIO",(R162-60),R162))</f>
        <v>0</v>
      </c>
      <c r="U162" s="110" t="n">
        <f aca="false">L162+S162</f>
        <v>0</v>
      </c>
      <c r="V162" s="110" t="n">
        <f aca="false">U162</f>
        <v>0</v>
      </c>
      <c r="W162" s="110" t="n">
        <f aca="false">V162-L162</f>
        <v>0</v>
      </c>
    </row>
    <row r="163" customFormat="false" ht="21" hidden="false" customHeight="true" outlineLevel="0" collapsed="false">
      <c r="A163" s="105" t="s">
        <v>563</v>
      </c>
      <c r="B163" s="106" t="s">
        <v>564</v>
      </c>
      <c r="C163" s="105" t="s">
        <v>561</v>
      </c>
      <c r="D163" s="106" t="s">
        <v>562</v>
      </c>
      <c r="E163" s="107" t="n">
        <v>7</v>
      </c>
      <c r="F163" s="107" t="n">
        <v>120</v>
      </c>
      <c r="G163" s="107" t="n">
        <v>14</v>
      </c>
      <c r="H163" s="108"/>
      <c r="I163" s="109"/>
      <c r="J163" s="109"/>
      <c r="K163" s="110" t="n">
        <f aca="false">IF(H163&gt;E163,((H163-E163)*G163+F163)*I163,(F163*I163))</f>
        <v>0</v>
      </c>
      <c r="L163" s="110" t="n">
        <f aca="false">IF(J163="PRATO",K163-(40*I163),IF(J163="MEDICAIO",K163-(60*I163),K163))</f>
        <v>0</v>
      </c>
      <c r="M163" s="110" t="n">
        <f aca="false">IF(K163=0,0,L163/I163)</f>
        <v>0</v>
      </c>
      <c r="N163" s="111"/>
      <c r="O163" s="109"/>
      <c r="P163" s="109"/>
      <c r="Q163" s="110" t="n">
        <f aca="false">IF(N163&gt;E163,((N163-E163)*G163+F163)*O163,(F163*O163))</f>
        <v>0</v>
      </c>
      <c r="R163" s="110" t="n">
        <f aca="false">IF(Q163=0,0,Q163/O163)</f>
        <v>0</v>
      </c>
      <c r="S163" s="110" t="n">
        <f aca="false">IF(P163="PRATO",(R163-40)*O163,IF(P163="MEDICAIO",(R163-60)*O163,R163*O163))</f>
        <v>0</v>
      </c>
      <c r="T163" s="110" t="n">
        <f aca="false">IF(P163="PRATO",(R163-40),IF(P163="MEDICAIO",(R163-60),R163))</f>
        <v>0</v>
      </c>
      <c r="U163" s="110" t="n">
        <f aca="false">L163+S163</f>
        <v>0</v>
      </c>
      <c r="V163" s="110" t="n">
        <f aca="false">U163</f>
        <v>0</v>
      </c>
      <c r="W163" s="110" t="n">
        <f aca="false">V163-L163</f>
        <v>0</v>
      </c>
    </row>
    <row r="164" customFormat="false" ht="21" hidden="false" customHeight="true" outlineLevel="0" collapsed="false">
      <c r="A164" s="105" t="s">
        <v>565</v>
      </c>
      <c r="B164" s="106" t="s">
        <v>566</v>
      </c>
      <c r="C164" s="105" t="s">
        <v>561</v>
      </c>
      <c r="D164" s="106" t="s">
        <v>562</v>
      </c>
      <c r="E164" s="107" t="n">
        <v>7</v>
      </c>
      <c r="F164" s="107" t="n">
        <v>120</v>
      </c>
      <c r="G164" s="107" t="n">
        <v>14</v>
      </c>
      <c r="H164" s="108"/>
      <c r="I164" s="109"/>
      <c r="J164" s="109"/>
      <c r="K164" s="110" t="n">
        <f aca="false">IF(H164&gt;E164,((H164-E164)*G164+F164)*I164,(F164*I164))</f>
        <v>0</v>
      </c>
      <c r="L164" s="110" t="n">
        <f aca="false">IF(J164="PRATO",K164-(40*I164),IF(J164="MEDICAIO",K164-(60*I164),K164))</f>
        <v>0</v>
      </c>
      <c r="M164" s="110" t="n">
        <f aca="false">IF(K164=0,0,L164/I164)</f>
        <v>0</v>
      </c>
      <c r="N164" s="111"/>
      <c r="O164" s="109"/>
      <c r="P164" s="109"/>
      <c r="Q164" s="110" t="n">
        <f aca="false">IF(N164&gt;E164,((N164-E164)*G164+F164)*O164,(F164*O164))</f>
        <v>0</v>
      </c>
      <c r="R164" s="110" t="n">
        <f aca="false">IF(Q164=0,0,Q164/O164)</f>
        <v>0</v>
      </c>
      <c r="S164" s="110" t="n">
        <f aca="false">IF(P164="PRATO",(R164-40)*O164,IF(P164="MEDICAIO",(R164-60)*O164,R164*O164))</f>
        <v>0</v>
      </c>
      <c r="T164" s="110" t="n">
        <f aca="false">IF(P164="PRATO",(R164-40),IF(P164="MEDICAIO",(R164-60),R164))</f>
        <v>0</v>
      </c>
      <c r="U164" s="110" t="n">
        <f aca="false">L164+S164</f>
        <v>0</v>
      </c>
      <c r="V164" s="110" t="n">
        <f aca="false">U164</f>
        <v>0</v>
      </c>
      <c r="W164" s="110" t="n">
        <f aca="false">V164-L164</f>
        <v>0</v>
      </c>
    </row>
    <row r="165" customFormat="false" ht="21" hidden="false" customHeight="true" outlineLevel="0" collapsed="false">
      <c r="A165" s="105" t="s">
        <v>567</v>
      </c>
      <c r="B165" s="106" t="s">
        <v>568</v>
      </c>
      <c r="C165" s="105" t="s">
        <v>569</v>
      </c>
      <c r="D165" s="106" t="s">
        <v>568</v>
      </c>
      <c r="E165" s="107" t="n">
        <v>0</v>
      </c>
      <c r="F165" s="107" t="n">
        <v>30</v>
      </c>
      <c r="G165" s="107" t="n">
        <v>0</v>
      </c>
      <c r="H165" s="108"/>
      <c r="I165" s="109"/>
      <c r="J165" s="109"/>
      <c r="K165" s="110" t="n">
        <f aca="false">IF(H165&gt;E165,((H165-E165)*G165+F165)*I165,(F165*I165))</f>
        <v>0</v>
      </c>
      <c r="L165" s="110" t="n">
        <f aca="false">IF(J165="PRATO",K165-(40*I165),IF(J165="MEDICAIO",K165-(60*I165),K165))</f>
        <v>0</v>
      </c>
      <c r="M165" s="110" t="n">
        <f aca="false">IF(K165=0,0,L165/I165)</f>
        <v>0</v>
      </c>
      <c r="N165" s="111"/>
      <c r="O165" s="109"/>
      <c r="P165" s="109"/>
      <c r="Q165" s="110" t="n">
        <f aca="false">IF(N165&gt;E165,((N165-E165)*G165+F165)*O165,(F165*O165))</f>
        <v>0</v>
      </c>
      <c r="R165" s="110" t="n">
        <f aca="false">IF(Q165=0,0,Q165/O165)</f>
        <v>0</v>
      </c>
      <c r="S165" s="110" t="n">
        <f aca="false">IF(P165="PRATO",(R165-40)*O165,IF(P165="MEDICAIO",(R165-60)*O165,R165*O165))</f>
        <v>0</v>
      </c>
      <c r="T165" s="110" t="n">
        <f aca="false">IF(P165="PRATO",(R165-40),IF(P165="MEDICAIO",(R165-60),R165))</f>
        <v>0</v>
      </c>
      <c r="U165" s="110" t="n">
        <f aca="false">L165+S165</f>
        <v>0</v>
      </c>
      <c r="V165" s="110" t="n">
        <f aca="false">U165</f>
        <v>0</v>
      </c>
      <c r="W165" s="110" t="n">
        <f aca="false">V165-L165</f>
        <v>0</v>
      </c>
    </row>
    <row r="166" customFormat="false" ht="21" hidden="false" customHeight="true" outlineLevel="0" collapsed="false">
      <c r="A166" s="105" t="s">
        <v>570</v>
      </c>
      <c r="B166" s="106" t="s">
        <v>571</v>
      </c>
      <c r="C166" s="105" t="s">
        <v>561</v>
      </c>
      <c r="D166" s="106" t="s">
        <v>562</v>
      </c>
      <c r="E166" s="107" t="n">
        <v>7</v>
      </c>
      <c r="F166" s="107" t="n">
        <v>120</v>
      </c>
      <c r="G166" s="107" t="n">
        <v>14</v>
      </c>
      <c r="H166" s="108"/>
      <c r="I166" s="109"/>
      <c r="J166" s="109"/>
      <c r="K166" s="110" t="n">
        <f aca="false">IF(H166&gt;E166,((H166-E166)*G166+F166)*I166,(F166*I166))</f>
        <v>0</v>
      </c>
      <c r="L166" s="110" t="n">
        <f aca="false">IF(J166="PRATO",K166-(40*I166),IF(J166="MEDICAIO",K166-(60*I166),K166))</f>
        <v>0</v>
      </c>
      <c r="M166" s="110" t="n">
        <f aca="false">IF(K166=0,0,L166/I166)</f>
        <v>0</v>
      </c>
      <c r="N166" s="111"/>
      <c r="O166" s="109"/>
      <c r="P166" s="109"/>
      <c r="Q166" s="110" t="n">
        <f aca="false">IF(N166&gt;E166,((N166-E166)*G166+F166)*O166,(F166*O166))</f>
        <v>0</v>
      </c>
      <c r="R166" s="110" t="n">
        <f aca="false">IF(Q166=0,0,Q166/O166)</f>
        <v>0</v>
      </c>
      <c r="S166" s="110" t="n">
        <f aca="false">IF(P166="PRATO",(R166-40)*O166,IF(P166="MEDICAIO",(R166-60)*O166,R166*O166))</f>
        <v>0</v>
      </c>
      <c r="T166" s="110" t="n">
        <f aca="false">IF(P166="PRATO",(R166-40),IF(P166="MEDICAIO",(R166-60),R166))</f>
        <v>0</v>
      </c>
      <c r="U166" s="110" t="n">
        <f aca="false">L166+S166</f>
        <v>0</v>
      </c>
      <c r="V166" s="110" t="n">
        <f aca="false">U166</f>
        <v>0</v>
      </c>
      <c r="W166" s="110" t="n">
        <f aca="false">V166-L166</f>
        <v>0</v>
      </c>
    </row>
    <row r="167" customFormat="false" ht="21" hidden="false" customHeight="true" outlineLevel="0" collapsed="false">
      <c r="A167" s="105" t="s">
        <v>572</v>
      </c>
      <c r="B167" s="106" t="s">
        <v>573</v>
      </c>
      <c r="C167" s="105" t="s">
        <v>574</v>
      </c>
      <c r="D167" s="106" t="s">
        <v>575</v>
      </c>
      <c r="E167" s="107" t="n">
        <v>7</v>
      </c>
      <c r="F167" s="107" t="n">
        <v>120</v>
      </c>
      <c r="G167" s="107" t="n">
        <v>14</v>
      </c>
      <c r="H167" s="108"/>
      <c r="I167" s="109"/>
      <c r="J167" s="109"/>
      <c r="K167" s="110" t="n">
        <f aca="false">IF(H167&gt;E167,((H167-E167)*G167+F167)*I167,(F167*I167))</f>
        <v>0</v>
      </c>
      <c r="L167" s="110" t="n">
        <f aca="false">IF(J167="PRATO",K167-(40*I167),IF(J167="MEDICAIO",K167-(60*I167),K167))</f>
        <v>0</v>
      </c>
      <c r="M167" s="110" t="n">
        <f aca="false">IF(K167=0,0,L167/I167)</f>
        <v>0</v>
      </c>
      <c r="N167" s="111"/>
      <c r="O167" s="109"/>
      <c r="P167" s="109"/>
      <c r="Q167" s="110" t="n">
        <f aca="false">IF(N167&gt;E167,((N167-E167)*G167+F167)*O167,(F167*O167))</f>
        <v>0</v>
      </c>
      <c r="R167" s="110" t="n">
        <f aca="false">IF(Q167=0,0,Q167/O167)</f>
        <v>0</v>
      </c>
      <c r="S167" s="110" t="n">
        <f aca="false">IF(P167="PRATO",(R167-40)*O167,IF(P167="MEDICAIO",(R167-60)*O167,R167*O167))</f>
        <v>0</v>
      </c>
      <c r="T167" s="110" t="n">
        <f aca="false">IF(P167="PRATO",(R167-40),IF(P167="MEDICAIO",(R167-60),R167))</f>
        <v>0</v>
      </c>
      <c r="U167" s="110" t="n">
        <f aca="false">L167+S167</f>
        <v>0</v>
      </c>
      <c r="V167" s="110" t="n">
        <f aca="false">U167</f>
        <v>0</v>
      </c>
      <c r="W167" s="110" t="n">
        <f aca="false">V167-L167</f>
        <v>0</v>
      </c>
    </row>
    <row r="168" customFormat="false" ht="21" hidden="false" customHeight="true" outlineLevel="0" collapsed="false">
      <c r="A168" s="105" t="s">
        <v>576</v>
      </c>
      <c r="B168" s="106" t="s">
        <v>577</v>
      </c>
      <c r="C168" s="105" t="s">
        <v>574</v>
      </c>
      <c r="D168" s="106" t="s">
        <v>575</v>
      </c>
      <c r="E168" s="107" t="n">
        <v>7</v>
      </c>
      <c r="F168" s="107" t="n">
        <v>120</v>
      </c>
      <c r="G168" s="107" t="n">
        <v>14</v>
      </c>
      <c r="H168" s="108"/>
      <c r="I168" s="109"/>
      <c r="J168" s="109"/>
      <c r="K168" s="110" t="n">
        <f aca="false">IF(H168&gt;E168,((H168-E168)*G168+F168)*I168,(F168*I168))</f>
        <v>0</v>
      </c>
      <c r="L168" s="110" t="n">
        <f aca="false">IF(J168="PRATO",K168-(40*I168),IF(J168="MEDICAIO",K168-(60*I168),K168))</f>
        <v>0</v>
      </c>
      <c r="M168" s="110" t="n">
        <f aca="false">IF(K168=0,0,L168/I168)</f>
        <v>0</v>
      </c>
      <c r="N168" s="111"/>
      <c r="O168" s="109"/>
      <c r="P168" s="109"/>
      <c r="Q168" s="110" t="n">
        <f aca="false">IF(N168&gt;E168,((N168-E168)*G168+F168)*O168,(F168*O168))</f>
        <v>0</v>
      </c>
      <c r="R168" s="110" t="n">
        <f aca="false">IF(Q168=0,0,Q168/O168)</f>
        <v>0</v>
      </c>
      <c r="S168" s="110" t="n">
        <f aca="false">IF(P168="PRATO",(R168-40)*O168,IF(P168="MEDICAIO",(R168-60)*O168,R168*O168))</f>
        <v>0</v>
      </c>
      <c r="T168" s="110" t="n">
        <f aca="false">IF(P168="PRATO",(R168-40),IF(P168="MEDICAIO",(R168-60),R168))</f>
        <v>0</v>
      </c>
      <c r="U168" s="110" t="n">
        <f aca="false">L168+S168</f>
        <v>0</v>
      </c>
      <c r="V168" s="110" t="n">
        <f aca="false">U168</f>
        <v>0</v>
      </c>
      <c r="W168" s="110" t="n">
        <f aca="false">V168-L168</f>
        <v>0</v>
      </c>
    </row>
    <row r="169" customFormat="false" ht="21" hidden="false" customHeight="true" outlineLevel="0" collapsed="false">
      <c r="A169" s="105" t="s">
        <v>578</v>
      </c>
      <c r="B169" s="106" t="s">
        <v>579</v>
      </c>
      <c r="C169" s="105" t="s">
        <v>574</v>
      </c>
      <c r="D169" s="106" t="s">
        <v>575</v>
      </c>
      <c r="E169" s="107" t="n">
        <v>7</v>
      </c>
      <c r="F169" s="107" t="n">
        <v>120</v>
      </c>
      <c r="G169" s="107" t="n">
        <v>14</v>
      </c>
      <c r="H169" s="108"/>
      <c r="I169" s="109"/>
      <c r="J169" s="109"/>
      <c r="K169" s="110" t="n">
        <f aca="false">IF(H169&gt;E169,((H169-E169)*G169+F169)*I169,(F169*I169))</f>
        <v>0</v>
      </c>
      <c r="L169" s="110" t="n">
        <f aca="false">IF(J169="PRATO",K169-(40*I169),IF(J169="MEDICAIO",K169-(60*I169),K169))</f>
        <v>0</v>
      </c>
      <c r="M169" s="110" t="n">
        <f aca="false">IF(K169=0,0,L169/I169)</f>
        <v>0</v>
      </c>
      <c r="N169" s="111"/>
      <c r="O169" s="109"/>
      <c r="P169" s="109"/>
      <c r="Q169" s="110" t="n">
        <f aca="false">IF(N169&gt;E169,((N169-E169)*G169+F169)*O169,(F169*O169))</f>
        <v>0</v>
      </c>
      <c r="R169" s="110" t="n">
        <f aca="false">IF(Q169=0,0,Q169/O169)</f>
        <v>0</v>
      </c>
      <c r="S169" s="110" t="n">
        <f aca="false">IF(P169="PRATO",(R169-40)*O169,IF(P169="MEDICAIO",(R169-60)*O169,R169*O169))</f>
        <v>0</v>
      </c>
      <c r="T169" s="110" t="n">
        <f aca="false">IF(P169="PRATO",(R169-40),IF(P169="MEDICAIO",(R169-60),R169))</f>
        <v>0</v>
      </c>
      <c r="U169" s="110" t="n">
        <f aca="false">L169+S169</f>
        <v>0</v>
      </c>
      <c r="V169" s="110" t="n">
        <f aca="false">U169</f>
        <v>0</v>
      </c>
      <c r="W169" s="110" t="n">
        <f aca="false">V169-L169</f>
        <v>0</v>
      </c>
    </row>
    <row r="170" customFormat="false" ht="21" hidden="false" customHeight="true" outlineLevel="0" collapsed="false">
      <c r="A170" s="105" t="s">
        <v>580</v>
      </c>
      <c r="B170" s="106" t="s">
        <v>581</v>
      </c>
      <c r="C170" s="105" t="s">
        <v>574</v>
      </c>
      <c r="D170" s="106" t="s">
        <v>575</v>
      </c>
      <c r="E170" s="107" t="n">
        <v>7</v>
      </c>
      <c r="F170" s="107" t="n">
        <v>120</v>
      </c>
      <c r="G170" s="107" t="n">
        <v>14</v>
      </c>
      <c r="H170" s="108"/>
      <c r="I170" s="109"/>
      <c r="J170" s="109"/>
      <c r="K170" s="110" t="n">
        <f aca="false">IF(H170&gt;E170,((H170-E170)*G170+F170)*I170,(F170*I170))</f>
        <v>0</v>
      </c>
      <c r="L170" s="110" t="n">
        <f aca="false">IF(J170="PRATO",K170-(40*I170),IF(J170="MEDICAIO",K170-(60*I170),K170))</f>
        <v>0</v>
      </c>
      <c r="M170" s="110" t="n">
        <f aca="false">IF(K170=0,0,L170/I170)</f>
        <v>0</v>
      </c>
      <c r="N170" s="111"/>
      <c r="O170" s="109"/>
      <c r="P170" s="109"/>
      <c r="Q170" s="110" t="n">
        <f aca="false">IF(N170&gt;E170,((N170-E170)*G170+F170)*O170,(F170*O170))</f>
        <v>0</v>
      </c>
      <c r="R170" s="110" t="n">
        <f aca="false">IF(Q170=0,0,Q170/O170)</f>
        <v>0</v>
      </c>
      <c r="S170" s="110" t="n">
        <f aca="false">IF(P170="PRATO",(R170-40)*O170,IF(P170="MEDICAIO",(R170-60)*O170,R170*O170))</f>
        <v>0</v>
      </c>
      <c r="T170" s="110" t="n">
        <f aca="false">IF(P170="PRATO",(R170-40),IF(P170="MEDICAIO",(R170-60),R170))</f>
        <v>0</v>
      </c>
      <c r="U170" s="110" t="n">
        <f aca="false">L170+S170</f>
        <v>0</v>
      </c>
      <c r="V170" s="110" t="n">
        <f aca="false">U170</f>
        <v>0</v>
      </c>
      <c r="W170" s="110" t="n">
        <f aca="false">V170-L170</f>
        <v>0</v>
      </c>
    </row>
    <row r="171" customFormat="false" ht="21" hidden="false" customHeight="true" outlineLevel="0" collapsed="false">
      <c r="A171" s="105" t="s">
        <v>582</v>
      </c>
      <c r="B171" s="106" t="s">
        <v>583</v>
      </c>
      <c r="C171" s="105" t="s">
        <v>584</v>
      </c>
      <c r="D171" s="106" t="s">
        <v>585</v>
      </c>
      <c r="E171" s="107" t="n">
        <v>7</v>
      </c>
      <c r="F171" s="107" t="n">
        <v>120</v>
      </c>
      <c r="G171" s="107" t="n">
        <v>14</v>
      </c>
      <c r="H171" s="108"/>
      <c r="I171" s="109"/>
      <c r="J171" s="109"/>
      <c r="K171" s="110" t="n">
        <f aca="false">IF(H171&gt;E171,((H171-E171)*G171+F171)*I171,(F171*I171))</f>
        <v>0</v>
      </c>
      <c r="L171" s="110" t="n">
        <f aca="false">IF(J171="PRATO",K171-(40*I171),IF(J171="MEDICAIO",K171-(60*I171),K171))</f>
        <v>0</v>
      </c>
      <c r="M171" s="110" t="n">
        <f aca="false">IF(K171=0,0,L171/I171)</f>
        <v>0</v>
      </c>
      <c r="N171" s="111"/>
      <c r="O171" s="109"/>
      <c r="P171" s="109"/>
      <c r="Q171" s="110" t="n">
        <f aca="false">IF(N171&gt;E171,((N171-E171)*G171+F171)*O171,(F171*O171))</f>
        <v>0</v>
      </c>
      <c r="R171" s="110" t="n">
        <f aca="false">IF(Q171=0,0,Q171/O171)</f>
        <v>0</v>
      </c>
      <c r="S171" s="110" t="n">
        <f aca="false">IF(P171="PRATO",(R171-40)*O171,IF(P171="MEDICAIO",(R171-60)*O171,R171*O171))</f>
        <v>0</v>
      </c>
      <c r="T171" s="110" t="n">
        <f aca="false">IF(P171="PRATO",(R171-40),IF(P171="MEDICAIO",(R171-60),R171))</f>
        <v>0</v>
      </c>
      <c r="U171" s="110" t="n">
        <f aca="false">L171+S171</f>
        <v>0</v>
      </c>
      <c r="V171" s="110" t="n">
        <f aca="false">U171</f>
        <v>0</v>
      </c>
      <c r="W171" s="110" t="n">
        <f aca="false">V171-L171</f>
        <v>0</v>
      </c>
    </row>
    <row r="172" customFormat="false" ht="21" hidden="false" customHeight="true" outlineLevel="0" collapsed="false">
      <c r="A172" s="105" t="s">
        <v>586</v>
      </c>
      <c r="B172" s="106" t="s">
        <v>587</v>
      </c>
      <c r="C172" s="105" t="s">
        <v>584</v>
      </c>
      <c r="D172" s="106" t="s">
        <v>585</v>
      </c>
      <c r="E172" s="107" t="n">
        <v>7</v>
      </c>
      <c r="F172" s="107" t="n">
        <v>120</v>
      </c>
      <c r="G172" s="107" t="n">
        <v>14</v>
      </c>
      <c r="H172" s="108"/>
      <c r="I172" s="109"/>
      <c r="J172" s="109"/>
      <c r="K172" s="110" t="n">
        <f aca="false">IF(H172&gt;E172,((H172-E172)*G172+F172)*I172,(F172*I172))</f>
        <v>0</v>
      </c>
      <c r="L172" s="110" t="n">
        <f aca="false">IF(J172="PRATO",K172-(40*I172),IF(J172="MEDICAIO",K172-(60*I172),K172))</f>
        <v>0</v>
      </c>
      <c r="M172" s="110" t="n">
        <f aca="false">IF(K172=0,0,L172/I172)</f>
        <v>0</v>
      </c>
      <c r="N172" s="111"/>
      <c r="O172" s="109"/>
      <c r="P172" s="109"/>
      <c r="Q172" s="110" t="n">
        <f aca="false">IF(N172&gt;E172,((N172-E172)*G172+F172)*O172,(F172*O172))</f>
        <v>0</v>
      </c>
      <c r="R172" s="110" t="n">
        <f aca="false">IF(Q172=0,0,Q172/O172)</f>
        <v>0</v>
      </c>
      <c r="S172" s="110" t="n">
        <f aca="false">IF(P172="PRATO",(R172-40)*O172,IF(P172="MEDICAIO",(R172-60)*O172,R172*O172))</f>
        <v>0</v>
      </c>
      <c r="T172" s="110" t="n">
        <f aca="false">IF(P172="PRATO",(R172-40),IF(P172="MEDICAIO",(R172-60),R172))</f>
        <v>0</v>
      </c>
      <c r="U172" s="110" t="n">
        <f aca="false">L172+S172</f>
        <v>0</v>
      </c>
      <c r="V172" s="110" t="n">
        <f aca="false">U172</f>
        <v>0</v>
      </c>
      <c r="W172" s="110" t="n">
        <f aca="false">V172-L172</f>
        <v>0</v>
      </c>
    </row>
    <row r="173" customFormat="false" ht="21" hidden="false" customHeight="true" outlineLevel="0" collapsed="false">
      <c r="A173" s="105" t="s">
        <v>588</v>
      </c>
      <c r="B173" s="106" t="s">
        <v>589</v>
      </c>
      <c r="C173" s="105" t="s">
        <v>590</v>
      </c>
      <c r="D173" s="106" t="s">
        <v>591</v>
      </c>
      <c r="E173" s="107" t="n">
        <v>7</v>
      </c>
      <c r="F173" s="107" t="n">
        <v>120</v>
      </c>
      <c r="G173" s="107" t="n">
        <v>14</v>
      </c>
      <c r="H173" s="108"/>
      <c r="I173" s="109"/>
      <c r="J173" s="109"/>
      <c r="K173" s="110" t="n">
        <f aca="false">IF(H173&gt;E173,((H173-E173)*G173+F173)*I173,(F173*I173))</f>
        <v>0</v>
      </c>
      <c r="L173" s="110" t="n">
        <f aca="false">IF(J173="PRATO",K173-(40*I173),IF(J173="MEDICAIO",K173-(60*I173),K173))</f>
        <v>0</v>
      </c>
      <c r="M173" s="110" t="n">
        <f aca="false">IF(K173=0,0,L173/I173)</f>
        <v>0</v>
      </c>
      <c r="N173" s="111"/>
      <c r="O173" s="109"/>
      <c r="P173" s="109"/>
      <c r="Q173" s="110" t="n">
        <f aca="false">IF(N173&gt;E173,((N173-E173)*G173+F173)*O173,(F173*O173))</f>
        <v>0</v>
      </c>
      <c r="R173" s="110" t="n">
        <f aca="false">IF(Q173=0,0,Q173/O173)</f>
        <v>0</v>
      </c>
      <c r="S173" s="110" t="n">
        <f aca="false">IF(P173="PRATO",(R173-40)*O173,IF(P173="MEDICAIO",(R173-60)*O173,R173*O173))</f>
        <v>0</v>
      </c>
      <c r="T173" s="110" t="n">
        <f aca="false">IF(P173="PRATO",(R173-40),IF(P173="MEDICAIO",(R173-60),R173))</f>
        <v>0</v>
      </c>
      <c r="U173" s="110" t="n">
        <f aca="false">L173+S173</f>
        <v>0</v>
      </c>
      <c r="V173" s="110" t="n">
        <f aca="false">U173</f>
        <v>0</v>
      </c>
      <c r="W173" s="110" t="n">
        <f aca="false">V173-L173</f>
        <v>0</v>
      </c>
    </row>
    <row r="174" customFormat="false" ht="21" hidden="false" customHeight="true" outlineLevel="0" collapsed="false">
      <c r="A174" s="105" t="s">
        <v>592</v>
      </c>
      <c r="B174" s="106" t="s">
        <v>593</v>
      </c>
      <c r="C174" s="105" t="s">
        <v>590</v>
      </c>
      <c r="D174" s="106" t="s">
        <v>591</v>
      </c>
      <c r="E174" s="107" t="n">
        <v>7</v>
      </c>
      <c r="F174" s="107" t="n">
        <v>120</v>
      </c>
      <c r="G174" s="107" t="n">
        <v>14</v>
      </c>
      <c r="H174" s="108"/>
      <c r="I174" s="109"/>
      <c r="J174" s="109"/>
      <c r="K174" s="110" t="n">
        <f aca="false">IF(H174&gt;E174,((H174-E174)*G174+F174)*I174,(F174*I174))</f>
        <v>0</v>
      </c>
      <c r="L174" s="110" t="n">
        <f aca="false">IF(J174="PRATO",K174-(40*I174),IF(J174="MEDICAIO",K174-(60*I174),K174))</f>
        <v>0</v>
      </c>
      <c r="M174" s="110" t="n">
        <f aca="false">IF(K174=0,0,L174/I174)</f>
        <v>0</v>
      </c>
      <c r="N174" s="111"/>
      <c r="O174" s="109"/>
      <c r="P174" s="109"/>
      <c r="Q174" s="110" t="n">
        <f aca="false">IF(N174&gt;E174,((N174-E174)*G174+F174)*O174,(F174*O174))</f>
        <v>0</v>
      </c>
      <c r="R174" s="110" t="n">
        <f aca="false">IF(Q174=0,0,Q174/O174)</f>
        <v>0</v>
      </c>
      <c r="S174" s="110" t="n">
        <f aca="false">IF(P174="PRATO",(R174-40)*O174,IF(P174="MEDICAIO",(R174-60)*O174,R174*O174))</f>
        <v>0</v>
      </c>
      <c r="T174" s="110" t="n">
        <f aca="false">IF(P174="PRATO",(R174-40),IF(P174="MEDICAIO",(R174-60),R174))</f>
        <v>0</v>
      </c>
      <c r="U174" s="110" t="n">
        <f aca="false">L174+S174</f>
        <v>0</v>
      </c>
      <c r="V174" s="110" t="n">
        <f aca="false">U174</f>
        <v>0</v>
      </c>
      <c r="W174" s="110" t="n">
        <f aca="false">V174-L174</f>
        <v>0</v>
      </c>
    </row>
    <row r="175" customFormat="false" ht="21" hidden="false" customHeight="true" outlineLevel="0" collapsed="false">
      <c r="A175" s="105" t="s">
        <v>594</v>
      </c>
      <c r="B175" s="106" t="s">
        <v>595</v>
      </c>
      <c r="C175" s="105" t="s">
        <v>596</v>
      </c>
      <c r="D175" s="106" t="s">
        <v>595</v>
      </c>
      <c r="E175" s="107" t="n">
        <v>7</v>
      </c>
      <c r="F175" s="107" t="n">
        <v>120</v>
      </c>
      <c r="G175" s="107" t="n">
        <v>14</v>
      </c>
      <c r="H175" s="108"/>
      <c r="I175" s="109"/>
      <c r="J175" s="109"/>
      <c r="K175" s="110" t="n">
        <f aca="false">IF(H175&gt;E175,((H175-E175)*G175+F175)*I175,(F175*I175))</f>
        <v>0</v>
      </c>
      <c r="L175" s="110" t="n">
        <f aca="false">IF(J175="PRATO",K175-(40*I175),IF(J175="MEDICAIO",K175-(60*I175),K175))</f>
        <v>0</v>
      </c>
      <c r="M175" s="110" t="n">
        <f aca="false">IF(K175=0,0,L175/I175)</f>
        <v>0</v>
      </c>
      <c r="N175" s="111"/>
      <c r="O175" s="109"/>
      <c r="P175" s="109"/>
      <c r="Q175" s="110" t="n">
        <f aca="false">IF(N175&gt;E175,((N175-E175)*G175+F175)*O175,(F175*O175))</f>
        <v>0</v>
      </c>
      <c r="R175" s="110" t="n">
        <f aca="false">IF(Q175=0,0,Q175/O175)</f>
        <v>0</v>
      </c>
      <c r="S175" s="110" t="n">
        <f aca="false">IF(P175="PRATO",(R175-40)*O175,IF(P175="MEDICAIO",(R175-60)*O175,R175*O175))</f>
        <v>0</v>
      </c>
      <c r="T175" s="110" t="n">
        <f aca="false">IF(P175="PRATO",(R175-40),IF(P175="MEDICAIO",(R175-60),R175))</f>
        <v>0</v>
      </c>
      <c r="U175" s="110" t="n">
        <f aca="false">L175+S175</f>
        <v>0</v>
      </c>
      <c r="V175" s="110" t="n">
        <f aca="false">U175</f>
        <v>0</v>
      </c>
      <c r="W175" s="110" t="n">
        <f aca="false">V175-L175</f>
        <v>0</v>
      </c>
    </row>
    <row r="176" customFormat="false" ht="21" hidden="false" customHeight="true" outlineLevel="0" collapsed="false">
      <c r="A176" s="105" t="s">
        <v>597</v>
      </c>
      <c r="B176" s="106" t="s">
        <v>598</v>
      </c>
      <c r="C176" s="105" t="s">
        <v>590</v>
      </c>
      <c r="D176" s="106" t="s">
        <v>591</v>
      </c>
      <c r="E176" s="107" t="n">
        <v>7</v>
      </c>
      <c r="F176" s="107" t="n">
        <v>120</v>
      </c>
      <c r="G176" s="107" t="n">
        <v>14</v>
      </c>
      <c r="H176" s="108"/>
      <c r="I176" s="109"/>
      <c r="J176" s="109"/>
      <c r="K176" s="110" t="n">
        <f aca="false">IF(H176&gt;E176,((H176-E176)*G176+F176)*I176,(F176*I176))</f>
        <v>0</v>
      </c>
      <c r="L176" s="110" t="n">
        <f aca="false">IF(J176="PRATO",K176-(40*I176),IF(J176="MEDICAIO",K176-(60*I176),K176))</f>
        <v>0</v>
      </c>
      <c r="M176" s="110" t="n">
        <f aca="false">IF(K176=0,0,L176/I176)</f>
        <v>0</v>
      </c>
      <c r="N176" s="111"/>
      <c r="O176" s="109"/>
      <c r="P176" s="109"/>
      <c r="Q176" s="110" t="n">
        <f aca="false">IF(N176&gt;E176,((N176-E176)*G176+F176)*O176,(F176*O176))</f>
        <v>0</v>
      </c>
      <c r="R176" s="110" t="n">
        <f aca="false">IF(Q176=0,0,Q176/O176)</f>
        <v>0</v>
      </c>
      <c r="S176" s="110" t="n">
        <f aca="false">IF(P176="PRATO",(R176-40)*O176,IF(P176="MEDICAIO",(R176-60)*O176,R176*O176))</f>
        <v>0</v>
      </c>
      <c r="T176" s="110" t="n">
        <f aca="false">IF(P176="PRATO",(R176-40),IF(P176="MEDICAIO",(R176-60),R176))</f>
        <v>0</v>
      </c>
      <c r="U176" s="110" t="n">
        <f aca="false">L176+S176</f>
        <v>0</v>
      </c>
      <c r="V176" s="110" t="n">
        <f aca="false">U176</f>
        <v>0</v>
      </c>
      <c r="W176" s="110" t="n">
        <f aca="false">V176-L176</f>
        <v>0</v>
      </c>
    </row>
    <row r="177" customFormat="false" ht="21" hidden="false" customHeight="true" outlineLevel="0" collapsed="false">
      <c r="A177" s="105" t="s">
        <v>599</v>
      </c>
      <c r="B177" s="106" t="s">
        <v>600</v>
      </c>
      <c r="C177" s="105" t="s">
        <v>541</v>
      </c>
      <c r="D177" s="106" t="s">
        <v>540</v>
      </c>
      <c r="E177" s="107" t="n">
        <v>0</v>
      </c>
      <c r="F177" s="107" t="n">
        <v>30</v>
      </c>
      <c r="G177" s="107" t="n">
        <v>0</v>
      </c>
      <c r="H177" s="108"/>
      <c r="I177" s="109"/>
      <c r="J177" s="109"/>
      <c r="K177" s="110" t="n">
        <f aca="false">IF(H177&gt;E177,((H177-E177)*G177+F177)*I177,(F177*I177))</f>
        <v>0</v>
      </c>
      <c r="L177" s="110" t="n">
        <f aca="false">IF(J177="PRATO",K177-(40*I177),IF(J177="MEDICAIO",K177-(60*I177),K177))</f>
        <v>0</v>
      </c>
      <c r="M177" s="110" t="n">
        <f aca="false">IF(K177=0,0,L177/I177)</f>
        <v>0</v>
      </c>
      <c r="N177" s="111"/>
      <c r="O177" s="109"/>
      <c r="P177" s="109"/>
      <c r="Q177" s="110" t="n">
        <f aca="false">IF(N177&gt;E177,((N177-E177)*G177+F177)*O177,(F177*O177))</f>
        <v>0</v>
      </c>
      <c r="R177" s="110" t="n">
        <f aca="false">IF(Q177=0,0,Q177/O177)</f>
        <v>0</v>
      </c>
      <c r="S177" s="110" t="n">
        <f aca="false">IF(P177="PRATO",(R177-40)*O177,IF(P177="MEDICAIO",(R177-60)*O177,R177*O177))</f>
        <v>0</v>
      </c>
      <c r="T177" s="110" t="n">
        <f aca="false">IF(P177="PRATO",(R177-40),IF(P177="MEDICAIO",(R177-60),R177))</f>
        <v>0</v>
      </c>
      <c r="U177" s="110" t="n">
        <f aca="false">L177+S177</f>
        <v>0</v>
      </c>
      <c r="V177" s="110" t="n">
        <f aca="false">U177</f>
        <v>0</v>
      </c>
      <c r="W177" s="110" t="n">
        <f aca="false">V177-L177</f>
        <v>0</v>
      </c>
    </row>
    <row r="178" customFormat="false" ht="21" hidden="false" customHeight="true" outlineLevel="0" collapsed="false">
      <c r="A178" s="105" t="s">
        <v>601</v>
      </c>
      <c r="B178" s="106" t="s">
        <v>602</v>
      </c>
      <c r="C178" s="105" t="s">
        <v>569</v>
      </c>
      <c r="D178" s="106" t="s">
        <v>568</v>
      </c>
      <c r="E178" s="107" t="n">
        <v>0</v>
      </c>
      <c r="F178" s="107" t="n">
        <v>110</v>
      </c>
      <c r="G178" s="107" t="n">
        <v>0</v>
      </c>
      <c r="H178" s="108"/>
      <c r="I178" s="109"/>
      <c r="J178" s="109"/>
      <c r="K178" s="110" t="n">
        <f aca="false">IF(H178&gt;E178,((H178-E178)*G178+F178)*I178,(F178*I178))</f>
        <v>0</v>
      </c>
      <c r="L178" s="110" t="n">
        <f aca="false">IF(J178="PRATO",K178-(40*I178),IF(J178="MEDICAIO",K178-(60*I178),K178))</f>
        <v>0</v>
      </c>
      <c r="M178" s="110" t="n">
        <f aca="false">IF(K178=0,0,L178/I178)</f>
        <v>0</v>
      </c>
      <c r="N178" s="111"/>
      <c r="O178" s="109"/>
      <c r="P178" s="109"/>
      <c r="Q178" s="110" t="n">
        <f aca="false">IF(N178&gt;E178,((N178-E178)*G178+F178)*O178,(F178*O178))</f>
        <v>0</v>
      </c>
      <c r="R178" s="110" t="n">
        <f aca="false">IF(Q178=0,0,Q178/O178)</f>
        <v>0</v>
      </c>
      <c r="S178" s="110" t="n">
        <f aca="false">IF(P178="PRATO",(R178-40)*O178,IF(P178="MEDICAIO",(R178-60)*O178,R178*O178))</f>
        <v>0</v>
      </c>
      <c r="T178" s="110" t="n">
        <f aca="false">IF(P178="PRATO",(R178-40),IF(P178="MEDICAIO",(R178-60),R178))</f>
        <v>0</v>
      </c>
      <c r="U178" s="110" t="n">
        <f aca="false">L178+S178</f>
        <v>0</v>
      </c>
      <c r="V178" s="110" t="n">
        <f aca="false">U178</f>
        <v>0</v>
      </c>
      <c r="W178" s="110" t="n">
        <f aca="false">V178-L178</f>
        <v>0</v>
      </c>
    </row>
    <row r="179" customFormat="false" ht="21" hidden="false" customHeight="true" outlineLevel="0" collapsed="false">
      <c r="A179" s="105" t="s">
        <v>603</v>
      </c>
      <c r="B179" s="106" t="s">
        <v>604</v>
      </c>
      <c r="C179" s="105" t="s">
        <v>605</v>
      </c>
      <c r="D179" s="106" t="s">
        <v>604</v>
      </c>
      <c r="E179" s="107" t="n">
        <v>0</v>
      </c>
      <c r="F179" s="107" t="n">
        <v>110</v>
      </c>
      <c r="G179" s="107" t="n">
        <v>0</v>
      </c>
      <c r="H179" s="108"/>
      <c r="I179" s="109"/>
      <c r="J179" s="109"/>
      <c r="K179" s="110" t="n">
        <f aca="false">IF(H179&gt;E179,((H179-E179)*G179+F179)*I179,(F179*I179))</f>
        <v>0</v>
      </c>
      <c r="L179" s="110" t="n">
        <f aca="false">IF(J179="PRATO",K179-(40*I179),IF(J179="MEDICAIO",K179-(60*I179),K179))</f>
        <v>0</v>
      </c>
      <c r="M179" s="110" t="n">
        <f aca="false">IF(K179=0,0,L179/I179)</f>
        <v>0</v>
      </c>
      <c r="N179" s="111"/>
      <c r="O179" s="109"/>
      <c r="P179" s="109"/>
      <c r="Q179" s="110" t="n">
        <f aca="false">IF(N179&gt;E179,((N179-E179)*G179+F179)*O179,(F179*O179))</f>
        <v>0</v>
      </c>
      <c r="R179" s="110" t="n">
        <f aca="false">IF(Q179=0,0,Q179/O179)</f>
        <v>0</v>
      </c>
      <c r="S179" s="110" t="n">
        <f aca="false">IF(P179="PRATO",(R179-40)*O179,IF(P179="MEDICAIO",(R179-60)*O179,R179*O179))</f>
        <v>0</v>
      </c>
      <c r="T179" s="110" t="n">
        <f aca="false">IF(P179="PRATO",(R179-40),IF(P179="MEDICAIO",(R179-60),R179))</f>
        <v>0</v>
      </c>
      <c r="U179" s="110" t="n">
        <f aca="false">L179+S179</f>
        <v>0</v>
      </c>
      <c r="V179" s="110" t="n">
        <f aca="false">U179</f>
        <v>0</v>
      </c>
      <c r="W179" s="110" t="n">
        <f aca="false">V179-L179</f>
        <v>0</v>
      </c>
    </row>
    <row r="180" customFormat="false" ht="21" hidden="false" customHeight="true" outlineLevel="0" collapsed="false">
      <c r="A180" s="105" t="s">
        <v>606</v>
      </c>
      <c r="B180" s="106" t="s">
        <v>607</v>
      </c>
      <c r="C180" s="105" t="s">
        <v>608</v>
      </c>
      <c r="D180" s="106" t="s">
        <v>607</v>
      </c>
      <c r="E180" s="107" t="n">
        <v>13</v>
      </c>
      <c r="F180" s="107" t="n">
        <v>300</v>
      </c>
      <c r="G180" s="107" t="n">
        <v>18</v>
      </c>
      <c r="H180" s="108"/>
      <c r="I180" s="109"/>
      <c r="J180" s="109"/>
      <c r="K180" s="110" t="n">
        <f aca="false">IF(H180&gt;E180,((H180-E180)*G180+F180)*I180,(F180*I180))</f>
        <v>0</v>
      </c>
      <c r="L180" s="110" t="n">
        <f aca="false">IF(J180="PRATO",K180-(40*I180),IF(J180="MEDICAIO",K180-(60*I180),K180))</f>
        <v>0</v>
      </c>
      <c r="M180" s="110" t="n">
        <f aca="false">IF(K180=0,0,L180/I180)</f>
        <v>0</v>
      </c>
      <c r="N180" s="111"/>
      <c r="O180" s="109"/>
      <c r="P180" s="109"/>
      <c r="Q180" s="110" t="n">
        <f aca="false">IF(N180&gt;E180,((N180-E180)*G180+F180)*O180,(F180*O180))</f>
        <v>0</v>
      </c>
      <c r="R180" s="110" t="n">
        <f aca="false">IF(Q180=0,0,Q180/O180)</f>
        <v>0</v>
      </c>
      <c r="S180" s="110" t="n">
        <f aca="false">IF(P180="PRATO",(R180-40)*O180,IF(P180="MEDICAIO",(R180-60)*O180,R180*O180))</f>
        <v>0</v>
      </c>
      <c r="T180" s="110" t="n">
        <f aca="false">IF(P180="PRATO",(R180-40),IF(P180="MEDICAIO",(R180-60),R180))</f>
        <v>0</v>
      </c>
      <c r="U180" s="110" t="n">
        <f aca="false">L180+S180</f>
        <v>0</v>
      </c>
      <c r="V180" s="110" t="n">
        <f aca="false">U180</f>
        <v>0</v>
      </c>
      <c r="W180" s="110" t="n">
        <f aca="false">V180-L180</f>
        <v>0</v>
      </c>
    </row>
    <row r="181" customFormat="false" ht="21" hidden="false" customHeight="true" outlineLevel="0" collapsed="false">
      <c r="A181" s="105" t="s">
        <v>609</v>
      </c>
      <c r="B181" s="106" t="s">
        <v>610</v>
      </c>
      <c r="C181" s="105" t="s">
        <v>611</v>
      </c>
      <c r="D181" s="106" t="s">
        <v>610</v>
      </c>
      <c r="E181" s="107" t="n">
        <v>7</v>
      </c>
      <c r="F181" s="107" t="n">
        <v>120</v>
      </c>
      <c r="G181" s="107" t="n">
        <v>14</v>
      </c>
      <c r="H181" s="108"/>
      <c r="I181" s="109"/>
      <c r="J181" s="109"/>
      <c r="K181" s="110" t="n">
        <f aca="false">IF(H181&gt;E181,((H181-E181)*G181+F181)*I181,(F181*I181))</f>
        <v>0</v>
      </c>
      <c r="L181" s="110" t="n">
        <f aca="false">IF(J181="PRATO",K181-(40*I181),IF(J181="MEDICAIO",K181-(60*I181),K181))</f>
        <v>0</v>
      </c>
      <c r="M181" s="110" t="n">
        <f aca="false">IF(K181=0,0,L181/I181)</f>
        <v>0</v>
      </c>
      <c r="N181" s="111"/>
      <c r="O181" s="109"/>
      <c r="P181" s="109"/>
      <c r="Q181" s="110" t="n">
        <f aca="false">IF(N181&gt;E181,((N181-E181)*G181+F181)*O181,(F181*O181))</f>
        <v>0</v>
      </c>
      <c r="R181" s="110" t="n">
        <f aca="false">IF(Q181=0,0,Q181/O181)</f>
        <v>0</v>
      </c>
      <c r="S181" s="110" t="n">
        <f aca="false">IF(P181="PRATO",(R181-40)*O181,IF(P181="MEDICAIO",(R181-60)*O181,R181*O181))</f>
        <v>0</v>
      </c>
      <c r="T181" s="110" t="n">
        <f aca="false">IF(P181="PRATO",(R181-40),IF(P181="MEDICAIO",(R181-60),R181))</f>
        <v>0</v>
      </c>
      <c r="U181" s="110" t="n">
        <f aca="false">L181+S181</f>
        <v>0</v>
      </c>
      <c r="V181" s="110" t="n">
        <f aca="false">U181</f>
        <v>0</v>
      </c>
      <c r="W181" s="110" t="n">
        <f aca="false">V181-L181</f>
        <v>0</v>
      </c>
    </row>
    <row r="182" customFormat="false" ht="21" hidden="false" customHeight="true" outlineLevel="0" collapsed="false">
      <c r="A182" s="105" t="s">
        <v>612</v>
      </c>
      <c r="B182" s="106" t="s">
        <v>613</v>
      </c>
      <c r="C182" s="105" t="s">
        <v>614</v>
      </c>
      <c r="D182" s="106" t="s">
        <v>613</v>
      </c>
      <c r="E182" s="107" t="n">
        <v>80</v>
      </c>
      <c r="F182" s="107" t="n">
        <v>180</v>
      </c>
      <c r="G182" s="107" t="n">
        <v>1.8</v>
      </c>
      <c r="H182" s="108"/>
      <c r="I182" s="109"/>
      <c r="J182" s="109"/>
      <c r="K182" s="110" t="n">
        <f aca="false">IF(H182&gt;E182,((H182-E182)*G182+F182)*I182,(F182*I182))</f>
        <v>0</v>
      </c>
      <c r="L182" s="110" t="n">
        <f aca="false">IF(J182="PRATO",K182-(40*I182),IF(J182="MEDICAIO",K182-(60*I182),K182))</f>
        <v>0</v>
      </c>
      <c r="M182" s="110" t="n">
        <f aca="false">IF(K182=0,0,L182/I182)</f>
        <v>0</v>
      </c>
      <c r="N182" s="111"/>
      <c r="O182" s="109"/>
      <c r="P182" s="109"/>
      <c r="Q182" s="110" t="n">
        <f aca="false">IF(N182&gt;E182,((N182-E182)*G182+F182)*O182,(F182*O182))</f>
        <v>0</v>
      </c>
      <c r="R182" s="110" t="n">
        <f aca="false">IF(Q182=0,0,Q182/O182)</f>
        <v>0</v>
      </c>
      <c r="S182" s="110" t="n">
        <f aca="false">IF(P182="PRATO",(R182-40)*O182,IF(P182="MEDICAIO",(R182-60)*O182,R182*O182))</f>
        <v>0</v>
      </c>
      <c r="T182" s="110" t="n">
        <f aca="false">IF(P182="PRATO",(R182-40),IF(P182="MEDICAIO",(R182-60),R182))</f>
        <v>0</v>
      </c>
      <c r="U182" s="110" t="n">
        <f aca="false">L182+S182</f>
        <v>0</v>
      </c>
      <c r="V182" s="110" t="n">
        <f aca="false">U182</f>
        <v>0</v>
      </c>
      <c r="W182" s="110" t="n">
        <f aca="false">V182-L182</f>
        <v>0</v>
      </c>
    </row>
    <row r="183" customFormat="false" ht="21" hidden="false" customHeight="true" outlineLevel="0" collapsed="false">
      <c r="A183" s="105" t="s">
        <v>615</v>
      </c>
      <c r="B183" s="106" t="s">
        <v>616</v>
      </c>
      <c r="C183" s="105" t="s">
        <v>614</v>
      </c>
      <c r="D183" s="106" t="s">
        <v>613</v>
      </c>
      <c r="E183" s="107" t="n">
        <v>80</v>
      </c>
      <c r="F183" s="107" t="n">
        <v>180</v>
      </c>
      <c r="G183" s="107" t="n">
        <v>1.8</v>
      </c>
      <c r="H183" s="108"/>
      <c r="I183" s="109"/>
      <c r="J183" s="109"/>
      <c r="K183" s="110" t="n">
        <f aca="false">IF(H183&gt;E183,((H183-E183)*G183+F183)*I183,(F183*I183))</f>
        <v>0</v>
      </c>
      <c r="L183" s="110" t="n">
        <f aca="false">IF(J183="PRATO",K183-(40*I183),IF(J183="MEDICAIO",K183-(60*I183),K183))</f>
        <v>0</v>
      </c>
      <c r="M183" s="110" t="n">
        <f aca="false">IF(K183=0,0,L183/I183)</f>
        <v>0</v>
      </c>
      <c r="N183" s="111"/>
      <c r="O183" s="109"/>
      <c r="P183" s="109"/>
      <c r="Q183" s="110" t="n">
        <f aca="false">IF(N183&gt;E183,((N183-E183)*G183+F183)*O183,(F183*O183))</f>
        <v>0</v>
      </c>
      <c r="R183" s="110" t="n">
        <f aca="false">IF(Q183=0,0,Q183/O183)</f>
        <v>0</v>
      </c>
      <c r="S183" s="110" t="n">
        <f aca="false">IF(P183="PRATO",(R183-40)*O183,IF(P183="MEDICAIO",(R183-60)*O183,R183*O183))</f>
        <v>0</v>
      </c>
      <c r="T183" s="110" t="n">
        <f aca="false">IF(P183="PRATO",(R183-40),IF(P183="MEDICAIO",(R183-60),R183))</f>
        <v>0</v>
      </c>
      <c r="U183" s="110" t="n">
        <f aca="false">L183+S183</f>
        <v>0</v>
      </c>
      <c r="V183" s="110" t="n">
        <f aca="false">U183</f>
        <v>0</v>
      </c>
      <c r="W183" s="110" t="n">
        <f aca="false">V183-L183</f>
        <v>0</v>
      </c>
    </row>
    <row r="184" customFormat="false" ht="21" hidden="false" customHeight="true" outlineLevel="0" collapsed="false">
      <c r="A184" s="105" t="s">
        <v>617</v>
      </c>
      <c r="B184" s="106" t="s">
        <v>618</v>
      </c>
      <c r="C184" s="105" t="s">
        <v>614</v>
      </c>
      <c r="D184" s="106" t="s">
        <v>613</v>
      </c>
      <c r="E184" s="107" t="n">
        <v>80</v>
      </c>
      <c r="F184" s="107" t="n">
        <v>180</v>
      </c>
      <c r="G184" s="107" t="n">
        <v>1.8</v>
      </c>
      <c r="H184" s="108"/>
      <c r="I184" s="109"/>
      <c r="J184" s="109"/>
      <c r="K184" s="110" t="n">
        <f aca="false">IF(H184&gt;E184,((H184-E184)*G184+F184)*I184,(F184*I184))</f>
        <v>0</v>
      </c>
      <c r="L184" s="110" t="n">
        <f aca="false">IF(J184="PRATO",K184-(40*I184),IF(J184="MEDICAIO",K184-(60*I184),K184))</f>
        <v>0</v>
      </c>
      <c r="M184" s="110" t="n">
        <f aca="false">IF(K184=0,0,L184/I184)</f>
        <v>0</v>
      </c>
      <c r="N184" s="111"/>
      <c r="O184" s="109"/>
      <c r="P184" s="109"/>
      <c r="Q184" s="110" t="n">
        <f aca="false">IF(N184&gt;E184,((N184-E184)*G184+F184)*O184,(F184*O184))</f>
        <v>0</v>
      </c>
      <c r="R184" s="110" t="n">
        <f aca="false">IF(Q184=0,0,Q184/O184)</f>
        <v>0</v>
      </c>
      <c r="S184" s="110" t="n">
        <f aca="false">IF(P184="PRATO",(R184-40)*O184,IF(P184="MEDICAIO",(R184-60)*O184,R184*O184))</f>
        <v>0</v>
      </c>
      <c r="T184" s="110" t="n">
        <f aca="false">IF(P184="PRATO",(R184-40),IF(P184="MEDICAIO",(R184-60),R184))</f>
        <v>0</v>
      </c>
      <c r="U184" s="110" t="n">
        <f aca="false">L184+S184</f>
        <v>0</v>
      </c>
      <c r="V184" s="110" t="n">
        <f aca="false">U184</f>
        <v>0</v>
      </c>
      <c r="W184" s="110" t="n">
        <f aca="false">V184-L184</f>
        <v>0</v>
      </c>
    </row>
    <row r="185" customFormat="false" ht="21" hidden="false" customHeight="true" outlineLevel="0" collapsed="false">
      <c r="A185" s="105" t="s">
        <v>619</v>
      </c>
      <c r="B185" s="106" t="s">
        <v>620</v>
      </c>
      <c r="C185" s="105" t="s">
        <v>614</v>
      </c>
      <c r="D185" s="106" t="s">
        <v>613</v>
      </c>
      <c r="E185" s="107" t="n">
        <v>80</v>
      </c>
      <c r="F185" s="107" t="n">
        <v>180</v>
      </c>
      <c r="G185" s="107" t="n">
        <v>1.8</v>
      </c>
      <c r="H185" s="108"/>
      <c r="I185" s="109"/>
      <c r="J185" s="109"/>
      <c r="K185" s="110" t="n">
        <f aca="false">IF(H185&gt;E185,((H185-E185)*G185+F185)*I185,(F185*I185))</f>
        <v>0</v>
      </c>
      <c r="L185" s="110" t="n">
        <f aca="false">IF(J185="PRATO",K185-(40*I185),IF(J185="MEDICAIO",K185-(60*I185),K185))</f>
        <v>0</v>
      </c>
      <c r="M185" s="110" t="n">
        <f aca="false">IF(K185=0,0,L185/I185)</f>
        <v>0</v>
      </c>
      <c r="N185" s="111"/>
      <c r="O185" s="109"/>
      <c r="P185" s="109"/>
      <c r="Q185" s="110" t="n">
        <f aca="false">IF(N185&gt;E185,((N185-E185)*G185+F185)*O185,(F185*O185))</f>
        <v>0</v>
      </c>
      <c r="R185" s="110" t="n">
        <f aca="false">IF(Q185=0,0,Q185/O185)</f>
        <v>0</v>
      </c>
      <c r="S185" s="110" t="n">
        <f aca="false">IF(P185="PRATO",(R185-40)*O185,IF(P185="MEDICAIO",(R185-60)*O185,R185*O185))</f>
        <v>0</v>
      </c>
      <c r="T185" s="110" t="n">
        <f aca="false">IF(P185="PRATO",(R185-40),IF(P185="MEDICAIO",(R185-60),R185))</f>
        <v>0</v>
      </c>
      <c r="U185" s="110" t="n">
        <f aca="false">L185+S185</f>
        <v>0</v>
      </c>
      <c r="V185" s="110" t="n">
        <f aca="false">U185</f>
        <v>0</v>
      </c>
      <c r="W185" s="110" t="n">
        <f aca="false">V185-L185</f>
        <v>0</v>
      </c>
    </row>
    <row r="186" customFormat="false" ht="21" hidden="false" customHeight="true" outlineLevel="0" collapsed="false">
      <c r="A186" s="105" t="s">
        <v>621</v>
      </c>
      <c r="B186" s="106" t="s">
        <v>622</v>
      </c>
      <c r="C186" s="105" t="s">
        <v>614</v>
      </c>
      <c r="D186" s="106" t="s">
        <v>613</v>
      </c>
      <c r="E186" s="107" t="n">
        <v>80</v>
      </c>
      <c r="F186" s="107" t="n">
        <v>180</v>
      </c>
      <c r="G186" s="107" t="n">
        <v>1.8</v>
      </c>
      <c r="H186" s="108"/>
      <c r="I186" s="109"/>
      <c r="J186" s="109"/>
      <c r="K186" s="110" t="n">
        <f aca="false">IF(H186&gt;E186,((H186-E186)*G186+F186)*I186,(F186*I186))</f>
        <v>0</v>
      </c>
      <c r="L186" s="110" t="n">
        <f aca="false">IF(J186="PRATO",K186-(40*I186),IF(J186="MEDICAIO",K186-(60*I186),K186))</f>
        <v>0</v>
      </c>
      <c r="M186" s="110" t="n">
        <f aca="false">IF(K186=0,0,L186/I186)</f>
        <v>0</v>
      </c>
      <c r="N186" s="111"/>
      <c r="O186" s="109"/>
      <c r="P186" s="109"/>
      <c r="Q186" s="110" t="n">
        <f aca="false">IF(N186&gt;E186,((N186-E186)*G186+F186)*O186,(F186*O186))</f>
        <v>0</v>
      </c>
      <c r="R186" s="110" t="n">
        <f aca="false">IF(Q186=0,0,Q186/O186)</f>
        <v>0</v>
      </c>
      <c r="S186" s="110" t="n">
        <f aca="false">IF(P186="PRATO",(R186-40)*O186,IF(P186="MEDICAIO",(R186-60)*O186,R186*O186))</f>
        <v>0</v>
      </c>
      <c r="T186" s="110" t="n">
        <f aca="false">IF(P186="PRATO",(R186-40),IF(P186="MEDICAIO",(R186-60),R186))</f>
        <v>0</v>
      </c>
      <c r="U186" s="110" t="n">
        <f aca="false">L186+S186</f>
        <v>0</v>
      </c>
      <c r="V186" s="110" t="n">
        <f aca="false">U186</f>
        <v>0</v>
      </c>
      <c r="W186" s="110" t="n">
        <f aca="false">V186-L186</f>
        <v>0</v>
      </c>
    </row>
    <row r="187" customFormat="false" ht="21" hidden="false" customHeight="true" outlineLevel="0" collapsed="false">
      <c r="A187" s="105" t="s">
        <v>623</v>
      </c>
      <c r="B187" s="106" t="s">
        <v>624</v>
      </c>
      <c r="C187" s="105" t="s">
        <v>625</v>
      </c>
      <c r="D187" s="106" t="s">
        <v>624</v>
      </c>
      <c r="E187" s="107" t="n">
        <v>35</v>
      </c>
      <c r="F187" s="107" t="n">
        <v>120</v>
      </c>
      <c r="G187" s="107" t="n">
        <v>0</v>
      </c>
      <c r="H187" s="108"/>
      <c r="I187" s="109"/>
      <c r="J187" s="109"/>
      <c r="K187" s="110" t="n">
        <f aca="false">IF(H187&gt;E187,((H187-E187)*G187+F187)*I187,(F187*I187))</f>
        <v>0</v>
      </c>
      <c r="L187" s="110" t="n">
        <f aca="false">IF(J187="PRATO",K187-(40*I187),IF(J187="MEDICAIO",K187-(60*I187),K187))</f>
        <v>0</v>
      </c>
      <c r="M187" s="110" t="n">
        <f aca="false">IF(K187=0,0,L187/I187)</f>
        <v>0</v>
      </c>
      <c r="N187" s="111"/>
      <c r="O187" s="109"/>
      <c r="P187" s="109"/>
      <c r="Q187" s="110" t="n">
        <f aca="false">IF(N187&gt;E187,((N187-E187)*G187+F187)*O187,(F187*O187))</f>
        <v>0</v>
      </c>
      <c r="R187" s="110" t="n">
        <f aca="false">IF(Q187=0,0,Q187/O187)</f>
        <v>0</v>
      </c>
      <c r="S187" s="110" t="n">
        <f aca="false">IF(P187="PRATO",(R187-40)*O187,IF(P187="MEDICAIO",(R187-60)*O187,R187*O187))</f>
        <v>0</v>
      </c>
      <c r="T187" s="110" t="n">
        <f aca="false">IF(P187="PRATO",(R187-40),IF(P187="MEDICAIO",(R187-60),R187))</f>
        <v>0</v>
      </c>
      <c r="U187" s="110" t="n">
        <f aca="false">L187+S187</f>
        <v>0</v>
      </c>
      <c r="V187" s="110" t="n">
        <f aca="false">U187</f>
        <v>0</v>
      </c>
      <c r="W187" s="110" t="n">
        <f aca="false">V187-L187</f>
        <v>0</v>
      </c>
    </row>
    <row r="188" customFormat="false" ht="21" hidden="false" customHeight="true" outlineLevel="0" collapsed="false">
      <c r="A188" s="105" t="s">
        <v>626</v>
      </c>
      <c r="B188" s="106" t="s">
        <v>627</v>
      </c>
      <c r="C188" s="105" t="s">
        <v>451</v>
      </c>
      <c r="D188" s="106" t="s">
        <v>450</v>
      </c>
      <c r="E188" s="107" t="n">
        <v>35</v>
      </c>
      <c r="F188" s="107" t="n">
        <v>120</v>
      </c>
      <c r="G188" s="107" t="n">
        <v>0</v>
      </c>
      <c r="H188" s="108"/>
      <c r="I188" s="109"/>
      <c r="J188" s="109"/>
      <c r="K188" s="110" t="n">
        <f aca="false">IF(H188&gt;E188,((H188-E188)*G188+F188)*I188,(F188*I188))</f>
        <v>0</v>
      </c>
      <c r="L188" s="110" t="n">
        <f aca="false">IF(J188="PRATO",K188-(40*I188),IF(J188="MEDICAIO",K188-(60*I188),K188))</f>
        <v>0</v>
      </c>
      <c r="M188" s="110" t="n">
        <f aca="false">IF(K188=0,0,L188/I188)</f>
        <v>0</v>
      </c>
      <c r="N188" s="111"/>
      <c r="O188" s="109"/>
      <c r="P188" s="109"/>
      <c r="Q188" s="110" t="n">
        <f aca="false">IF(N188&gt;E188,((N188-E188)*G188+F188)*O188,(F188*O188))</f>
        <v>0</v>
      </c>
      <c r="R188" s="110" t="n">
        <f aca="false">IF(Q188=0,0,Q188/O188)</f>
        <v>0</v>
      </c>
      <c r="S188" s="110" t="n">
        <f aca="false">IF(P188="PRATO",(R188-40)*O188,IF(P188="MEDICAIO",(R188-60)*O188,R188*O188))</f>
        <v>0</v>
      </c>
      <c r="T188" s="110" t="n">
        <f aca="false">IF(P188="PRATO",(R188-40),IF(P188="MEDICAIO",(R188-60),R188))</f>
        <v>0</v>
      </c>
      <c r="U188" s="110" t="n">
        <f aca="false">L188+S188</f>
        <v>0</v>
      </c>
      <c r="V188" s="110" t="n">
        <f aca="false">U188</f>
        <v>0</v>
      </c>
      <c r="W188" s="110" t="n">
        <f aca="false">V188-L188</f>
        <v>0</v>
      </c>
    </row>
    <row r="189" customFormat="false" ht="21" hidden="false" customHeight="true" outlineLevel="0" collapsed="false">
      <c r="A189" s="105" t="s">
        <v>628</v>
      </c>
      <c r="B189" s="106" t="s">
        <v>629</v>
      </c>
      <c r="C189" s="105" t="s">
        <v>630</v>
      </c>
      <c r="D189" s="106" t="s">
        <v>629</v>
      </c>
      <c r="E189" s="107" t="n">
        <v>25</v>
      </c>
      <c r="F189" s="107" t="n">
        <v>175</v>
      </c>
      <c r="G189" s="107" t="n">
        <v>0</v>
      </c>
      <c r="H189" s="108"/>
      <c r="I189" s="109"/>
      <c r="J189" s="109"/>
      <c r="K189" s="110" t="n">
        <f aca="false">IF(H189&gt;E189,((H189-E189)*G189+F189)*I189,(F189*I189))</f>
        <v>0</v>
      </c>
      <c r="L189" s="110" t="n">
        <f aca="false">IF(J189="PRATO",K189-(40*I189),IF(J189="MEDICAIO",K189-(60*I189),K189))</f>
        <v>0</v>
      </c>
      <c r="M189" s="110" t="n">
        <f aca="false">IF(K189=0,0,L189/I189)</f>
        <v>0</v>
      </c>
      <c r="N189" s="111"/>
      <c r="O189" s="109"/>
      <c r="P189" s="109"/>
      <c r="Q189" s="110" t="n">
        <f aca="false">IF(N189&gt;E189,((N189-E189)*G189+F189)*O189,(F189*O189))</f>
        <v>0</v>
      </c>
      <c r="R189" s="110" t="n">
        <f aca="false">IF(Q189=0,0,Q189/O189)</f>
        <v>0</v>
      </c>
      <c r="S189" s="110" t="n">
        <f aca="false">IF(P189="PRATO",(R189-40)*O189,IF(P189="MEDICAIO",(R189-60)*O189,R189*O189))</f>
        <v>0</v>
      </c>
      <c r="T189" s="110" t="n">
        <f aca="false">IF(P189="PRATO",(R189-40),IF(P189="MEDICAIO",(R189-60),R189))</f>
        <v>0</v>
      </c>
      <c r="U189" s="110" t="n">
        <f aca="false">L189+S189</f>
        <v>0</v>
      </c>
      <c r="V189" s="110" t="n">
        <f aca="false">U189</f>
        <v>0</v>
      </c>
      <c r="W189" s="110" t="n">
        <f aca="false">V189-L189</f>
        <v>0</v>
      </c>
    </row>
    <row r="190" customFormat="false" ht="21" hidden="false" customHeight="true" outlineLevel="0" collapsed="false">
      <c r="A190" s="105" t="s">
        <v>631</v>
      </c>
      <c r="B190" s="106" t="s">
        <v>632</v>
      </c>
      <c r="C190" s="105" t="s">
        <v>633</v>
      </c>
      <c r="D190" s="106" t="s">
        <v>632</v>
      </c>
      <c r="E190" s="107" t="n">
        <v>13</v>
      </c>
      <c r="F190" s="107" t="n">
        <v>135</v>
      </c>
      <c r="G190" s="107" t="n">
        <v>0</v>
      </c>
      <c r="H190" s="108"/>
      <c r="I190" s="109"/>
      <c r="J190" s="109"/>
      <c r="K190" s="110" t="n">
        <f aca="false">IF(H190&gt;E190,((H190-E190)*G190+F190)*I190,(F190*I190))</f>
        <v>0</v>
      </c>
      <c r="L190" s="110" t="n">
        <f aca="false">IF(J190="PRATO",K190-(40*I190),IF(J190="MEDICAIO",K190-(60*I190),K190))</f>
        <v>0</v>
      </c>
      <c r="M190" s="110" t="n">
        <f aca="false">IF(K190=0,0,L190/I190)</f>
        <v>0</v>
      </c>
      <c r="N190" s="111"/>
      <c r="O190" s="109"/>
      <c r="P190" s="109"/>
      <c r="Q190" s="110" t="n">
        <f aca="false">IF(N190&gt;E190,((N190-E190)*G190+F190)*O190,(F190*O190))</f>
        <v>0</v>
      </c>
      <c r="R190" s="110" t="n">
        <f aca="false">IF(Q190=0,0,Q190/O190)</f>
        <v>0</v>
      </c>
      <c r="S190" s="110" t="n">
        <f aca="false">IF(P190="PRATO",(R190-40)*O190,IF(P190="MEDICAIO",(R190-60)*O190,R190*O190))</f>
        <v>0</v>
      </c>
      <c r="T190" s="110" t="n">
        <f aca="false">IF(P190="PRATO",(R190-40),IF(P190="MEDICAIO",(R190-60),R190))</f>
        <v>0</v>
      </c>
      <c r="U190" s="110" t="n">
        <f aca="false">L190+S190</f>
        <v>0</v>
      </c>
      <c r="V190" s="110" t="n">
        <f aca="false">U190</f>
        <v>0</v>
      </c>
      <c r="W190" s="110" t="n">
        <f aca="false">V190-L190</f>
        <v>0</v>
      </c>
    </row>
    <row r="191" customFormat="false" ht="21" hidden="false" customHeight="true" outlineLevel="0" collapsed="false">
      <c r="A191" s="105" t="s">
        <v>634</v>
      </c>
      <c r="B191" s="106" t="s">
        <v>635</v>
      </c>
      <c r="C191" s="105" t="s">
        <v>636</v>
      </c>
      <c r="D191" s="106" t="s">
        <v>635</v>
      </c>
      <c r="E191" s="107" t="n">
        <v>9</v>
      </c>
      <c r="F191" s="107" t="n">
        <v>120</v>
      </c>
      <c r="G191" s="107" t="n">
        <v>0</v>
      </c>
      <c r="H191" s="108"/>
      <c r="I191" s="109"/>
      <c r="J191" s="109"/>
      <c r="K191" s="110" t="n">
        <f aca="false">IF(H191&gt;E191,((H191-E191)*G191+F191)*I191,(F191*I191))</f>
        <v>0</v>
      </c>
      <c r="L191" s="110" t="n">
        <f aca="false">IF(J191="PRATO",K191-(40*I191),IF(J191="MEDICAIO",K191-(60*I191),K191))</f>
        <v>0</v>
      </c>
      <c r="M191" s="110" t="n">
        <f aca="false">IF(K191=0,0,L191/I191)</f>
        <v>0</v>
      </c>
      <c r="N191" s="111"/>
      <c r="O191" s="109"/>
      <c r="P191" s="109"/>
      <c r="Q191" s="110" t="n">
        <f aca="false">IF(N191&gt;E191,((N191-E191)*G191+F191)*O191,(F191*O191))</f>
        <v>0</v>
      </c>
      <c r="R191" s="110" t="n">
        <f aca="false">IF(Q191=0,0,Q191/O191)</f>
        <v>0</v>
      </c>
      <c r="S191" s="110" t="n">
        <f aca="false">IF(P191="PRATO",(R191-40)*O191,IF(P191="MEDICAIO",(R191-60)*O191,R191*O191))</f>
        <v>0</v>
      </c>
      <c r="T191" s="110" t="n">
        <f aca="false">IF(P191="PRATO",(R191-40),IF(P191="MEDICAIO",(R191-60),R191))</f>
        <v>0</v>
      </c>
      <c r="U191" s="110" t="n">
        <f aca="false">L191+S191</f>
        <v>0</v>
      </c>
      <c r="V191" s="110" t="n">
        <f aca="false">U191</f>
        <v>0</v>
      </c>
      <c r="W191" s="110" t="n">
        <f aca="false">V191-L191</f>
        <v>0</v>
      </c>
    </row>
    <row r="192" customFormat="false" ht="21" hidden="false" customHeight="true" outlineLevel="0" collapsed="false">
      <c r="A192" s="105" t="s">
        <v>637</v>
      </c>
      <c r="B192" s="106" t="s">
        <v>638</v>
      </c>
      <c r="C192" s="105" t="s">
        <v>639</v>
      </c>
      <c r="D192" s="106" t="s">
        <v>640</v>
      </c>
      <c r="E192" s="107" t="n">
        <v>20</v>
      </c>
      <c r="F192" s="107" t="n">
        <v>120</v>
      </c>
      <c r="G192" s="107" t="n">
        <v>0</v>
      </c>
      <c r="H192" s="108"/>
      <c r="I192" s="109"/>
      <c r="J192" s="109"/>
      <c r="K192" s="110" t="n">
        <f aca="false">IF(H192&gt;E192,((H192-E192)*G192+F192)*I192,(F192*I192))</f>
        <v>0</v>
      </c>
      <c r="L192" s="110" t="n">
        <f aca="false">IF(J192="PRATO",K192-(40*I192),IF(J192="MEDICAIO",K192-(60*I192),K192))</f>
        <v>0</v>
      </c>
      <c r="M192" s="110" t="n">
        <f aca="false">IF(K192=0,0,L192/I192)</f>
        <v>0</v>
      </c>
      <c r="N192" s="111"/>
      <c r="O192" s="109"/>
      <c r="P192" s="109"/>
      <c r="Q192" s="110" t="n">
        <f aca="false">IF(N192&gt;E192,((N192-E192)*G192+F192)*O192,(F192*O192))</f>
        <v>0</v>
      </c>
      <c r="R192" s="110" t="n">
        <f aca="false">IF(Q192=0,0,Q192/O192)</f>
        <v>0</v>
      </c>
      <c r="S192" s="110" t="n">
        <f aca="false">IF(P192="PRATO",(R192-40)*O192,IF(P192="MEDICAIO",(R192-60)*O192,R192*O192))</f>
        <v>0</v>
      </c>
      <c r="T192" s="110" t="n">
        <f aca="false">IF(P192="PRATO",(R192-40),IF(P192="MEDICAIO",(R192-60),R192))</f>
        <v>0</v>
      </c>
      <c r="U192" s="110" t="n">
        <f aca="false">L192+S192</f>
        <v>0</v>
      </c>
      <c r="V192" s="110" t="n">
        <f aca="false">U192</f>
        <v>0</v>
      </c>
      <c r="W192" s="110" t="n">
        <f aca="false">V192-L192</f>
        <v>0</v>
      </c>
    </row>
    <row r="193" customFormat="false" ht="21" hidden="false" customHeight="true" outlineLevel="0" collapsed="false">
      <c r="A193" s="105" t="s">
        <v>641</v>
      </c>
      <c r="B193" s="106" t="s">
        <v>642</v>
      </c>
      <c r="C193" s="105" t="s">
        <v>639</v>
      </c>
      <c r="D193" s="106" t="s">
        <v>640</v>
      </c>
      <c r="E193" s="107" t="n">
        <v>20</v>
      </c>
      <c r="F193" s="107" t="n">
        <v>120</v>
      </c>
      <c r="G193" s="107" t="n">
        <v>0</v>
      </c>
      <c r="H193" s="108"/>
      <c r="I193" s="109"/>
      <c r="J193" s="109"/>
      <c r="K193" s="110" t="n">
        <f aca="false">IF(H193&gt;E193,((H193-E193)*G193+F193)*I193,(F193*I193))</f>
        <v>0</v>
      </c>
      <c r="L193" s="110" t="n">
        <f aca="false">IF(J193="PRATO",K193-(40*I193),IF(J193="MEDICAIO",K193-(60*I193),K193))</f>
        <v>0</v>
      </c>
      <c r="M193" s="110" t="n">
        <f aca="false">IF(K193=0,0,L193/I193)</f>
        <v>0</v>
      </c>
      <c r="N193" s="111"/>
      <c r="O193" s="109"/>
      <c r="P193" s="109"/>
      <c r="Q193" s="110" t="n">
        <f aca="false">IF(N193&gt;E193,((N193-E193)*G193+F193)*O193,(F193*O193))</f>
        <v>0</v>
      </c>
      <c r="R193" s="110" t="n">
        <f aca="false">IF(Q193=0,0,Q193/O193)</f>
        <v>0</v>
      </c>
      <c r="S193" s="110" t="n">
        <f aca="false">IF(P193="PRATO",(R193-40)*O193,IF(P193="MEDICAIO",(R193-60)*O193,R193*O193))</f>
        <v>0</v>
      </c>
      <c r="T193" s="110" t="n">
        <f aca="false">IF(P193="PRATO",(R193-40),IF(P193="MEDICAIO",(R193-60),R193))</f>
        <v>0</v>
      </c>
      <c r="U193" s="110" t="n">
        <f aca="false">L193+S193</f>
        <v>0</v>
      </c>
      <c r="V193" s="110" t="n">
        <f aca="false">U193</f>
        <v>0</v>
      </c>
      <c r="W193" s="110" t="n">
        <f aca="false">V193-L193</f>
        <v>0</v>
      </c>
    </row>
    <row r="194" customFormat="false" ht="42" hidden="false" customHeight="false" outlineLevel="0" collapsed="false">
      <c r="A194" s="105" t="s">
        <v>643</v>
      </c>
      <c r="B194" s="106" t="s">
        <v>644</v>
      </c>
      <c r="C194" s="105" t="s">
        <v>492</v>
      </c>
      <c r="D194" s="106" t="s">
        <v>491</v>
      </c>
      <c r="E194" s="107" t="n">
        <v>20</v>
      </c>
      <c r="F194" s="107" t="n">
        <v>120</v>
      </c>
      <c r="G194" s="107" t="n">
        <v>0</v>
      </c>
      <c r="H194" s="108"/>
      <c r="I194" s="109"/>
      <c r="J194" s="109"/>
      <c r="K194" s="110" t="n">
        <f aca="false">IF(H194&gt;E194,((H194-E194)*G194+F194)*I194,(F194*I194))</f>
        <v>0</v>
      </c>
      <c r="L194" s="110" t="n">
        <f aca="false">IF(J194="PRATO",K194-(40*I194),IF(J194="MEDICAIO",K194-(60*I194),K194))</f>
        <v>0</v>
      </c>
      <c r="M194" s="110" t="n">
        <f aca="false">IF(K194=0,0,L194/I194)</f>
        <v>0</v>
      </c>
      <c r="N194" s="111"/>
      <c r="O194" s="109"/>
      <c r="P194" s="109"/>
      <c r="Q194" s="110" t="n">
        <f aca="false">IF(N194&gt;E194,((N194-E194)*G194+F194)*O194,(F194*O194))</f>
        <v>0</v>
      </c>
      <c r="R194" s="110" t="n">
        <f aca="false">IF(Q194=0,0,Q194/O194)</f>
        <v>0</v>
      </c>
      <c r="S194" s="110" t="n">
        <f aca="false">IF(P194="PRATO",(R194-40)*O194,IF(P194="MEDICAIO",(R194-60)*O194,R194*O194))</f>
        <v>0</v>
      </c>
      <c r="T194" s="110" t="n">
        <f aca="false">IF(P194="PRATO",(R194-40),IF(P194="MEDICAIO",(R194-60),R194))</f>
        <v>0</v>
      </c>
      <c r="U194" s="110" t="n">
        <f aca="false">L194+S194</f>
        <v>0</v>
      </c>
      <c r="V194" s="110" t="n">
        <f aca="false">U194</f>
        <v>0</v>
      </c>
      <c r="W194" s="110" t="n">
        <f aca="false">V194-L194</f>
        <v>0</v>
      </c>
    </row>
    <row r="195" customFormat="false" ht="31.5" hidden="false" customHeight="false" outlineLevel="0" collapsed="false">
      <c r="A195" s="105" t="s">
        <v>645</v>
      </c>
      <c r="B195" s="106" t="s">
        <v>646</v>
      </c>
      <c r="C195" s="105" t="s">
        <v>492</v>
      </c>
      <c r="D195" s="106" t="s">
        <v>491</v>
      </c>
      <c r="E195" s="107" t="n">
        <v>20</v>
      </c>
      <c r="F195" s="107" t="n">
        <v>120</v>
      </c>
      <c r="G195" s="107" t="n">
        <v>0</v>
      </c>
      <c r="H195" s="108"/>
      <c r="I195" s="109"/>
      <c r="J195" s="109"/>
      <c r="K195" s="110" t="n">
        <f aca="false">IF(H195&gt;E195,((H195-E195)*G195+F195)*I195,(F195*I195))</f>
        <v>0</v>
      </c>
      <c r="L195" s="110" t="n">
        <f aca="false">IF(J195="PRATO",K195-(40*I195),IF(J195="MEDICAIO",K195-(60*I195),K195))</f>
        <v>0</v>
      </c>
      <c r="M195" s="110" t="n">
        <f aca="false">IF(K195=0,0,L195/I195)</f>
        <v>0</v>
      </c>
      <c r="N195" s="111"/>
      <c r="O195" s="109"/>
      <c r="P195" s="109"/>
      <c r="Q195" s="110" t="n">
        <f aca="false">IF(N195&gt;E195,((N195-E195)*G195+F195)*O195,(F195*O195))</f>
        <v>0</v>
      </c>
      <c r="R195" s="110" t="n">
        <f aca="false">IF(Q195=0,0,Q195/O195)</f>
        <v>0</v>
      </c>
      <c r="S195" s="110" t="n">
        <f aca="false">IF(P195="PRATO",(R195-40)*O195,IF(P195="MEDICAIO",(R195-60)*O195,R195*O195))</f>
        <v>0</v>
      </c>
      <c r="T195" s="110" t="n">
        <f aca="false">IF(P195="PRATO",(R195-40),IF(P195="MEDICAIO",(R195-60),R195))</f>
        <v>0</v>
      </c>
      <c r="U195" s="110" t="n">
        <f aca="false">L195+S195</f>
        <v>0</v>
      </c>
      <c r="V195" s="110" t="n">
        <f aca="false">U195</f>
        <v>0</v>
      </c>
      <c r="W195" s="110" t="n">
        <f aca="false">V195-L195</f>
        <v>0</v>
      </c>
    </row>
    <row r="196" customFormat="false" ht="21" hidden="false" customHeight="true" outlineLevel="0" collapsed="false">
      <c r="A196" s="105" t="s">
        <v>647</v>
      </c>
      <c r="B196" s="106" t="s">
        <v>648</v>
      </c>
      <c r="C196" s="105" t="s">
        <v>649</v>
      </c>
      <c r="D196" s="106" t="s">
        <v>648</v>
      </c>
      <c r="E196" s="107" t="n">
        <v>48</v>
      </c>
      <c r="F196" s="107" t="n">
        <v>190</v>
      </c>
      <c r="G196" s="107" t="n">
        <v>3.2</v>
      </c>
      <c r="H196" s="108"/>
      <c r="I196" s="109"/>
      <c r="J196" s="109"/>
      <c r="K196" s="110" t="n">
        <f aca="false">IF(H196&gt;E196,((H196-E196)*G196+F196)*I196,(F196*I196))</f>
        <v>0</v>
      </c>
      <c r="L196" s="110" t="n">
        <f aca="false">IF(J196="PRATO",K196-(40*I196),IF(J196="MEDICAIO",K196-(60*I196),K196))</f>
        <v>0</v>
      </c>
      <c r="M196" s="110" t="n">
        <f aca="false">IF(K196=0,0,L196/I196)</f>
        <v>0</v>
      </c>
      <c r="N196" s="111"/>
      <c r="O196" s="109"/>
      <c r="P196" s="109"/>
      <c r="Q196" s="110" t="n">
        <f aca="false">IF(N196&gt;E196,((N196-E196)*G196+F196)*O196,(F196*O196))</f>
        <v>0</v>
      </c>
      <c r="R196" s="110" t="n">
        <f aca="false">IF(Q196=0,0,Q196/O196)</f>
        <v>0</v>
      </c>
      <c r="S196" s="110" t="n">
        <f aca="false">IF(P196="PRATO",(R196-40)*O196,IF(P196="MEDICAIO",(R196-60)*O196,R196*O196))</f>
        <v>0</v>
      </c>
      <c r="T196" s="110" t="n">
        <f aca="false">IF(P196="PRATO",(R196-40),IF(P196="MEDICAIO",(R196-60),R196))</f>
        <v>0</v>
      </c>
      <c r="U196" s="110" t="n">
        <f aca="false">L196+S196</f>
        <v>0</v>
      </c>
      <c r="V196" s="110" t="n">
        <f aca="false">U196</f>
        <v>0</v>
      </c>
      <c r="W196" s="110" t="n">
        <f aca="false">V196-L196</f>
        <v>0</v>
      </c>
    </row>
    <row r="197" customFormat="false" ht="21" hidden="false" customHeight="true" outlineLevel="0" collapsed="false">
      <c r="A197" s="105" t="s">
        <v>650</v>
      </c>
      <c r="B197" s="106" t="s">
        <v>651</v>
      </c>
      <c r="C197" s="105" t="s">
        <v>652</v>
      </c>
      <c r="D197" s="106" t="s">
        <v>653</v>
      </c>
      <c r="E197" s="107" t="n">
        <v>0</v>
      </c>
      <c r="F197" s="107" t="n">
        <v>150</v>
      </c>
      <c r="G197" s="107" t="n">
        <v>0</v>
      </c>
      <c r="H197" s="108"/>
      <c r="I197" s="109"/>
      <c r="J197" s="109"/>
      <c r="K197" s="110" t="n">
        <f aca="false">IF(H197&gt;E197,((H197-E197)*G197+F197)*I197,(F197*I197))</f>
        <v>0</v>
      </c>
      <c r="L197" s="110" t="n">
        <f aca="false">IF(J197="PRATO",K197-(40*I197),IF(J197="MEDICAIO",K197-(60*I197),K197))</f>
        <v>0</v>
      </c>
      <c r="M197" s="110" t="n">
        <f aca="false">IF(K197=0,0,L197/I197)</f>
        <v>0</v>
      </c>
      <c r="N197" s="111"/>
      <c r="O197" s="109"/>
      <c r="P197" s="109"/>
      <c r="Q197" s="110" t="n">
        <f aca="false">IF(N197&gt;E197,((N197-E197)*G197+F197)*O197,(F197*O197))</f>
        <v>0</v>
      </c>
      <c r="R197" s="110" t="n">
        <f aca="false">IF(Q197=0,0,Q197/O197)</f>
        <v>0</v>
      </c>
      <c r="S197" s="110" t="n">
        <f aca="false">IF(P197="PRATO",(R197-40)*O197,IF(P197="MEDICAIO",(R197-60)*O197,R197*O197))</f>
        <v>0</v>
      </c>
      <c r="T197" s="110" t="n">
        <f aca="false">IF(P197="PRATO",(R197-40),IF(P197="MEDICAIO",(R197-60),R197))</f>
        <v>0</v>
      </c>
      <c r="U197" s="110" t="n">
        <f aca="false">L197+S197</f>
        <v>0</v>
      </c>
      <c r="V197" s="110" t="n">
        <f aca="false">U197</f>
        <v>0</v>
      </c>
      <c r="W197" s="110" t="n">
        <f aca="false">V197-L197</f>
        <v>0</v>
      </c>
    </row>
    <row r="198" customFormat="false" ht="21" hidden="false" customHeight="true" outlineLevel="0" collapsed="false">
      <c r="A198" s="105" t="s">
        <v>654</v>
      </c>
      <c r="B198" s="106" t="s">
        <v>655</v>
      </c>
      <c r="C198" s="105" t="s">
        <v>656</v>
      </c>
      <c r="D198" s="106" t="s">
        <v>655</v>
      </c>
      <c r="E198" s="107" t="n">
        <v>0</v>
      </c>
      <c r="F198" s="107" t="n">
        <v>100</v>
      </c>
      <c r="G198" s="107" t="n">
        <v>0</v>
      </c>
      <c r="H198" s="108"/>
      <c r="I198" s="109"/>
      <c r="J198" s="109"/>
      <c r="K198" s="110" t="n">
        <f aca="false">IF(H198&gt;E198,((H198-E198)*G198+F198)*I198,(F198*I198))</f>
        <v>0</v>
      </c>
      <c r="L198" s="110" t="n">
        <f aca="false">IF(J198="PRATO",K198-(40*I198),IF(J198="MEDICAIO",K198-(60*I198),K198))</f>
        <v>0</v>
      </c>
      <c r="M198" s="110" t="n">
        <f aca="false">IF(K198=0,0,L198/I198)</f>
        <v>0</v>
      </c>
      <c r="N198" s="111"/>
      <c r="O198" s="109"/>
      <c r="P198" s="109"/>
      <c r="Q198" s="110" t="n">
        <f aca="false">IF(N198&gt;E198,((N198-E198)*G198+F198)*O198,(F198*O198))</f>
        <v>0</v>
      </c>
      <c r="R198" s="110" t="n">
        <f aca="false">IF(Q198=0,0,Q198/O198)</f>
        <v>0</v>
      </c>
      <c r="S198" s="110" t="n">
        <f aca="false">IF(P198="PRATO",(R198-40)*O198,IF(P198="MEDICAIO",(R198-60)*O198,R198*O198))</f>
        <v>0</v>
      </c>
      <c r="T198" s="110" t="n">
        <f aca="false">IF(P198="PRATO",(R198-40),IF(P198="MEDICAIO",(R198-60),R198))</f>
        <v>0</v>
      </c>
      <c r="U198" s="110" t="n">
        <f aca="false">L198+S198</f>
        <v>0</v>
      </c>
      <c r="V198" s="110" t="n">
        <f aca="false">U198</f>
        <v>0</v>
      </c>
      <c r="W198" s="110" t="n">
        <f aca="false">V198-L198</f>
        <v>0</v>
      </c>
    </row>
    <row r="199" customFormat="false" ht="21" hidden="false" customHeight="true" outlineLevel="0" collapsed="false">
      <c r="A199" s="105" t="s">
        <v>657</v>
      </c>
      <c r="B199" s="106" t="s">
        <v>658</v>
      </c>
      <c r="C199" s="105" t="s">
        <v>659</v>
      </c>
      <c r="D199" s="106" t="s">
        <v>658</v>
      </c>
      <c r="E199" s="107" t="n">
        <v>0</v>
      </c>
      <c r="F199" s="107" t="n">
        <v>100</v>
      </c>
      <c r="G199" s="107" t="n">
        <v>0</v>
      </c>
      <c r="H199" s="108"/>
      <c r="I199" s="109"/>
      <c r="J199" s="109"/>
      <c r="K199" s="110" t="n">
        <f aca="false">IF(H199&gt;E199,((H199-E199)*G199+F199)*I199,(F199*I199))</f>
        <v>0</v>
      </c>
      <c r="L199" s="110" t="n">
        <f aca="false">IF(J199="PRATO",K199-(40*I199),IF(J199="MEDICAIO",K199-(60*I199),K199))</f>
        <v>0</v>
      </c>
      <c r="M199" s="110" t="n">
        <f aca="false">IF(K199=0,0,L199/I199)</f>
        <v>0</v>
      </c>
      <c r="N199" s="111"/>
      <c r="O199" s="109"/>
      <c r="P199" s="109"/>
      <c r="Q199" s="110" t="n">
        <f aca="false">IF(N199&gt;E199,((N199-E199)*G199+F199)*O199,(F199*O199))</f>
        <v>0</v>
      </c>
      <c r="R199" s="110" t="n">
        <f aca="false">IF(Q199=0,0,Q199/O199)</f>
        <v>0</v>
      </c>
      <c r="S199" s="110" t="n">
        <f aca="false">IF(P199="PRATO",(R199-40)*O199,IF(P199="MEDICAIO",(R199-60)*O199,R199*O199))</f>
        <v>0</v>
      </c>
      <c r="T199" s="110" t="n">
        <f aca="false">IF(P199="PRATO",(R199-40),IF(P199="MEDICAIO",(R199-60),R199))</f>
        <v>0</v>
      </c>
      <c r="U199" s="110" t="n">
        <f aca="false">L199+S199</f>
        <v>0</v>
      </c>
      <c r="V199" s="110" t="n">
        <f aca="false">U199</f>
        <v>0</v>
      </c>
      <c r="W199" s="110" t="n">
        <f aca="false">V199-L199</f>
        <v>0</v>
      </c>
    </row>
    <row r="200" customFormat="false" ht="21" hidden="false" customHeight="true" outlineLevel="0" collapsed="false">
      <c r="A200" s="105" t="s">
        <v>660</v>
      </c>
      <c r="B200" s="106" t="s">
        <v>661</v>
      </c>
      <c r="C200" s="105" t="s">
        <v>662</v>
      </c>
      <c r="D200" s="106" t="s">
        <v>661</v>
      </c>
      <c r="E200" s="107" t="n">
        <v>0</v>
      </c>
      <c r="F200" s="107" t="n">
        <v>100</v>
      </c>
      <c r="G200" s="107" t="n">
        <v>0</v>
      </c>
      <c r="H200" s="108"/>
      <c r="I200" s="109"/>
      <c r="J200" s="109"/>
      <c r="K200" s="110" t="n">
        <f aca="false">IF(H200&gt;E200,((H200-E200)*G200+F200)*I200,(F200*I200))</f>
        <v>0</v>
      </c>
      <c r="L200" s="110" t="n">
        <f aca="false">IF(J200="PRATO",K200-(40*I200),IF(J200="MEDICAIO",K200-(60*I200),K200))</f>
        <v>0</v>
      </c>
      <c r="M200" s="110" t="n">
        <f aca="false">IF(K200=0,0,L200/I200)</f>
        <v>0</v>
      </c>
      <c r="N200" s="111"/>
      <c r="O200" s="109"/>
      <c r="P200" s="109"/>
      <c r="Q200" s="110" t="n">
        <f aca="false">IF(N200&gt;E200,((N200-E200)*G200+F200)*O200,(F200*O200))</f>
        <v>0</v>
      </c>
      <c r="R200" s="110" t="n">
        <f aca="false">IF(Q200=0,0,Q200/O200)</f>
        <v>0</v>
      </c>
      <c r="S200" s="110" t="n">
        <f aca="false">IF(P200="PRATO",(R200-40)*O200,IF(P200="MEDICAIO",(R200-60)*O200,R200*O200))</f>
        <v>0</v>
      </c>
      <c r="T200" s="110" t="n">
        <f aca="false">IF(P200="PRATO",(R200-40),IF(P200="MEDICAIO",(R200-60),R200))</f>
        <v>0</v>
      </c>
      <c r="U200" s="110" t="n">
        <f aca="false">L200+S200</f>
        <v>0</v>
      </c>
      <c r="V200" s="110" t="n">
        <f aca="false">U200</f>
        <v>0</v>
      </c>
      <c r="W200" s="110" t="n">
        <f aca="false">V200-L200</f>
        <v>0</v>
      </c>
    </row>
    <row r="201" customFormat="false" ht="21" hidden="false" customHeight="true" outlineLevel="0" collapsed="false">
      <c r="A201" s="105" t="s">
        <v>663</v>
      </c>
      <c r="B201" s="106" t="s">
        <v>664</v>
      </c>
      <c r="C201" s="105" t="s">
        <v>535</v>
      </c>
      <c r="D201" s="106" t="s">
        <v>536</v>
      </c>
      <c r="E201" s="107" t="n">
        <v>0</v>
      </c>
      <c r="F201" s="107" t="n">
        <v>100</v>
      </c>
      <c r="G201" s="107" t="n">
        <v>0</v>
      </c>
      <c r="H201" s="108"/>
      <c r="I201" s="109"/>
      <c r="J201" s="109"/>
      <c r="K201" s="110" t="n">
        <f aca="false">IF(H201&gt;E201,((H201-E201)*G201+F201)*I201,(F201*I201))</f>
        <v>0</v>
      </c>
      <c r="L201" s="110" t="n">
        <f aca="false">IF(J201="PRATO",K201-(40*I201),IF(J201="MEDICAIO",K201-(60*I201),K201))</f>
        <v>0</v>
      </c>
      <c r="M201" s="110" t="n">
        <f aca="false">IF(K201=0,0,L201/I201)</f>
        <v>0</v>
      </c>
      <c r="N201" s="111"/>
      <c r="O201" s="109"/>
      <c r="P201" s="109"/>
      <c r="Q201" s="110" t="n">
        <f aca="false">IF(N201&gt;E201,((N201-E201)*G201+F201)*O201,(F201*O201))</f>
        <v>0</v>
      </c>
      <c r="R201" s="110" t="n">
        <f aca="false">IF(Q201=0,0,Q201/O201)</f>
        <v>0</v>
      </c>
      <c r="S201" s="110" t="n">
        <f aca="false">IF(P201="PRATO",(R201-40)*O201,IF(P201="MEDICAIO",(R201-60)*O201,R201*O201))</f>
        <v>0</v>
      </c>
      <c r="T201" s="110" t="n">
        <f aca="false">IF(P201="PRATO",(R201-40),IF(P201="MEDICAIO",(R201-60),R201))</f>
        <v>0</v>
      </c>
      <c r="U201" s="110" t="n">
        <f aca="false">L201+S201</f>
        <v>0</v>
      </c>
      <c r="V201" s="110" t="n">
        <f aca="false">U201</f>
        <v>0</v>
      </c>
      <c r="W201" s="110" t="n">
        <f aca="false">V201-L201</f>
        <v>0</v>
      </c>
    </row>
    <row r="202" customFormat="false" ht="21" hidden="false" customHeight="true" outlineLevel="0" collapsed="false">
      <c r="A202" s="105" t="s">
        <v>665</v>
      </c>
      <c r="B202" s="106" t="s">
        <v>666</v>
      </c>
      <c r="C202" s="105" t="s">
        <v>535</v>
      </c>
      <c r="D202" s="106" t="s">
        <v>536</v>
      </c>
      <c r="E202" s="107" t="n">
        <v>0</v>
      </c>
      <c r="F202" s="107" t="n">
        <v>100</v>
      </c>
      <c r="G202" s="107" t="n">
        <v>0</v>
      </c>
      <c r="H202" s="108"/>
      <c r="I202" s="109"/>
      <c r="J202" s="109"/>
      <c r="K202" s="110" t="n">
        <f aca="false">IF(H202&gt;E202,((H202-E202)*G202+F202)*I202,(F202*I202))</f>
        <v>0</v>
      </c>
      <c r="L202" s="110" t="n">
        <f aca="false">IF(J202="PRATO",K202-(40*I202),IF(J202="MEDICAIO",K202-(60*I202),K202))</f>
        <v>0</v>
      </c>
      <c r="M202" s="110" t="n">
        <f aca="false">IF(K202=0,0,L202/I202)</f>
        <v>0</v>
      </c>
      <c r="N202" s="111"/>
      <c r="O202" s="109"/>
      <c r="P202" s="109"/>
      <c r="Q202" s="110" t="n">
        <f aca="false">IF(N202&gt;E202,((N202-E202)*G202+F202)*O202,(F202*O202))</f>
        <v>0</v>
      </c>
      <c r="R202" s="110" t="n">
        <f aca="false">IF(Q202=0,0,Q202/O202)</f>
        <v>0</v>
      </c>
      <c r="S202" s="110" t="n">
        <f aca="false">IF(P202="PRATO",(R202-40)*O202,IF(P202="MEDICAIO",(R202-60)*O202,R202*O202))</f>
        <v>0</v>
      </c>
      <c r="T202" s="110" t="n">
        <f aca="false">IF(P202="PRATO",(R202-40),IF(P202="MEDICAIO",(R202-60),R202))</f>
        <v>0</v>
      </c>
      <c r="U202" s="110" t="n">
        <f aca="false">L202+S202</f>
        <v>0</v>
      </c>
      <c r="V202" s="110" t="n">
        <f aca="false">U202</f>
        <v>0</v>
      </c>
      <c r="W202" s="110" t="n">
        <f aca="false">V202-L202</f>
        <v>0</v>
      </c>
    </row>
    <row r="203" customFormat="false" ht="21" hidden="false" customHeight="true" outlineLevel="0" collapsed="false">
      <c r="A203" s="105" t="s">
        <v>667</v>
      </c>
      <c r="B203" s="106" t="s">
        <v>668</v>
      </c>
      <c r="C203" s="105" t="s">
        <v>669</v>
      </c>
      <c r="D203" s="106" t="s">
        <v>670</v>
      </c>
      <c r="E203" s="107" t="n">
        <v>0</v>
      </c>
      <c r="F203" s="107" t="n">
        <v>200</v>
      </c>
      <c r="G203" s="107" t="n">
        <v>0</v>
      </c>
      <c r="H203" s="108"/>
      <c r="I203" s="109"/>
      <c r="J203" s="109"/>
      <c r="K203" s="110" t="n">
        <f aca="false">IF(H203&gt;E203,((H203-E203)*G203+F203)*I203,(F203*I203))</f>
        <v>0</v>
      </c>
      <c r="L203" s="110" t="n">
        <f aca="false">IF(J203="PRATO",K203-(40*I203),IF(J203="MEDICAIO",K203-(60*I203),K203))</f>
        <v>0</v>
      </c>
      <c r="M203" s="110" t="n">
        <f aca="false">IF(K203=0,0,L203/I203)</f>
        <v>0</v>
      </c>
      <c r="N203" s="111"/>
      <c r="O203" s="109"/>
      <c r="P203" s="109"/>
      <c r="Q203" s="110" t="n">
        <f aca="false">IF(N203&gt;E203,((N203-E203)*G203+F203)*O203,(F203*O203))</f>
        <v>0</v>
      </c>
      <c r="R203" s="110" t="n">
        <f aca="false">IF(Q203=0,0,Q203/O203)</f>
        <v>0</v>
      </c>
      <c r="S203" s="110" t="n">
        <f aca="false">IF(P203="PRATO",(R203-40)*O203,IF(P203="MEDICAIO",(R203-60)*O203,R203*O203))</f>
        <v>0</v>
      </c>
      <c r="T203" s="110" t="n">
        <f aca="false">IF(P203="PRATO",(R203-40),IF(P203="MEDICAIO",(R203-60),R203))</f>
        <v>0</v>
      </c>
      <c r="U203" s="110" t="n">
        <f aca="false">L203+S203</f>
        <v>0</v>
      </c>
      <c r="V203" s="110" t="n">
        <f aca="false">IF((M203+T203)&gt;450,(L203+(450-M203)*O203),U203)</f>
        <v>0</v>
      </c>
      <c r="W203" s="110" t="n">
        <f aca="false">V203-L203</f>
        <v>0</v>
      </c>
    </row>
    <row r="204" customFormat="false" ht="21" hidden="false" customHeight="true" outlineLevel="0" collapsed="false">
      <c r="A204" s="105" t="s">
        <v>671</v>
      </c>
      <c r="B204" s="106" t="s">
        <v>672</v>
      </c>
      <c r="C204" s="105" t="s">
        <v>669</v>
      </c>
      <c r="D204" s="106" t="s">
        <v>670</v>
      </c>
      <c r="E204" s="107" t="n">
        <v>0</v>
      </c>
      <c r="F204" s="107" t="n">
        <v>250</v>
      </c>
      <c r="G204" s="107" t="n">
        <v>0</v>
      </c>
      <c r="H204" s="108"/>
      <c r="I204" s="109"/>
      <c r="J204" s="109"/>
      <c r="K204" s="110" t="n">
        <f aca="false">IF(H204&gt;E204,((H204-E204)*G204+F204)*I204,(F204*I204))</f>
        <v>0</v>
      </c>
      <c r="L204" s="110" t="n">
        <f aca="false">IF(J204="PRATO",K204-(40*I204),IF(J204="MEDICAIO",K204-(60*I204),K204))</f>
        <v>0</v>
      </c>
      <c r="M204" s="110" t="n">
        <f aca="false">IF(K204=0,0,L204/I204)</f>
        <v>0</v>
      </c>
      <c r="N204" s="111"/>
      <c r="O204" s="109"/>
      <c r="P204" s="109"/>
      <c r="Q204" s="110" t="n">
        <f aca="false">IF(N204&gt;E204,((N204-E204)*G204+F204)*O204,(F204*O204))</f>
        <v>0</v>
      </c>
      <c r="R204" s="110" t="n">
        <f aca="false">IF(Q204=0,0,Q204/O204)</f>
        <v>0</v>
      </c>
      <c r="S204" s="110" t="n">
        <f aca="false">IF(P204="PRATO",(R204-40)*O204,IF(P204="MEDICAIO",(R204-60)*O204,R204*O204))</f>
        <v>0</v>
      </c>
      <c r="T204" s="110" t="n">
        <f aca="false">IF(P204="PRATO",(R204-40),IF(P204="MEDICAIO",(R204-60),R204))</f>
        <v>0</v>
      </c>
      <c r="U204" s="110" t="n">
        <f aca="false">L204+S204</f>
        <v>0</v>
      </c>
      <c r="V204" s="110" t="n">
        <f aca="false">IF((M204+T204)&gt;450,(L204+(450-M204)*O204),U204)</f>
        <v>0</v>
      </c>
      <c r="W204" s="110" t="n">
        <f aca="false">V204-L204</f>
        <v>0</v>
      </c>
    </row>
    <row r="205" customFormat="false" ht="21" hidden="false" customHeight="true" outlineLevel="0" collapsed="false">
      <c r="A205" s="105" t="s">
        <v>673</v>
      </c>
      <c r="B205" s="106" t="s">
        <v>674</v>
      </c>
      <c r="C205" s="105" t="s">
        <v>288</v>
      </c>
      <c r="D205" s="106" t="s">
        <v>289</v>
      </c>
      <c r="E205" s="107" t="n">
        <v>0</v>
      </c>
      <c r="F205" s="107" t="n">
        <v>200</v>
      </c>
      <c r="G205" s="107" t="n">
        <v>0</v>
      </c>
      <c r="H205" s="108"/>
      <c r="I205" s="109"/>
      <c r="J205" s="109"/>
      <c r="K205" s="110" t="n">
        <f aca="false">IF(H205&gt;E205,((H205-E205)*G205+F205)*I205,(F205*I205))</f>
        <v>0</v>
      </c>
      <c r="L205" s="110" t="n">
        <f aca="false">IF(J205="PRATO",K205-(40*I205),IF(J205="MEDICAIO",K205-(60*I205),K205))</f>
        <v>0</v>
      </c>
      <c r="M205" s="110" t="n">
        <f aca="false">IF(K205=0,0,L205/I205)</f>
        <v>0</v>
      </c>
      <c r="N205" s="111"/>
      <c r="O205" s="109"/>
      <c r="P205" s="109"/>
      <c r="Q205" s="110" t="n">
        <f aca="false">IF(N205&gt;E205,((N205-E205)*G205+F205)*O205,(F205*O205))</f>
        <v>0</v>
      </c>
      <c r="R205" s="110" t="n">
        <f aca="false">IF(Q205=0,0,Q205/O205)</f>
        <v>0</v>
      </c>
      <c r="S205" s="110" t="n">
        <f aca="false">IF(P205="PRATO",(R205-40)*O205,IF(P205="MEDICAIO",(R205-60)*O205,R205*O205))</f>
        <v>0</v>
      </c>
      <c r="T205" s="110" t="n">
        <f aca="false">IF(P205="PRATO",(R205-40),IF(P205="MEDICAIO",(R205-60),R205))</f>
        <v>0</v>
      </c>
      <c r="U205" s="110" t="n">
        <f aca="false">L205+S205</f>
        <v>0</v>
      </c>
      <c r="V205" s="110" t="n">
        <f aca="false">IF((M205+T205)&gt;340,(L205+(340-M205)*O205),U205)</f>
        <v>0</v>
      </c>
      <c r="W205" s="110" t="n">
        <f aca="false">V205-L205</f>
        <v>0</v>
      </c>
    </row>
    <row r="206" customFormat="false" ht="21" hidden="false" customHeight="true" outlineLevel="0" collapsed="false">
      <c r="A206" s="105" t="s">
        <v>675</v>
      </c>
      <c r="B206" s="106" t="s">
        <v>676</v>
      </c>
      <c r="C206" s="105" t="s">
        <v>677</v>
      </c>
      <c r="D206" s="106" t="s">
        <v>676</v>
      </c>
      <c r="E206" s="107" t="n">
        <v>0</v>
      </c>
      <c r="F206" s="107" t="n">
        <v>60</v>
      </c>
      <c r="G206" s="107" t="n">
        <v>0</v>
      </c>
      <c r="H206" s="108"/>
      <c r="I206" s="109"/>
      <c r="J206" s="109"/>
      <c r="K206" s="110" t="n">
        <f aca="false">IF(H206&gt;E206,((H206-E206)*G206+F206)*I206,(F206*I206))</f>
        <v>0</v>
      </c>
      <c r="L206" s="110" t="n">
        <f aca="false">IF(J206="PRATO",K206-(40*I206),IF(J206="MEDICAIO",K206-(60*I206),K206))</f>
        <v>0</v>
      </c>
      <c r="M206" s="110" t="n">
        <f aca="false">IF(K206=0,0,L206/I206)</f>
        <v>0</v>
      </c>
      <c r="N206" s="111"/>
      <c r="O206" s="109"/>
      <c r="P206" s="109"/>
      <c r="Q206" s="110" t="n">
        <f aca="false">IF(N206&gt;E206,((N206-E206)*G206+F206)*O206,(F206*O206))</f>
        <v>0</v>
      </c>
      <c r="R206" s="110" t="n">
        <f aca="false">IF(Q206=0,0,Q206/O206)</f>
        <v>0</v>
      </c>
      <c r="S206" s="110" t="n">
        <f aca="false">IF(P206="PRATO",(R206-40)*O206,IF(P206="MEDICAIO",(R206-60)*O206,R206*O206))</f>
        <v>0</v>
      </c>
      <c r="T206" s="110" t="n">
        <f aca="false">IF(P206="PRATO",(R206-40),IF(P206="MEDICAIO",(R206-60),R206))</f>
        <v>0</v>
      </c>
      <c r="U206" s="110" t="n">
        <f aca="false">L206+S206</f>
        <v>0</v>
      </c>
      <c r="V206" s="110" t="n">
        <f aca="false">U206</f>
        <v>0</v>
      </c>
      <c r="W206" s="110" t="n">
        <f aca="false">V206-L206</f>
        <v>0</v>
      </c>
    </row>
    <row r="207" customFormat="false" ht="21" hidden="false" customHeight="true" outlineLevel="0" collapsed="false">
      <c r="A207" s="105" t="s">
        <v>678</v>
      </c>
      <c r="B207" s="106" t="s">
        <v>679</v>
      </c>
      <c r="C207" s="105" t="s">
        <v>680</v>
      </c>
      <c r="D207" s="106" t="s">
        <v>679</v>
      </c>
      <c r="E207" s="107" t="n">
        <v>0</v>
      </c>
      <c r="F207" s="107" t="n">
        <v>100</v>
      </c>
      <c r="G207" s="107" t="n">
        <v>0</v>
      </c>
      <c r="H207" s="108"/>
      <c r="I207" s="109"/>
      <c r="J207" s="109"/>
      <c r="K207" s="110" t="n">
        <f aca="false">IF(H207&gt;E207,((H207-E207)*G207+F207)*I207,(F207*I207))</f>
        <v>0</v>
      </c>
      <c r="L207" s="110" t="n">
        <f aca="false">IF(J207="PRATO",K207-(40*I207),IF(J207="MEDICAIO",K207-(60*I207),K207))</f>
        <v>0</v>
      </c>
      <c r="M207" s="110" t="n">
        <f aca="false">IF(K207=0,0,L207/I207)</f>
        <v>0</v>
      </c>
      <c r="N207" s="111"/>
      <c r="O207" s="109"/>
      <c r="P207" s="109"/>
      <c r="Q207" s="110" t="n">
        <f aca="false">IF(N207&gt;E207,((N207-E207)*G207+F207)*O207,(F207*O207))</f>
        <v>0</v>
      </c>
      <c r="R207" s="110" t="n">
        <f aca="false">IF(Q207=0,0,Q207/O207)</f>
        <v>0</v>
      </c>
      <c r="S207" s="110" t="n">
        <f aca="false">IF(P207="PRATO",(R207-40)*O207,IF(P207="MEDICAIO",(R207-60)*O207,R207*O207))</f>
        <v>0</v>
      </c>
      <c r="T207" s="110" t="n">
        <f aca="false">IF(P207="PRATO",(R207-40),IF(P207="MEDICAIO",(R207-60),R207))</f>
        <v>0</v>
      </c>
      <c r="U207" s="110" t="n">
        <f aca="false">L207+S207</f>
        <v>0</v>
      </c>
      <c r="V207" s="110" t="n">
        <f aca="false">U207</f>
        <v>0</v>
      </c>
      <c r="W207" s="110" t="n">
        <f aca="false">V207-L207</f>
        <v>0</v>
      </c>
    </row>
    <row r="208" customFormat="false" ht="21" hidden="false" customHeight="true" outlineLevel="0" collapsed="false">
      <c r="A208" s="105" t="s">
        <v>681</v>
      </c>
      <c r="B208" s="106" t="s">
        <v>682</v>
      </c>
      <c r="C208" s="105" t="s">
        <v>683</v>
      </c>
      <c r="D208" s="106" t="s">
        <v>682</v>
      </c>
      <c r="E208" s="107" t="n">
        <v>0</v>
      </c>
      <c r="F208" s="107" t="n">
        <v>100</v>
      </c>
      <c r="G208" s="107" t="n">
        <v>0</v>
      </c>
      <c r="H208" s="108"/>
      <c r="I208" s="109"/>
      <c r="J208" s="109"/>
      <c r="K208" s="110" t="n">
        <f aca="false">IF(H208&gt;E208,((H208-E208)*G208+F208)*I208,(F208*I208))</f>
        <v>0</v>
      </c>
      <c r="L208" s="110" t="n">
        <f aca="false">IF(J208="PRATO",K208-(40*I208),IF(J208="MEDICAIO",K208-(60*I208),K208))</f>
        <v>0</v>
      </c>
      <c r="M208" s="110" t="n">
        <f aca="false">IF(K208=0,0,L208/I208)</f>
        <v>0</v>
      </c>
      <c r="N208" s="111"/>
      <c r="O208" s="109"/>
      <c r="P208" s="109"/>
      <c r="Q208" s="110" t="n">
        <f aca="false">IF(N208&gt;E208,((N208-E208)*G208+F208)*O208,(F208*O208))</f>
        <v>0</v>
      </c>
      <c r="R208" s="110" t="n">
        <f aca="false">IF(Q208=0,0,Q208/O208)</f>
        <v>0</v>
      </c>
      <c r="S208" s="110" t="n">
        <f aca="false">IF(P208="PRATO",(R208-40)*O208,IF(P208="MEDICAIO",(R208-60)*O208,R208*O208))</f>
        <v>0</v>
      </c>
      <c r="T208" s="110" t="n">
        <f aca="false">IF(P208="PRATO",(R208-40),IF(P208="MEDICAIO",(R208-60),R208))</f>
        <v>0</v>
      </c>
      <c r="U208" s="110" t="n">
        <f aca="false">L208+S208</f>
        <v>0</v>
      </c>
      <c r="V208" s="110" t="n">
        <f aca="false">U208</f>
        <v>0</v>
      </c>
      <c r="W208" s="110" t="n">
        <f aca="false">V208-L208</f>
        <v>0</v>
      </c>
    </row>
    <row r="209" customFormat="false" ht="21" hidden="false" customHeight="true" outlineLevel="0" collapsed="false">
      <c r="A209" s="105" t="s">
        <v>684</v>
      </c>
      <c r="B209" s="106" t="s">
        <v>685</v>
      </c>
      <c r="C209" s="105" t="s">
        <v>686</v>
      </c>
      <c r="D209" s="106" t="s">
        <v>685</v>
      </c>
      <c r="E209" s="107" t="n">
        <v>0</v>
      </c>
      <c r="F209" s="107" t="n">
        <v>100</v>
      </c>
      <c r="G209" s="107" t="n">
        <v>0</v>
      </c>
      <c r="H209" s="108"/>
      <c r="I209" s="109"/>
      <c r="J209" s="109"/>
      <c r="K209" s="110" t="n">
        <f aca="false">IF(H209&gt;E209,((H209-E209)*G209+F209)*I209,(F209*I209))</f>
        <v>0</v>
      </c>
      <c r="L209" s="110" t="n">
        <f aca="false">IF(J209="PRATO",K209-(40*I209),IF(J209="MEDICAIO",K209-(60*I209),K209))</f>
        <v>0</v>
      </c>
      <c r="M209" s="110" t="n">
        <f aca="false">IF(K209=0,0,L209/I209)</f>
        <v>0</v>
      </c>
      <c r="N209" s="111"/>
      <c r="O209" s="109"/>
      <c r="P209" s="109"/>
      <c r="Q209" s="110" t="n">
        <f aca="false">IF(N209&gt;E209,((N209-E209)*G209+F209)*O209,(F209*O209))</f>
        <v>0</v>
      </c>
      <c r="R209" s="110" t="n">
        <f aca="false">IF(Q209=0,0,Q209/O209)</f>
        <v>0</v>
      </c>
      <c r="S209" s="110" t="n">
        <f aca="false">IF(P209="PRATO",(R209-40)*O209,IF(P209="MEDICAIO",(R209-60)*O209,R209*O209))</f>
        <v>0</v>
      </c>
      <c r="T209" s="110" t="n">
        <f aca="false">IF(P209="PRATO",(R209-40),IF(P209="MEDICAIO",(R209-60),R209))</f>
        <v>0</v>
      </c>
      <c r="U209" s="110" t="n">
        <f aca="false">L209+S209</f>
        <v>0</v>
      </c>
      <c r="V209" s="110" t="n">
        <f aca="false">U209</f>
        <v>0</v>
      </c>
      <c r="W209" s="110" t="n">
        <f aca="false">V209-L209</f>
        <v>0</v>
      </c>
    </row>
    <row r="210" customFormat="false" ht="21" hidden="false" customHeight="true" outlineLevel="0" collapsed="false">
      <c r="A210" s="105" t="s">
        <v>687</v>
      </c>
      <c r="B210" s="106" t="s">
        <v>688</v>
      </c>
      <c r="C210" s="105" t="s">
        <v>689</v>
      </c>
      <c r="D210" s="106" t="s">
        <v>688</v>
      </c>
      <c r="E210" s="107" t="n">
        <v>0</v>
      </c>
      <c r="F210" s="107" t="n">
        <v>100</v>
      </c>
      <c r="G210" s="107" t="n">
        <v>0</v>
      </c>
      <c r="H210" s="108"/>
      <c r="I210" s="109"/>
      <c r="J210" s="109"/>
      <c r="K210" s="110" t="n">
        <f aca="false">IF(H210&gt;E210,((H210-E210)*G210+F210)*I210,(F210*I210))</f>
        <v>0</v>
      </c>
      <c r="L210" s="110" t="n">
        <f aca="false">IF(J210="PRATO",K210-(40*I210),IF(J210="MEDICAIO",K210-(60*I210),K210))</f>
        <v>0</v>
      </c>
      <c r="M210" s="110" t="n">
        <f aca="false">IF(K210=0,0,L210/I210)</f>
        <v>0</v>
      </c>
      <c r="N210" s="111"/>
      <c r="O210" s="109"/>
      <c r="P210" s="109"/>
      <c r="Q210" s="110" t="n">
        <f aca="false">IF(N210&gt;E210,((N210-E210)*G210+F210)*O210,(F210*O210))</f>
        <v>0</v>
      </c>
      <c r="R210" s="110" t="n">
        <f aca="false">IF(Q210=0,0,Q210/O210)</f>
        <v>0</v>
      </c>
      <c r="S210" s="110" t="n">
        <f aca="false">IF(P210="PRATO",(R210-40)*O210,IF(P210="MEDICAIO",(R210-60)*O210,R210*O210))</f>
        <v>0</v>
      </c>
      <c r="T210" s="110" t="n">
        <f aca="false">IF(P210="PRATO",(R210-40),IF(P210="MEDICAIO",(R210-60),R210))</f>
        <v>0</v>
      </c>
      <c r="U210" s="110" t="n">
        <f aca="false">L210+S210</f>
        <v>0</v>
      </c>
      <c r="V210" s="110" t="n">
        <f aca="false">U210</f>
        <v>0</v>
      </c>
      <c r="W210" s="110" t="n">
        <f aca="false">V210-L210</f>
        <v>0</v>
      </c>
    </row>
    <row r="211" customFormat="false" ht="21" hidden="false" customHeight="true" outlineLevel="0" collapsed="false">
      <c r="A211" s="105" t="s">
        <v>690</v>
      </c>
      <c r="B211" s="106" t="s">
        <v>691</v>
      </c>
      <c r="C211" s="105" t="s">
        <v>692</v>
      </c>
      <c r="D211" s="106" t="s">
        <v>691</v>
      </c>
      <c r="E211" s="107" t="n">
        <v>0</v>
      </c>
      <c r="F211" s="107" t="n">
        <v>70</v>
      </c>
      <c r="G211" s="107" t="n">
        <v>0</v>
      </c>
      <c r="H211" s="108"/>
      <c r="I211" s="109"/>
      <c r="J211" s="109"/>
      <c r="K211" s="110" t="n">
        <f aca="false">IF(H211&gt;E211,((H211-E211)*G211+F211)*I211,(F211*I211))</f>
        <v>0</v>
      </c>
      <c r="L211" s="110" t="n">
        <f aca="false">IF(J211="PRATO",K211-(40*I211),IF(J211="MEDICAIO",K211-(60*I211),K211))</f>
        <v>0</v>
      </c>
      <c r="M211" s="110" t="n">
        <f aca="false">IF(K211=0,0,L211/I211)</f>
        <v>0</v>
      </c>
      <c r="N211" s="111"/>
      <c r="O211" s="109"/>
      <c r="P211" s="109"/>
      <c r="Q211" s="110" t="n">
        <f aca="false">IF(N211&gt;E211,((N211-E211)*G211+F211)*O211,(F211*O211))</f>
        <v>0</v>
      </c>
      <c r="R211" s="110" t="n">
        <f aca="false">IF(Q211=0,0,Q211/O211)</f>
        <v>0</v>
      </c>
      <c r="S211" s="110" t="n">
        <f aca="false">IF(P211="PRATO",(R211-40)*O211,IF(P211="MEDICAIO",(R211-60)*O211,R211*O211))</f>
        <v>0</v>
      </c>
      <c r="T211" s="110" t="n">
        <f aca="false">IF(P211="PRATO",(R211-40),IF(P211="MEDICAIO",(R211-60),R211))</f>
        <v>0</v>
      </c>
      <c r="U211" s="110" t="n">
        <f aca="false">L211+S211</f>
        <v>0</v>
      </c>
      <c r="V211" s="110" t="n">
        <f aca="false">U211</f>
        <v>0</v>
      </c>
      <c r="W211" s="110" t="n">
        <f aca="false">V211-L211</f>
        <v>0</v>
      </c>
    </row>
    <row r="212" customFormat="false" ht="21" hidden="false" customHeight="true" outlineLevel="0" collapsed="false">
      <c r="A212" s="105" t="s">
        <v>693</v>
      </c>
      <c r="B212" s="106" t="s">
        <v>694</v>
      </c>
      <c r="C212" s="105" t="s">
        <v>695</v>
      </c>
      <c r="D212" s="106" t="s">
        <v>694</v>
      </c>
      <c r="E212" s="107" t="n">
        <v>2</v>
      </c>
      <c r="F212" s="107" t="n">
        <v>100</v>
      </c>
      <c r="G212" s="107" t="n">
        <v>0</v>
      </c>
      <c r="H212" s="108"/>
      <c r="I212" s="109"/>
      <c r="J212" s="109"/>
      <c r="K212" s="110" t="n">
        <f aca="false">IF(H212&gt;E212,((H212-E212)*G212+F212)*I212,(F212*I212))</f>
        <v>0</v>
      </c>
      <c r="L212" s="110" t="n">
        <f aca="false">IF(J212="PRATO",K212-(40*I212),IF(J212="MEDICAIO",K212-(60*I212),K212))</f>
        <v>0</v>
      </c>
      <c r="M212" s="110" t="n">
        <f aca="false">IF(K212=0,0,L212/I212)</f>
        <v>0</v>
      </c>
      <c r="N212" s="111"/>
      <c r="O212" s="109"/>
      <c r="P212" s="109"/>
      <c r="Q212" s="110" t="n">
        <f aca="false">IF(N212&gt;E212,((N212-E212)*G212+F212)*O212,(F212*O212))</f>
        <v>0</v>
      </c>
      <c r="R212" s="110" t="n">
        <f aca="false">IF(Q212=0,0,Q212/O212)</f>
        <v>0</v>
      </c>
      <c r="S212" s="110" t="n">
        <f aca="false">IF(P212="PRATO",(R212-40)*O212,IF(P212="MEDICAIO",(R212-60)*O212,R212*O212))</f>
        <v>0</v>
      </c>
      <c r="T212" s="110" t="n">
        <f aca="false">IF(P212="PRATO",(R212-40),IF(P212="MEDICAIO",(R212-60),R212))</f>
        <v>0</v>
      </c>
      <c r="U212" s="110" t="n">
        <f aca="false">L212+S212</f>
        <v>0</v>
      </c>
      <c r="V212" s="110" t="n">
        <f aca="false">U212</f>
        <v>0</v>
      </c>
      <c r="W212" s="110" t="n">
        <f aca="false">V212-L212</f>
        <v>0</v>
      </c>
    </row>
    <row r="213" customFormat="false" ht="21" hidden="false" customHeight="true" outlineLevel="0" collapsed="false">
      <c r="A213" s="105" t="s">
        <v>696</v>
      </c>
      <c r="B213" s="106" t="s">
        <v>697</v>
      </c>
      <c r="C213" s="105" t="s">
        <v>698</v>
      </c>
      <c r="D213" s="106" t="s">
        <v>697</v>
      </c>
      <c r="E213" s="107" t="n">
        <v>4</v>
      </c>
      <c r="F213" s="107" t="n">
        <v>120</v>
      </c>
      <c r="G213" s="107" t="n">
        <v>0</v>
      </c>
      <c r="H213" s="108"/>
      <c r="I213" s="109"/>
      <c r="J213" s="109"/>
      <c r="K213" s="110" t="n">
        <f aca="false">IF(H213&gt;E213,((H213-E213)*G213+F213)*I213,(F213*I213))</f>
        <v>0</v>
      </c>
      <c r="L213" s="110" t="n">
        <f aca="false">IF(J213="PRATO",K213-(40*I213),IF(J213="MEDICAIO",K213-(60*I213),K213))</f>
        <v>0</v>
      </c>
      <c r="M213" s="110" t="n">
        <f aca="false">IF(K213=0,0,L213/I213)</f>
        <v>0</v>
      </c>
      <c r="N213" s="111"/>
      <c r="O213" s="109"/>
      <c r="P213" s="109"/>
      <c r="Q213" s="110" t="n">
        <f aca="false">IF(N213&gt;E213,((N213-E213)*G213+F213)*O213,(F213*O213))</f>
        <v>0</v>
      </c>
      <c r="R213" s="110" t="n">
        <f aca="false">IF(Q213=0,0,Q213/O213)</f>
        <v>0</v>
      </c>
      <c r="S213" s="110" t="n">
        <f aca="false">IF(P213="PRATO",(R213-40)*O213,IF(P213="MEDICAIO",(R213-60)*O213,R213*O213))</f>
        <v>0</v>
      </c>
      <c r="T213" s="110" t="n">
        <f aca="false">IF(P213="PRATO",(R213-40),IF(P213="MEDICAIO",(R213-60),R213))</f>
        <v>0</v>
      </c>
      <c r="U213" s="110" t="n">
        <f aca="false">L213+S213</f>
        <v>0</v>
      </c>
      <c r="V213" s="110" t="n">
        <f aca="false">U213</f>
        <v>0</v>
      </c>
      <c r="W213" s="110" t="n">
        <f aca="false">V213-L213</f>
        <v>0</v>
      </c>
    </row>
    <row r="214" customFormat="false" ht="21" hidden="false" customHeight="true" outlineLevel="0" collapsed="false">
      <c r="A214" s="105" t="s">
        <v>699</v>
      </c>
      <c r="B214" s="106" t="s">
        <v>700</v>
      </c>
      <c r="C214" s="105" t="s">
        <v>701</v>
      </c>
      <c r="D214" s="106" t="s">
        <v>700</v>
      </c>
      <c r="E214" s="107" t="n">
        <v>0</v>
      </c>
      <c r="F214" s="107" t="n">
        <v>70</v>
      </c>
      <c r="G214" s="107" t="n">
        <v>0</v>
      </c>
      <c r="H214" s="108"/>
      <c r="I214" s="109"/>
      <c r="J214" s="109"/>
      <c r="K214" s="110" t="n">
        <f aca="false">IF(H214&gt;E214,((H214-E214)*G214+F214)*I214,(F214*I214))</f>
        <v>0</v>
      </c>
      <c r="L214" s="110" t="n">
        <f aca="false">IF(J214="PRATO",K214-(40*I214),IF(J214="MEDICAIO",K214-(60*I214),K214))</f>
        <v>0</v>
      </c>
      <c r="M214" s="110" t="n">
        <f aca="false">IF(K214=0,0,L214/I214)</f>
        <v>0</v>
      </c>
      <c r="N214" s="111"/>
      <c r="O214" s="109"/>
      <c r="P214" s="109"/>
      <c r="Q214" s="110" t="n">
        <f aca="false">IF(N214&gt;E214,((N214-E214)*G214+F214)*O214,(F214*O214))</f>
        <v>0</v>
      </c>
      <c r="R214" s="110" t="n">
        <f aca="false">IF(Q214=0,0,Q214/O214)</f>
        <v>0</v>
      </c>
      <c r="S214" s="110" t="n">
        <f aca="false">IF(P214="PRATO",(R214-40)*O214,IF(P214="MEDICAIO",(R214-60)*O214,R214*O214))</f>
        <v>0</v>
      </c>
      <c r="T214" s="110" t="n">
        <f aca="false">IF(P214="PRATO",(R214-40),IF(P214="MEDICAIO",(R214-60),R214))</f>
        <v>0</v>
      </c>
      <c r="U214" s="110" t="n">
        <f aca="false">L214+S214</f>
        <v>0</v>
      </c>
      <c r="V214" s="110" t="n">
        <f aca="false">U214</f>
        <v>0</v>
      </c>
      <c r="W214" s="110" t="n">
        <f aca="false">V214-L214</f>
        <v>0</v>
      </c>
    </row>
    <row r="215" customFormat="false" ht="31.5" hidden="false" customHeight="false" outlineLevel="0" collapsed="false">
      <c r="A215" s="105" t="s">
        <v>702</v>
      </c>
      <c r="B215" s="106" t="s">
        <v>703</v>
      </c>
      <c r="C215" s="105" t="s">
        <v>704</v>
      </c>
      <c r="D215" s="106" t="s">
        <v>703</v>
      </c>
      <c r="E215" s="107" t="n">
        <v>0</v>
      </c>
      <c r="F215" s="107" t="n">
        <v>150</v>
      </c>
      <c r="G215" s="107" t="n">
        <v>0</v>
      </c>
      <c r="H215" s="108"/>
      <c r="I215" s="109"/>
      <c r="J215" s="109"/>
      <c r="K215" s="110" t="n">
        <f aca="false">IF(H215&gt;E215,((H215-E215)*G215+F215)*I215,(F215*I215))</f>
        <v>0</v>
      </c>
      <c r="L215" s="110" t="n">
        <f aca="false">IF(J215="PRATO",K215-(40*I215),IF(J215="MEDICAIO",K215-(60*I215),K215))</f>
        <v>0</v>
      </c>
      <c r="M215" s="110" t="n">
        <f aca="false">IF(K215=0,0,L215/I215)</f>
        <v>0</v>
      </c>
      <c r="N215" s="111"/>
      <c r="O215" s="109"/>
      <c r="P215" s="109"/>
      <c r="Q215" s="110" t="n">
        <f aca="false">IF(N215&gt;E215,((N215-E215)*G215+F215)*O215,(F215*O215))</f>
        <v>0</v>
      </c>
      <c r="R215" s="110" t="n">
        <f aca="false">IF(Q215=0,0,Q215/O215)</f>
        <v>0</v>
      </c>
      <c r="S215" s="110" t="n">
        <f aca="false">IF(P215="PRATO",(R215-40)*O215,IF(P215="MEDICAIO",(R215-60)*O215,R215*O215))</f>
        <v>0</v>
      </c>
      <c r="T215" s="110" t="n">
        <f aca="false">IF(P215="PRATO",(R215-40),IF(P215="MEDICAIO",(R215-60),R215))</f>
        <v>0</v>
      </c>
      <c r="U215" s="110" t="n">
        <f aca="false">L215+S215</f>
        <v>0</v>
      </c>
      <c r="V215" s="110" t="n">
        <f aca="false">U215</f>
        <v>0</v>
      </c>
      <c r="W215" s="110" t="n">
        <f aca="false">V215-L215</f>
        <v>0</v>
      </c>
    </row>
    <row r="216" customFormat="false" ht="21" hidden="false" customHeight="true" outlineLevel="0" collapsed="false">
      <c r="A216" s="105" t="s">
        <v>705</v>
      </c>
      <c r="B216" s="106" t="s">
        <v>706</v>
      </c>
      <c r="C216" s="105" t="s">
        <v>707</v>
      </c>
      <c r="D216" s="106" t="s">
        <v>706</v>
      </c>
      <c r="E216" s="107" t="n">
        <v>25</v>
      </c>
      <c r="F216" s="107" t="n">
        <v>150</v>
      </c>
      <c r="G216" s="107" t="n">
        <v>0</v>
      </c>
      <c r="H216" s="108"/>
      <c r="I216" s="109"/>
      <c r="J216" s="109"/>
      <c r="K216" s="110" t="n">
        <f aca="false">IF(H216&gt;E216,((H216-E216)*G216+F216)*I216,(F216*I216))</f>
        <v>0</v>
      </c>
      <c r="L216" s="110" t="n">
        <f aca="false">IF(J216="PRATO",K216-(40*I216),IF(J216="MEDICAIO",K216-(60*I216),K216))</f>
        <v>0</v>
      </c>
      <c r="M216" s="110" t="n">
        <f aca="false">IF(K216=0,0,L216/I216)</f>
        <v>0</v>
      </c>
      <c r="N216" s="111"/>
      <c r="O216" s="109"/>
      <c r="P216" s="109"/>
      <c r="Q216" s="110" t="n">
        <f aca="false">IF(N216&gt;E216,((N216-E216)*G216+F216)*O216,(F216*O216))</f>
        <v>0</v>
      </c>
      <c r="R216" s="110" t="n">
        <f aca="false">IF(Q216=0,0,Q216/O216)</f>
        <v>0</v>
      </c>
      <c r="S216" s="110" t="n">
        <f aca="false">IF(P216="PRATO",(R216-40)*O216,IF(P216="MEDICAIO",(R216-60)*O216,R216*O216))</f>
        <v>0</v>
      </c>
      <c r="T216" s="110" t="n">
        <f aca="false">IF(P216="PRATO",(R216-40),IF(P216="MEDICAIO",(R216-60),R216))</f>
        <v>0</v>
      </c>
      <c r="U216" s="110" t="n">
        <f aca="false">L216+S216</f>
        <v>0</v>
      </c>
      <c r="V216" s="110" t="n">
        <f aca="false">U216</f>
        <v>0</v>
      </c>
      <c r="W216" s="110" t="n">
        <f aca="false">V216-L216</f>
        <v>0</v>
      </c>
    </row>
    <row r="217" customFormat="false" ht="21" hidden="false" customHeight="false" outlineLevel="0" collapsed="false">
      <c r="A217" s="105" t="s">
        <v>708</v>
      </c>
      <c r="B217" s="106" t="s">
        <v>709</v>
      </c>
      <c r="C217" s="105" t="s">
        <v>710</v>
      </c>
      <c r="D217" s="106" t="s">
        <v>709</v>
      </c>
      <c r="E217" s="107" t="n">
        <v>20</v>
      </c>
      <c r="F217" s="107" t="n">
        <v>120</v>
      </c>
      <c r="G217" s="107" t="n">
        <v>0</v>
      </c>
      <c r="H217" s="108"/>
      <c r="I217" s="109"/>
      <c r="J217" s="109"/>
      <c r="K217" s="110" t="n">
        <f aca="false">IF(H217&gt;E217,((H217-E217)*G217+F217)*I217,(F217*I217))</f>
        <v>0</v>
      </c>
      <c r="L217" s="110" t="n">
        <f aca="false">IF(J217="PRATO",K217-(40*I217),IF(J217="MEDICAIO",K217-(60*I217),K217))</f>
        <v>0</v>
      </c>
      <c r="M217" s="110" t="n">
        <f aca="false">IF(K217=0,0,L217/I217)</f>
        <v>0</v>
      </c>
      <c r="N217" s="111"/>
      <c r="O217" s="109"/>
      <c r="P217" s="109"/>
      <c r="Q217" s="110" t="n">
        <f aca="false">IF(N217&gt;E217,((N217-E217)*G217+F217)*O217,(F217*O217))</f>
        <v>0</v>
      </c>
      <c r="R217" s="110" t="n">
        <f aca="false">IF(Q217=0,0,Q217/O217)</f>
        <v>0</v>
      </c>
      <c r="S217" s="110" t="n">
        <f aca="false">IF(P217="PRATO",(R217-40)*O217,IF(P217="MEDICAIO",(R217-60)*O217,R217*O217))</f>
        <v>0</v>
      </c>
      <c r="T217" s="110" t="n">
        <f aca="false">IF(P217="PRATO",(R217-40),IF(P217="MEDICAIO",(R217-60),R217))</f>
        <v>0</v>
      </c>
      <c r="U217" s="110" t="n">
        <f aca="false">L217+S217</f>
        <v>0</v>
      </c>
      <c r="V217" s="110" t="n">
        <f aca="false">U217</f>
        <v>0</v>
      </c>
      <c r="W217" s="110" t="n">
        <f aca="false">V217-L217</f>
        <v>0</v>
      </c>
    </row>
    <row r="218" customFormat="false" ht="21" hidden="false" customHeight="false" outlineLevel="0" collapsed="false">
      <c r="A218" s="105" t="s">
        <v>711</v>
      </c>
      <c r="B218" s="106" t="s">
        <v>712</v>
      </c>
      <c r="C218" s="105" t="s">
        <v>288</v>
      </c>
      <c r="D218" s="106" t="s">
        <v>289</v>
      </c>
      <c r="E218" s="107" t="n">
        <v>9</v>
      </c>
      <c r="F218" s="107" t="n">
        <v>170</v>
      </c>
      <c r="G218" s="107" t="n">
        <v>0</v>
      </c>
      <c r="H218" s="108"/>
      <c r="I218" s="109"/>
      <c r="J218" s="109"/>
      <c r="K218" s="110" t="n">
        <f aca="false">IF(H218&gt;E218,((H218-E218)*G218+F218)*I218,(F218*I218))</f>
        <v>0</v>
      </c>
      <c r="L218" s="110" t="n">
        <f aca="false">IF(J218="PRATO",K218-(40*I218),IF(J218="MEDICAIO",K218-(60*I218),K218))</f>
        <v>0</v>
      </c>
      <c r="M218" s="110" t="n">
        <f aca="false">IF(K218=0,0,L218/I218)</f>
        <v>0</v>
      </c>
      <c r="N218" s="111"/>
      <c r="O218" s="109"/>
      <c r="P218" s="109"/>
      <c r="Q218" s="110" t="n">
        <f aca="false">IF(N218&gt;E218,((N218-E218)*G218+F218)*O218,(F218*O218))</f>
        <v>0</v>
      </c>
      <c r="R218" s="110" t="n">
        <f aca="false">IF(Q218=0,0,Q218/O218)</f>
        <v>0</v>
      </c>
      <c r="S218" s="110" t="n">
        <f aca="false">IF(P218="PRATO",(R218-40)*O218,IF(P218="MEDICAIO",(R218-60)*O218,R218*O218))</f>
        <v>0</v>
      </c>
      <c r="T218" s="110" t="n">
        <f aca="false">IF(P218="PRATO",(R218-40),IF(P218="MEDICAIO",(R218-60),R218))</f>
        <v>0</v>
      </c>
      <c r="U218" s="110" t="n">
        <f aca="false">L218+S218</f>
        <v>0</v>
      </c>
      <c r="V218" s="110" t="n">
        <f aca="false">IF((M218+T218)&gt;340,(L218+(340-M218)*O218),U218)</f>
        <v>0</v>
      </c>
      <c r="W218" s="110" t="n">
        <f aca="false">V218-L218</f>
        <v>0</v>
      </c>
    </row>
    <row r="219" customFormat="false" ht="21" hidden="false" customHeight="false" outlineLevel="0" collapsed="false">
      <c r="A219" s="105" t="s">
        <v>713</v>
      </c>
      <c r="B219" s="106" t="s">
        <v>714</v>
      </c>
      <c r="C219" s="105" t="s">
        <v>288</v>
      </c>
      <c r="D219" s="106" t="s">
        <v>289</v>
      </c>
      <c r="E219" s="107" t="n">
        <v>7</v>
      </c>
      <c r="F219" s="107" t="n">
        <v>210</v>
      </c>
      <c r="G219" s="107" t="n">
        <v>0</v>
      </c>
      <c r="H219" s="108"/>
      <c r="I219" s="109"/>
      <c r="J219" s="109"/>
      <c r="K219" s="110" t="n">
        <f aca="false">IF(H219&gt;E219,((H219-E219)*G219+F219)*I219,(F219*I219))</f>
        <v>0</v>
      </c>
      <c r="L219" s="110" t="n">
        <f aca="false">IF(J219="PRATO",K219-(40*I219),IF(J219="MEDICAIO",K219-(60*I219),K219))</f>
        <v>0</v>
      </c>
      <c r="M219" s="110" t="n">
        <f aca="false">IF(K219=0,0,L219/I219)</f>
        <v>0</v>
      </c>
      <c r="N219" s="111"/>
      <c r="O219" s="109"/>
      <c r="P219" s="109"/>
      <c r="Q219" s="110" t="n">
        <f aca="false">IF(N219&gt;E219,((N219-E219)*G219+F219)*O219,(F219*O219))</f>
        <v>0</v>
      </c>
      <c r="R219" s="110" t="n">
        <f aca="false">IF(Q219=0,0,Q219/O219)</f>
        <v>0</v>
      </c>
      <c r="S219" s="110" t="n">
        <f aca="false">IF(P219="PRATO",(R219-40)*O219,IF(P219="MEDICAIO",(R219-60)*O219,R219*O219))</f>
        <v>0</v>
      </c>
      <c r="T219" s="110" t="n">
        <f aca="false">IF(P219="PRATO",(R219-40),IF(P219="MEDICAIO",(R219-60),R219))</f>
        <v>0</v>
      </c>
      <c r="U219" s="110" t="n">
        <f aca="false">L219+S219</f>
        <v>0</v>
      </c>
      <c r="V219" s="110" t="n">
        <f aca="false">IF((M219+T219)&gt;340,(L219+(340-M219)*O219),U219)</f>
        <v>0</v>
      </c>
      <c r="W219" s="110" t="n">
        <f aca="false">V219-L219</f>
        <v>0</v>
      </c>
    </row>
    <row r="220" customFormat="false" ht="21" hidden="false" customHeight="false" outlineLevel="0" collapsed="false">
      <c r="A220" s="105" t="s">
        <v>715</v>
      </c>
      <c r="B220" s="106" t="s">
        <v>716</v>
      </c>
      <c r="C220" s="105" t="s">
        <v>288</v>
      </c>
      <c r="D220" s="106" t="s">
        <v>289</v>
      </c>
      <c r="E220" s="107" t="n">
        <v>20</v>
      </c>
      <c r="F220" s="107" t="n">
        <v>110</v>
      </c>
      <c r="G220" s="107" t="n">
        <v>0</v>
      </c>
      <c r="H220" s="108"/>
      <c r="I220" s="109"/>
      <c r="J220" s="109"/>
      <c r="K220" s="110" t="n">
        <f aca="false">IF(H220&gt;E220,((H220-E220)*G220+F220)*I220,(F220*I220))</f>
        <v>0</v>
      </c>
      <c r="L220" s="110" t="n">
        <f aca="false">IF(J220="PRATO",K220-(40*I220),IF(J220="MEDICAIO",K220-(60*I220),K220))</f>
        <v>0</v>
      </c>
      <c r="M220" s="110" t="n">
        <f aca="false">IF(K220=0,0,L220/I220)</f>
        <v>0</v>
      </c>
      <c r="N220" s="111"/>
      <c r="O220" s="109"/>
      <c r="P220" s="109"/>
      <c r="Q220" s="110" t="n">
        <f aca="false">IF(N220&gt;E220,((N220-E220)*G220+F220)*O220,(F220*O220))</f>
        <v>0</v>
      </c>
      <c r="R220" s="110" t="n">
        <f aca="false">IF(Q220=0,0,Q220/O220)</f>
        <v>0</v>
      </c>
      <c r="S220" s="110" t="n">
        <f aca="false">IF(P220="PRATO",(R220-40)*O220,IF(P220="MEDICAIO",(R220-60)*O220,R220*O220))</f>
        <v>0</v>
      </c>
      <c r="T220" s="110" t="n">
        <f aca="false">IF(P220="PRATO",(R220-40),IF(P220="MEDICAIO",(R220-60),R220))</f>
        <v>0</v>
      </c>
      <c r="U220" s="110" t="n">
        <f aca="false">L220+S220</f>
        <v>0</v>
      </c>
      <c r="V220" s="110" t="n">
        <f aca="false">IF((M220+T220)&gt;340,(L220+(340-M220)*O220),U220)</f>
        <v>0</v>
      </c>
      <c r="W220" s="110" t="n">
        <f aca="false">V220-L220</f>
        <v>0</v>
      </c>
    </row>
    <row r="221" customFormat="false" ht="21" hidden="false" customHeight="false" outlineLevel="0" collapsed="false">
      <c r="A221" s="105" t="s">
        <v>717</v>
      </c>
      <c r="B221" s="106" t="s">
        <v>718</v>
      </c>
      <c r="C221" s="105" t="s">
        <v>288</v>
      </c>
      <c r="D221" s="106" t="s">
        <v>289</v>
      </c>
      <c r="E221" s="107" t="n">
        <v>35</v>
      </c>
      <c r="F221" s="107" t="n">
        <v>190</v>
      </c>
      <c r="G221" s="107" t="n">
        <v>0</v>
      </c>
      <c r="H221" s="108"/>
      <c r="I221" s="109"/>
      <c r="J221" s="109"/>
      <c r="K221" s="110" t="n">
        <f aca="false">IF(H221&gt;E221,((H221-E221)*G221+F221)*I221,(F221*I221))</f>
        <v>0</v>
      </c>
      <c r="L221" s="110" t="n">
        <f aca="false">IF(J221="PRATO",K221-(40*I221),IF(J221="MEDICAIO",K221-(60*I221),K221))</f>
        <v>0</v>
      </c>
      <c r="M221" s="110" t="n">
        <f aca="false">IF(K221=0,0,L221/I221)</f>
        <v>0</v>
      </c>
      <c r="N221" s="111"/>
      <c r="O221" s="109"/>
      <c r="P221" s="109"/>
      <c r="Q221" s="110" t="n">
        <f aca="false">IF(N221&gt;E221,((N221-E221)*G221+F221)*O221,(F221*O221))</f>
        <v>0</v>
      </c>
      <c r="R221" s="110" t="n">
        <f aca="false">IF(Q221=0,0,Q221/O221)</f>
        <v>0</v>
      </c>
      <c r="S221" s="110" t="n">
        <f aca="false">IF(P221="PRATO",(R221-40)*O221,IF(P221="MEDICAIO",(R221-60)*O221,R221*O221))</f>
        <v>0</v>
      </c>
      <c r="T221" s="110" t="n">
        <f aca="false">IF(P221="PRATO",(R221-40),IF(P221="MEDICAIO",(R221-60),R221))</f>
        <v>0</v>
      </c>
      <c r="U221" s="110" t="n">
        <f aca="false">L221+S221</f>
        <v>0</v>
      </c>
      <c r="V221" s="110" t="n">
        <f aca="false">IF((M221+T221)&gt;340,(L221+(340-M221)*O221),U221)</f>
        <v>0</v>
      </c>
      <c r="W221" s="110" t="n">
        <f aca="false">V221-L221</f>
        <v>0</v>
      </c>
    </row>
    <row r="222" customFormat="false" ht="21" hidden="false" customHeight="false" outlineLevel="0" collapsed="false">
      <c r="A222" s="105" t="s">
        <v>719</v>
      </c>
      <c r="B222" s="106" t="s">
        <v>720</v>
      </c>
      <c r="C222" s="105" t="s">
        <v>288</v>
      </c>
      <c r="D222" s="106" t="s">
        <v>289</v>
      </c>
      <c r="E222" s="107" t="n">
        <v>0</v>
      </c>
      <c r="F222" s="107" t="n">
        <v>250</v>
      </c>
      <c r="G222" s="107" t="n">
        <v>0</v>
      </c>
      <c r="H222" s="108"/>
      <c r="I222" s="109"/>
      <c r="J222" s="109"/>
      <c r="K222" s="110" t="n">
        <f aca="false">IF(H222&gt;E222,((H222-E222)*G222+F222)*I222,(F222*I222))</f>
        <v>0</v>
      </c>
      <c r="L222" s="110" t="n">
        <f aca="false">IF(J222="PRATO",K222-(40*I222),IF(J222="MEDICAIO",K222-(60*I222),K222))</f>
        <v>0</v>
      </c>
      <c r="M222" s="110" t="n">
        <f aca="false">IF(K222=0,0,L222/I222)</f>
        <v>0</v>
      </c>
      <c r="N222" s="111"/>
      <c r="O222" s="109"/>
      <c r="P222" s="109"/>
      <c r="Q222" s="110" t="n">
        <f aca="false">IF(N222&gt;E222,((N222-E222)*G222+F222)*O222,(F222*O222))</f>
        <v>0</v>
      </c>
      <c r="R222" s="110" t="n">
        <f aca="false">IF(Q222=0,0,Q222/O222)</f>
        <v>0</v>
      </c>
      <c r="S222" s="110" t="n">
        <f aca="false">IF(P222="PRATO",(R222-40)*O222,IF(P222="MEDICAIO",(R222-60)*O222,R222*O222))</f>
        <v>0</v>
      </c>
      <c r="T222" s="110" t="n">
        <f aca="false">IF(P222="PRATO",(R222-40),IF(P222="MEDICAIO",(R222-60),R222))</f>
        <v>0</v>
      </c>
      <c r="U222" s="110" t="n">
        <f aca="false">L222+S222</f>
        <v>0</v>
      </c>
      <c r="V222" s="110" t="n">
        <f aca="false">IF((M222+T222)&gt;340,(L222+(340-M222)*O222),U222)</f>
        <v>0</v>
      </c>
      <c r="W222" s="110" t="n">
        <f aca="false">V222-L222</f>
        <v>0</v>
      </c>
    </row>
    <row r="223" customFormat="false" ht="21" hidden="false" customHeight="false" outlineLevel="0" collapsed="false">
      <c r="A223" s="105" t="s">
        <v>721</v>
      </c>
      <c r="B223" s="106" t="s">
        <v>722</v>
      </c>
      <c r="C223" s="105" t="s">
        <v>288</v>
      </c>
      <c r="D223" s="106" t="s">
        <v>289</v>
      </c>
      <c r="E223" s="107" t="n">
        <v>0</v>
      </c>
      <c r="F223" s="107" t="n">
        <v>250</v>
      </c>
      <c r="G223" s="107" t="n">
        <v>0</v>
      </c>
      <c r="H223" s="108"/>
      <c r="I223" s="109"/>
      <c r="J223" s="109"/>
      <c r="K223" s="110" t="n">
        <f aca="false">IF(H223&gt;E223,((H223-E223)*G223+F223)*I223,(F223*I223))</f>
        <v>0</v>
      </c>
      <c r="L223" s="110" t="n">
        <f aca="false">IF(J223="PRATO",K223-(40*I223),IF(J223="MEDICAIO",K223-(60*I223),K223))</f>
        <v>0</v>
      </c>
      <c r="M223" s="110" t="n">
        <f aca="false">IF(K223=0,0,L223/I223)</f>
        <v>0</v>
      </c>
      <c r="N223" s="111"/>
      <c r="O223" s="109"/>
      <c r="P223" s="109"/>
      <c r="Q223" s="110" t="n">
        <f aca="false">IF(N223&gt;E223,((N223-E223)*G223+F223)*O223,(F223*O223))</f>
        <v>0</v>
      </c>
      <c r="R223" s="110" t="n">
        <f aca="false">IF(Q223=0,0,Q223/O223)</f>
        <v>0</v>
      </c>
      <c r="S223" s="110" t="n">
        <f aca="false">IF(P223="PRATO",(R223-40)*O223,IF(P223="MEDICAIO",(R223-60)*O223,R223*O223))</f>
        <v>0</v>
      </c>
      <c r="T223" s="110" t="n">
        <f aca="false">IF(P223="PRATO",(R223-40),IF(P223="MEDICAIO",(R223-60),R223))</f>
        <v>0</v>
      </c>
      <c r="U223" s="110" t="n">
        <f aca="false">L223+S223</f>
        <v>0</v>
      </c>
      <c r="V223" s="110" t="n">
        <f aca="false">IF((M223+T223)&gt;340,(L223+(340-M223)*O223),U223)</f>
        <v>0</v>
      </c>
      <c r="W223" s="110" t="n">
        <f aca="false">V223-L223</f>
        <v>0</v>
      </c>
    </row>
    <row r="224" customFormat="false" ht="21" hidden="false" customHeight="false" outlineLevel="0" collapsed="false">
      <c r="A224" s="105" t="s">
        <v>723</v>
      </c>
      <c r="B224" s="106" t="s">
        <v>724</v>
      </c>
      <c r="C224" s="105" t="s">
        <v>288</v>
      </c>
      <c r="D224" s="106" t="s">
        <v>289</v>
      </c>
      <c r="E224" s="107" t="n">
        <v>55</v>
      </c>
      <c r="F224" s="107" t="n">
        <v>195</v>
      </c>
      <c r="G224" s="107" t="n">
        <v>0</v>
      </c>
      <c r="H224" s="108"/>
      <c r="I224" s="109"/>
      <c r="J224" s="109"/>
      <c r="K224" s="110" t="n">
        <f aca="false">IF(H224&gt;E224,((H224-E224)*G224+F224)*I224,(F224*I224))</f>
        <v>0</v>
      </c>
      <c r="L224" s="110" t="n">
        <f aca="false">IF(J224="PRATO",K224-(40*I224),IF(J224="MEDICAIO",K224-(60*I224),K224))</f>
        <v>0</v>
      </c>
      <c r="M224" s="110" t="n">
        <f aca="false">IF(K224=0,0,L224/I224)</f>
        <v>0</v>
      </c>
      <c r="N224" s="111"/>
      <c r="O224" s="109"/>
      <c r="P224" s="109"/>
      <c r="Q224" s="110" t="n">
        <f aca="false">IF(N224&gt;E224,((N224-E224)*G224+F224)*O224,(F224*O224))</f>
        <v>0</v>
      </c>
      <c r="R224" s="110" t="n">
        <f aca="false">IF(Q224=0,0,Q224/O224)</f>
        <v>0</v>
      </c>
      <c r="S224" s="110" t="n">
        <f aca="false">IF(P224="PRATO",(R224-40)*O224,IF(P224="MEDICAIO",(R224-60)*O224,R224*O224))</f>
        <v>0</v>
      </c>
      <c r="T224" s="110" t="n">
        <f aca="false">IF(P224="PRATO",(R224-40),IF(P224="MEDICAIO",(R224-60),R224))</f>
        <v>0</v>
      </c>
      <c r="U224" s="110" t="n">
        <f aca="false">L224+S224</f>
        <v>0</v>
      </c>
      <c r="V224" s="110" t="n">
        <f aca="false">IF((M224+T224)&gt;340,(L224+(340-M224)*O224),U224)</f>
        <v>0</v>
      </c>
      <c r="W224" s="110" t="n">
        <f aca="false">V224-L224</f>
        <v>0</v>
      </c>
    </row>
    <row r="225" customFormat="false" ht="21" hidden="false" customHeight="false" outlineLevel="0" collapsed="false">
      <c r="A225" s="105" t="s">
        <v>725</v>
      </c>
      <c r="B225" s="106" t="s">
        <v>726</v>
      </c>
      <c r="C225" s="105" t="s">
        <v>288</v>
      </c>
      <c r="D225" s="106" t="s">
        <v>289</v>
      </c>
      <c r="E225" s="107" t="n">
        <v>20</v>
      </c>
      <c r="F225" s="107" t="n">
        <v>180</v>
      </c>
      <c r="G225" s="107" t="n">
        <v>0</v>
      </c>
      <c r="H225" s="108"/>
      <c r="I225" s="109"/>
      <c r="J225" s="109"/>
      <c r="K225" s="110" t="n">
        <f aca="false">IF(H225&gt;E225,((H225-E225)*G225+F225)*I225,(F225*I225))</f>
        <v>0</v>
      </c>
      <c r="L225" s="110" t="n">
        <f aca="false">IF(J225="PRATO",K225-(40*I225),IF(J225="MEDICAIO",K225-(60*I225),K225))</f>
        <v>0</v>
      </c>
      <c r="M225" s="110" t="n">
        <f aca="false">IF(K225=0,0,L225/I225)</f>
        <v>0</v>
      </c>
      <c r="N225" s="111"/>
      <c r="O225" s="109"/>
      <c r="P225" s="109"/>
      <c r="Q225" s="110" t="n">
        <f aca="false">IF(N225&gt;E225,((N225-E225)*G225+F225)*O225,(F225*O225))</f>
        <v>0</v>
      </c>
      <c r="R225" s="110" t="n">
        <f aca="false">IF(Q225=0,0,Q225/O225)</f>
        <v>0</v>
      </c>
      <c r="S225" s="110" t="n">
        <f aca="false">IF(P225="PRATO",(R225-40)*O225,IF(P225="MEDICAIO",(R225-60)*O225,R225*O225))</f>
        <v>0</v>
      </c>
      <c r="T225" s="110" t="n">
        <f aca="false">IF(P225="PRATO",(R225-40),IF(P225="MEDICAIO",(R225-60),R225))</f>
        <v>0</v>
      </c>
      <c r="U225" s="110" t="n">
        <f aca="false">L225+S225</f>
        <v>0</v>
      </c>
      <c r="V225" s="110" t="n">
        <f aca="false">IF((M225+T225)&gt;340,(L225+(340-M225)*O225),U225)</f>
        <v>0</v>
      </c>
      <c r="W225" s="110" t="n">
        <f aca="false">V225-L225</f>
        <v>0</v>
      </c>
    </row>
    <row r="226" customFormat="false" ht="21" hidden="false" customHeight="false" outlineLevel="0" collapsed="false">
      <c r="A226" s="105" t="s">
        <v>727</v>
      </c>
      <c r="B226" s="106" t="s">
        <v>728</v>
      </c>
      <c r="C226" s="105" t="s">
        <v>288</v>
      </c>
      <c r="D226" s="106" t="s">
        <v>289</v>
      </c>
      <c r="E226" s="107" t="n">
        <v>25</v>
      </c>
      <c r="F226" s="107" t="n">
        <v>225</v>
      </c>
      <c r="G226" s="107" t="n">
        <v>0</v>
      </c>
      <c r="H226" s="108"/>
      <c r="I226" s="109"/>
      <c r="J226" s="109"/>
      <c r="K226" s="110" t="n">
        <f aca="false">IF(H226&gt;E226,((H226-E226)*G226+F226)*I226,(F226*I226))</f>
        <v>0</v>
      </c>
      <c r="L226" s="110" t="n">
        <f aca="false">IF(J226="PRATO",K226-(40*I226),IF(J226="MEDICAIO",K226-(60*I226),K226))</f>
        <v>0</v>
      </c>
      <c r="M226" s="110" t="n">
        <f aca="false">IF(K226=0,0,L226/I226)</f>
        <v>0</v>
      </c>
      <c r="N226" s="111"/>
      <c r="O226" s="109"/>
      <c r="P226" s="109"/>
      <c r="Q226" s="110" t="n">
        <f aca="false">IF(N226&gt;E226,((N226-E226)*G226+F226)*O226,(F226*O226))</f>
        <v>0</v>
      </c>
      <c r="R226" s="110" t="n">
        <f aca="false">IF(Q226=0,0,Q226/O226)</f>
        <v>0</v>
      </c>
      <c r="S226" s="110" t="n">
        <f aca="false">IF(P226="PRATO",(R226-40)*O226,IF(P226="MEDICAIO",(R226-60)*O226,R226*O226))</f>
        <v>0</v>
      </c>
      <c r="T226" s="110" t="n">
        <f aca="false">IF(P226="PRATO",(R226-40),IF(P226="MEDICAIO",(R226-60),R226))</f>
        <v>0</v>
      </c>
      <c r="U226" s="110" t="n">
        <f aca="false">L226+S226</f>
        <v>0</v>
      </c>
      <c r="V226" s="110" t="n">
        <f aca="false">IF((M226+T226)&gt;340,(L226+(340-M226)*O226),U226)</f>
        <v>0</v>
      </c>
      <c r="W226" s="110" t="n">
        <f aca="false">V226-L226</f>
        <v>0</v>
      </c>
    </row>
    <row r="227" customFormat="false" ht="21" hidden="false" customHeight="false" outlineLevel="0" collapsed="false">
      <c r="A227" s="105" t="s">
        <v>729</v>
      </c>
      <c r="B227" s="106" t="s">
        <v>730</v>
      </c>
      <c r="C227" s="105" t="s">
        <v>288</v>
      </c>
      <c r="D227" s="106" t="s">
        <v>289</v>
      </c>
      <c r="E227" s="107" t="n">
        <v>32</v>
      </c>
      <c r="F227" s="107" t="n">
        <v>210</v>
      </c>
      <c r="G227" s="107" t="n">
        <v>0</v>
      </c>
      <c r="H227" s="108"/>
      <c r="I227" s="109"/>
      <c r="J227" s="109"/>
      <c r="K227" s="110" t="n">
        <f aca="false">IF(H227&gt;E227,((H227-E227)*G227+F227)*I227,(F227*I227))</f>
        <v>0</v>
      </c>
      <c r="L227" s="110" t="n">
        <f aca="false">IF(J227="PRATO",K227-(40*I227),IF(J227="MEDICAIO",K227-(60*I227),K227))</f>
        <v>0</v>
      </c>
      <c r="M227" s="110" t="n">
        <f aca="false">IF(K227=0,0,L227/I227)</f>
        <v>0</v>
      </c>
      <c r="N227" s="111"/>
      <c r="O227" s="109"/>
      <c r="P227" s="109"/>
      <c r="Q227" s="110" t="n">
        <f aca="false">IF(N227&gt;E227,((N227-E227)*G227+F227)*O227,(F227*O227))</f>
        <v>0</v>
      </c>
      <c r="R227" s="110" t="n">
        <f aca="false">IF(Q227=0,0,Q227/O227)</f>
        <v>0</v>
      </c>
      <c r="S227" s="110" t="n">
        <f aca="false">IF(P227="PRATO",(R227-40)*O227,IF(P227="MEDICAIO",(R227-60)*O227,R227*O227))</f>
        <v>0</v>
      </c>
      <c r="T227" s="110" t="n">
        <f aca="false">IF(P227="PRATO",(R227-40),IF(P227="MEDICAIO",(R227-60),R227))</f>
        <v>0</v>
      </c>
      <c r="U227" s="110" t="n">
        <f aca="false">L227+S227</f>
        <v>0</v>
      </c>
      <c r="V227" s="110" t="n">
        <f aca="false">IF((M227+T227)&gt;340,(L227+(340-M227)*O227),U227)</f>
        <v>0</v>
      </c>
      <c r="W227" s="110" t="n">
        <f aca="false">V227-L227</f>
        <v>0</v>
      </c>
    </row>
    <row r="228" customFormat="false" ht="21" hidden="false" customHeight="false" outlineLevel="0" collapsed="false">
      <c r="A228" s="105" t="s">
        <v>731</v>
      </c>
      <c r="B228" s="106" t="s">
        <v>732</v>
      </c>
      <c r="C228" s="105" t="s">
        <v>288</v>
      </c>
      <c r="D228" s="106" t="s">
        <v>289</v>
      </c>
      <c r="E228" s="107" t="n">
        <v>35</v>
      </c>
      <c r="F228" s="107" t="n">
        <v>160</v>
      </c>
      <c r="G228" s="107" t="n">
        <v>0</v>
      </c>
      <c r="H228" s="108"/>
      <c r="I228" s="109"/>
      <c r="J228" s="109"/>
      <c r="K228" s="110" t="n">
        <f aca="false">IF(H228&gt;E228,((H228-E228)*G228+F228)*I228,(F228*I228))</f>
        <v>0</v>
      </c>
      <c r="L228" s="110" t="n">
        <f aca="false">IF(J228="PRATO",K228-(40*I228),IF(J228="MEDICAIO",K228-(60*I228),K228))</f>
        <v>0</v>
      </c>
      <c r="M228" s="110" t="n">
        <f aca="false">IF(K228=0,0,L228/I228)</f>
        <v>0</v>
      </c>
      <c r="N228" s="111"/>
      <c r="O228" s="109"/>
      <c r="P228" s="109"/>
      <c r="Q228" s="110" t="n">
        <f aca="false">IF(N228&gt;E228,((N228-E228)*G228+F228)*O228,(F228*O228))</f>
        <v>0</v>
      </c>
      <c r="R228" s="110" t="n">
        <f aca="false">IF(Q228=0,0,Q228/O228)</f>
        <v>0</v>
      </c>
      <c r="S228" s="110" t="n">
        <f aca="false">IF(P228="PRATO",(R228-40)*O228,IF(P228="MEDICAIO",(R228-60)*O228,R228*O228))</f>
        <v>0</v>
      </c>
      <c r="T228" s="110" t="n">
        <f aca="false">IF(P228="PRATO",(R228-40),IF(P228="MEDICAIO",(R228-60),R228))</f>
        <v>0</v>
      </c>
      <c r="U228" s="110" t="n">
        <f aca="false">L228+S228</f>
        <v>0</v>
      </c>
      <c r="V228" s="110" t="n">
        <f aca="false">IF((M228+T228)&gt;340,(L228+(340-M228)*O228),U228)</f>
        <v>0</v>
      </c>
      <c r="W228" s="110" t="n">
        <f aca="false">V228-L228</f>
        <v>0</v>
      </c>
    </row>
    <row r="229" customFormat="false" ht="21" hidden="false" customHeight="false" outlineLevel="0" collapsed="false">
      <c r="A229" s="105" t="s">
        <v>733</v>
      </c>
      <c r="B229" s="106" t="s">
        <v>734</v>
      </c>
      <c r="C229" s="105" t="s">
        <v>288</v>
      </c>
      <c r="D229" s="106" t="s">
        <v>289</v>
      </c>
      <c r="E229" s="107" t="n">
        <v>60</v>
      </c>
      <c r="F229" s="107" t="n">
        <v>130</v>
      </c>
      <c r="G229" s="107" t="n">
        <v>0</v>
      </c>
      <c r="H229" s="108"/>
      <c r="I229" s="109"/>
      <c r="J229" s="109"/>
      <c r="K229" s="110" t="n">
        <f aca="false">IF(H229&gt;E229,((H229-E229)*G229+F229)*I229,(F229*I229))</f>
        <v>0</v>
      </c>
      <c r="L229" s="110" t="n">
        <f aca="false">IF(J229="PRATO",K229-(40*I229),IF(J229="MEDICAIO",K229-(60*I229),K229))</f>
        <v>0</v>
      </c>
      <c r="M229" s="110" t="n">
        <f aca="false">IF(K229=0,0,L229/I229)</f>
        <v>0</v>
      </c>
      <c r="N229" s="111"/>
      <c r="O229" s="109"/>
      <c r="P229" s="109"/>
      <c r="Q229" s="110" t="n">
        <f aca="false">IF(N229&gt;E229,((N229-E229)*G229+F229)*O229,(F229*O229))</f>
        <v>0</v>
      </c>
      <c r="R229" s="110" t="n">
        <f aca="false">IF(Q229=0,0,Q229/O229)</f>
        <v>0</v>
      </c>
      <c r="S229" s="110" t="n">
        <f aca="false">IF(P229="PRATO",(R229-40)*O229,IF(P229="MEDICAIO",(R229-60)*O229,R229*O229))</f>
        <v>0</v>
      </c>
      <c r="T229" s="110" t="n">
        <f aca="false">IF(P229="PRATO",(R229-40),IF(P229="MEDICAIO",(R229-60),R229))</f>
        <v>0</v>
      </c>
      <c r="U229" s="110" t="n">
        <f aca="false">L229+S229</f>
        <v>0</v>
      </c>
      <c r="V229" s="110" t="n">
        <f aca="false">IF((M229+T229)&gt;340,(L229+(340-M229)*O229),U229)</f>
        <v>0</v>
      </c>
      <c r="W229" s="110" t="n">
        <f aca="false">V229-L229</f>
        <v>0</v>
      </c>
    </row>
    <row r="230" customFormat="false" ht="21" hidden="false" customHeight="false" outlineLevel="0" collapsed="false">
      <c r="A230" s="105" t="s">
        <v>735</v>
      </c>
      <c r="B230" s="106" t="s">
        <v>736</v>
      </c>
      <c r="C230" s="105" t="s">
        <v>288</v>
      </c>
      <c r="D230" s="106" t="s">
        <v>289</v>
      </c>
      <c r="E230" s="107" t="n">
        <v>9</v>
      </c>
      <c r="F230" s="107" t="n">
        <v>70</v>
      </c>
      <c r="G230" s="107" t="n">
        <v>0</v>
      </c>
      <c r="H230" s="108"/>
      <c r="I230" s="109"/>
      <c r="J230" s="109"/>
      <c r="K230" s="110" t="n">
        <f aca="false">IF(H230&gt;E230,((H230-E230)*G230+F230)*I230,(F230*I230))</f>
        <v>0</v>
      </c>
      <c r="L230" s="110" t="n">
        <f aca="false">IF(J230="PRATO",K230-(40*I230),IF(J230="MEDICAIO",K230-(60*I230),K230))</f>
        <v>0</v>
      </c>
      <c r="M230" s="110" t="n">
        <f aca="false">IF(K230=0,0,L230/I230)</f>
        <v>0</v>
      </c>
      <c r="N230" s="111"/>
      <c r="O230" s="109"/>
      <c r="P230" s="109"/>
      <c r="Q230" s="110" t="n">
        <f aca="false">IF(N230&gt;E230,((N230-E230)*G230+F230)*O230,(F230*O230))</f>
        <v>0</v>
      </c>
      <c r="R230" s="110" t="n">
        <f aca="false">IF(Q230=0,0,Q230/O230)</f>
        <v>0</v>
      </c>
      <c r="S230" s="110" t="n">
        <f aca="false">IF(P230="PRATO",(R230-40)*O230,IF(P230="MEDICAIO",(R230-60)*O230,R230*O230))</f>
        <v>0</v>
      </c>
      <c r="T230" s="110" t="n">
        <f aca="false">IF(P230="PRATO",(R230-40),IF(P230="MEDICAIO",(R230-60),R230))</f>
        <v>0</v>
      </c>
      <c r="U230" s="110" t="n">
        <f aca="false">L230+S230</f>
        <v>0</v>
      </c>
      <c r="V230" s="110" t="n">
        <f aca="false">IF((M230+T230)&gt;340,(L230+(340-M230)*O230),U230)</f>
        <v>0</v>
      </c>
      <c r="W230" s="110" t="n">
        <f aca="false">V230-L230</f>
        <v>0</v>
      </c>
    </row>
    <row r="231" customFormat="false" ht="21" hidden="false" customHeight="false" outlineLevel="0" collapsed="false">
      <c r="A231" s="105" t="s">
        <v>737</v>
      </c>
      <c r="B231" s="106" t="s">
        <v>738</v>
      </c>
      <c r="C231" s="105" t="s">
        <v>288</v>
      </c>
      <c r="D231" s="106" t="s">
        <v>289</v>
      </c>
      <c r="E231" s="107" t="n">
        <v>38</v>
      </c>
      <c r="F231" s="107" t="n">
        <v>240</v>
      </c>
      <c r="G231" s="107" t="n">
        <v>0</v>
      </c>
      <c r="H231" s="108"/>
      <c r="I231" s="109"/>
      <c r="J231" s="109"/>
      <c r="K231" s="110" t="n">
        <f aca="false">IF(H231&gt;E231,((H231-E231)*G231+F231)*I231,(F231*I231))</f>
        <v>0</v>
      </c>
      <c r="L231" s="110" t="n">
        <f aca="false">IF(J231="PRATO",K231-(40*I231),IF(J231="MEDICAIO",K231-(60*I231),K231))</f>
        <v>0</v>
      </c>
      <c r="M231" s="110" t="n">
        <f aca="false">IF(K231=0,0,L231/I231)</f>
        <v>0</v>
      </c>
      <c r="N231" s="111"/>
      <c r="O231" s="109"/>
      <c r="P231" s="109"/>
      <c r="Q231" s="110" t="n">
        <f aca="false">IF(N231&gt;E231,((N231-E231)*G231+F231)*O231,(F231*O231))</f>
        <v>0</v>
      </c>
      <c r="R231" s="110" t="n">
        <f aca="false">IF(Q231=0,0,Q231/O231)</f>
        <v>0</v>
      </c>
      <c r="S231" s="110" t="n">
        <f aca="false">IF(P231="PRATO",(R231-40)*O231,IF(P231="MEDICAIO",(R231-60)*O231,R231*O231))</f>
        <v>0</v>
      </c>
      <c r="T231" s="110" t="n">
        <f aca="false">IF(P231="PRATO",(R231-40),IF(P231="MEDICAIO",(R231-60),R231))</f>
        <v>0</v>
      </c>
      <c r="U231" s="110" t="n">
        <f aca="false">L231+S231</f>
        <v>0</v>
      </c>
      <c r="V231" s="110" t="n">
        <f aca="false">IF((M231+T231)&gt;340,(L231+(340-M231)*O231),U231)</f>
        <v>0</v>
      </c>
      <c r="W231" s="110" t="n">
        <f aca="false">V231-L231</f>
        <v>0</v>
      </c>
    </row>
    <row r="232" customFormat="false" ht="21" hidden="false" customHeight="false" outlineLevel="0" collapsed="false">
      <c r="A232" s="105" t="s">
        <v>739</v>
      </c>
      <c r="B232" s="106" t="s">
        <v>740</v>
      </c>
      <c r="C232" s="105" t="s">
        <v>288</v>
      </c>
      <c r="D232" s="106" t="s">
        <v>289</v>
      </c>
      <c r="E232" s="107" t="n">
        <v>35</v>
      </c>
      <c r="F232" s="107" t="n">
        <v>160</v>
      </c>
      <c r="G232" s="107" t="n">
        <v>0</v>
      </c>
      <c r="H232" s="108"/>
      <c r="I232" s="109"/>
      <c r="J232" s="109"/>
      <c r="K232" s="110" t="n">
        <f aca="false">IF(H232&gt;E232,((H232-E232)*G232+F232)*I232,(F232*I232))</f>
        <v>0</v>
      </c>
      <c r="L232" s="110" t="n">
        <f aca="false">IF(J232="PRATO",K232-(40*I232),IF(J232="MEDICAIO",K232-(60*I232),K232))</f>
        <v>0</v>
      </c>
      <c r="M232" s="110" t="n">
        <f aca="false">IF(K232=0,0,L232/I232)</f>
        <v>0</v>
      </c>
      <c r="N232" s="111"/>
      <c r="O232" s="109"/>
      <c r="P232" s="109"/>
      <c r="Q232" s="110" t="n">
        <f aca="false">IF(N232&gt;E232,((N232-E232)*G232+F232)*O232,(F232*O232))</f>
        <v>0</v>
      </c>
      <c r="R232" s="110" t="n">
        <f aca="false">IF(Q232=0,0,Q232/O232)</f>
        <v>0</v>
      </c>
      <c r="S232" s="110" t="n">
        <f aca="false">IF(P232="PRATO",(R232-40)*O232,IF(P232="MEDICAIO",(R232-60)*O232,R232*O232))</f>
        <v>0</v>
      </c>
      <c r="T232" s="110" t="n">
        <f aca="false">IF(P232="PRATO",(R232-40),IF(P232="MEDICAIO",(R232-60),R232))</f>
        <v>0</v>
      </c>
      <c r="U232" s="110" t="n">
        <f aca="false">L232+S232</f>
        <v>0</v>
      </c>
      <c r="V232" s="110" t="n">
        <f aca="false">IF((M232+T232)&gt;340,(L232+(340-M232)*O232),U232)</f>
        <v>0</v>
      </c>
      <c r="W232" s="110" t="n">
        <f aca="false">V232-L232</f>
        <v>0</v>
      </c>
    </row>
    <row r="233" customFormat="false" ht="21" hidden="false" customHeight="false" outlineLevel="0" collapsed="false">
      <c r="A233" s="105" t="s">
        <v>741</v>
      </c>
      <c r="B233" s="106" t="s">
        <v>742</v>
      </c>
      <c r="C233" s="105" t="s">
        <v>288</v>
      </c>
      <c r="D233" s="106" t="s">
        <v>289</v>
      </c>
      <c r="E233" s="107" t="n">
        <v>70</v>
      </c>
      <c r="F233" s="107" t="n">
        <v>175</v>
      </c>
      <c r="G233" s="107" t="n">
        <v>0</v>
      </c>
      <c r="H233" s="108"/>
      <c r="I233" s="109"/>
      <c r="J233" s="109"/>
      <c r="K233" s="110" t="n">
        <f aca="false">IF(H233&gt;E233,((H233-E233)*G233+F233)*I233,(F233*I233))</f>
        <v>0</v>
      </c>
      <c r="L233" s="110" t="n">
        <f aca="false">IF(J233="PRATO",K233-(40*I233),IF(J233="MEDICAIO",K233-(60*I233),K233))</f>
        <v>0</v>
      </c>
      <c r="M233" s="110" t="n">
        <f aca="false">IF(K233=0,0,L233/I233)</f>
        <v>0</v>
      </c>
      <c r="N233" s="111"/>
      <c r="O233" s="109"/>
      <c r="P233" s="109"/>
      <c r="Q233" s="110" t="n">
        <f aca="false">IF(N233&gt;E233,((N233-E233)*G233+F233)*O233,(F233*O233))</f>
        <v>0</v>
      </c>
      <c r="R233" s="110" t="n">
        <f aca="false">IF(Q233=0,0,Q233/O233)</f>
        <v>0</v>
      </c>
      <c r="S233" s="110" t="n">
        <f aca="false">IF(P233="PRATO",(R233-40)*O233,IF(P233="MEDICAIO",(R233-60)*O233,R233*O233))</f>
        <v>0</v>
      </c>
      <c r="T233" s="110" t="n">
        <f aca="false">IF(P233="PRATO",(R233-40),IF(P233="MEDICAIO",(R233-60),R233))</f>
        <v>0</v>
      </c>
      <c r="U233" s="110" t="n">
        <f aca="false">L233+S233</f>
        <v>0</v>
      </c>
      <c r="V233" s="110" t="n">
        <f aca="false">IF((M233+T233)&gt;340,(L233+(340-M233)*O233),U233)</f>
        <v>0</v>
      </c>
      <c r="W233" s="110" t="n">
        <f aca="false">V233-L233</f>
        <v>0</v>
      </c>
    </row>
    <row r="234" customFormat="false" ht="21" hidden="false" customHeight="false" outlineLevel="0" collapsed="false">
      <c r="A234" s="105" t="s">
        <v>743</v>
      </c>
      <c r="B234" s="106" t="s">
        <v>744</v>
      </c>
      <c r="C234" s="105" t="s">
        <v>288</v>
      </c>
      <c r="D234" s="106" t="s">
        <v>289</v>
      </c>
      <c r="E234" s="107" t="n">
        <v>35</v>
      </c>
      <c r="F234" s="107" t="n">
        <v>140</v>
      </c>
      <c r="G234" s="107" t="n">
        <v>0</v>
      </c>
      <c r="H234" s="108"/>
      <c r="I234" s="109"/>
      <c r="J234" s="109"/>
      <c r="K234" s="110" t="n">
        <f aca="false">IF(H234&gt;E234,((H234-E234)*G234+F234)*I234,(F234*I234))</f>
        <v>0</v>
      </c>
      <c r="L234" s="110" t="n">
        <f aca="false">IF(J234="PRATO",K234-(40*I234),IF(J234="MEDICAIO",K234-(60*I234),K234))</f>
        <v>0</v>
      </c>
      <c r="M234" s="110" t="n">
        <f aca="false">IF(K234=0,0,L234/I234)</f>
        <v>0</v>
      </c>
      <c r="N234" s="111"/>
      <c r="O234" s="109"/>
      <c r="P234" s="109"/>
      <c r="Q234" s="110" t="n">
        <f aca="false">IF(N234&gt;E234,((N234-E234)*G234+F234)*O234,(F234*O234))</f>
        <v>0</v>
      </c>
      <c r="R234" s="110" t="n">
        <f aca="false">IF(Q234=0,0,Q234/O234)</f>
        <v>0</v>
      </c>
      <c r="S234" s="110" t="n">
        <f aca="false">IF(P234="PRATO",(R234-40)*O234,IF(P234="MEDICAIO",(R234-60)*O234,R234*O234))</f>
        <v>0</v>
      </c>
      <c r="T234" s="110" t="n">
        <f aca="false">IF(P234="PRATO",(R234-40),IF(P234="MEDICAIO",(R234-60),R234))</f>
        <v>0</v>
      </c>
      <c r="U234" s="110" t="n">
        <f aca="false">L234+S234</f>
        <v>0</v>
      </c>
      <c r="V234" s="110" t="n">
        <f aca="false">IF((M234+T234)&gt;340,(L234+(340-M234)*O234),U234)</f>
        <v>0</v>
      </c>
      <c r="W234" s="110" t="n">
        <f aca="false">V234-L234</f>
        <v>0</v>
      </c>
    </row>
    <row r="235" customFormat="false" ht="21" hidden="false" customHeight="false" outlineLevel="0" collapsed="false">
      <c r="A235" s="105" t="s">
        <v>745</v>
      </c>
      <c r="B235" s="106" t="s">
        <v>746</v>
      </c>
      <c r="C235" s="105" t="s">
        <v>288</v>
      </c>
      <c r="D235" s="106" t="s">
        <v>289</v>
      </c>
      <c r="E235" s="107" t="n">
        <v>50</v>
      </c>
      <c r="F235" s="107" t="n">
        <v>200</v>
      </c>
      <c r="G235" s="107" t="n">
        <v>0</v>
      </c>
      <c r="H235" s="108"/>
      <c r="I235" s="109"/>
      <c r="J235" s="109"/>
      <c r="K235" s="110" t="n">
        <f aca="false">IF(H235&gt;E235,((H235-E235)*G235+F235)*I235,(F235*I235))</f>
        <v>0</v>
      </c>
      <c r="L235" s="110" t="n">
        <f aca="false">IF(J235="PRATO",K235-(40*I235),IF(J235="MEDICAIO",K235-(60*I235),K235))</f>
        <v>0</v>
      </c>
      <c r="M235" s="110" t="n">
        <f aca="false">IF(K235=0,0,L235/I235)</f>
        <v>0</v>
      </c>
      <c r="N235" s="111"/>
      <c r="O235" s="109"/>
      <c r="P235" s="109"/>
      <c r="Q235" s="110" t="n">
        <f aca="false">IF(N235&gt;E235,((N235-E235)*G235+F235)*O235,(F235*O235))</f>
        <v>0</v>
      </c>
      <c r="R235" s="110" t="n">
        <f aca="false">IF(Q235=0,0,Q235/O235)</f>
        <v>0</v>
      </c>
      <c r="S235" s="110" t="n">
        <f aca="false">IF(P235="PRATO",(R235-40)*O235,IF(P235="MEDICAIO",(R235-60)*O235,R235*O235))</f>
        <v>0</v>
      </c>
      <c r="T235" s="110" t="n">
        <f aca="false">IF(P235="PRATO",(R235-40),IF(P235="MEDICAIO",(R235-60),R235))</f>
        <v>0</v>
      </c>
      <c r="U235" s="110" t="n">
        <f aca="false">L235+S235</f>
        <v>0</v>
      </c>
      <c r="V235" s="110" t="n">
        <f aca="false">IF((M235+T235)&gt;340,(L235+(340-M235)*O235),U235)</f>
        <v>0</v>
      </c>
      <c r="W235" s="110" t="n">
        <f aca="false">V235-L235</f>
        <v>0</v>
      </c>
    </row>
    <row r="236" customFormat="false" ht="21" hidden="false" customHeight="false" outlineLevel="0" collapsed="false">
      <c r="A236" s="105" t="s">
        <v>747</v>
      </c>
      <c r="B236" s="106" t="s">
        <v>748</v>
      </c>
      <c r="C236" s="105" t="s">
        <v>288</v>
      </c>
      <c r="D236" s="106" t="s">
        <v>289</v>
      </c>
      <c r="E236" s="107" t="n">
        <v>20</v>
      </c>
      <c r="F236" s="107" t="n">
        <v>100</v>
      </c>
      <c r="G236" s="107" t="n">
        <v>0</v>
      </c>
      <c r="H236" s="108"/>
      <c r="I236" s="109"/>
      <c r="J236" s="109"/>
      <c r="K236" s="110" t="n">
        <f aca="false">IF(H236&gt;E236,((H236-E236)*G236+F236)*I236,(F236*I236))</f>
        <v>0</v>
      </c>
      <c r="L236" s="110" t="n">
        <f aca="false">IF(J236="PRATO",K236-(40*I236),IF(J236="MEDICAIO",K236-(60*I236),K236))</f>
        <v>0</v>
      </c>
      <c r="M236" s="110" t="n">
        <f aca="false">IF(K236=0,0,L236/I236)</f>
        <v>0</v>
      </c>
      <c r="N236" s="111"/>
      <c r="O236" s="109"/>
      <c r="P236" s="109"/>
      <c r="Q236" s="110" t="n">
        <f aca="false">IF(N236&gt;E236,((N236-E236)*G236+F236)*O236,(F236*O236))</f>
        <v>0</v>
      </c>
      <c r="R236" s="110" t="n">
        <f aca="false">IF(Q236=0,0,Q236/O236)</f>
        <v>0</v>
      </c>
      <c r="S236" s="110" t="n">
        <f aca="false">IF(P236="PRATO",(R236-40)*O236,IF(P236="MEDICAIO",(R236-60)*O236,R236*O236))</f>
        <v>0</v>
      </c>
      <c r="T236" s="110" t="n">
        <f aca="false">IF(P236="PRATO",(R236-40),IF(P236="MEDICAIO",(R236-60),R236))</f>
        <v>0</v>
      </c>
      <c r="U236" s="110" t="n">
        <f aca="false">L236+S236</f>
        <v>0</v>
      </c>
      <c r="V236" s="110" t="n">
        <f aca="false">IF((M236+T236)&gt;340,(L236+(340-M236)*O236),U236)</f>
        <v>0</v>
      </c>
      <c r="W236" s="110" t="n">
        <f aca="false">V236-L236</f>
        <v>0</v>
      </c>
    </row>
    <row r="237" customFormat="false" ht="21" hidden="false" customHeight="false" outlineLevel="0" collapsed="false">
      <c r="A237" s="105" t="s">
        <v>749</v>
      </c>
      <c r="B237" s="106" t="s">
        <v>750</v>
      </c>
      <c r="C237" s="105" t="s">
        <v>288</v>
      </c>
      <c r="D237" s="106" t="s">
        <v>289</v>
      </c>
      <c r="E237" s="107" t="n">
        <v>30</v>
      </c>
      <c r="F237" s="107" t="n">
        <v>80</v>
      </c>
      <c r="G237" s="107" t="n">
        <v>0</v>
      </c>
      <c r="H237" s="108"/>
      <c r="I237" s="109"/>
      <c r="J237" s="109"/>
      <c r="K237" s="110" t="n">
        <f aca="false">IF(H237&gt;E237,((H237-E237)*G237+F237)*I237,(F237*I237))</f>
        <v>0</v>
      </c>
      <c r="L237" s="110" t="n">
        <f aca="false">IF(J237="PRATO",K237-(40*I237),IF(J237="MEDICAIO",K237-(60*I237),K237))</f>
        <v>0</v>
      </c>
      <c r="M237" s="110" t="n">
        <f aca="false">IF(K237=0,0,L237/I237)</f>
        <v>0</v>
      </c>
      <c r="N237" s="111"/>
      <c r="O237" s="109"/>
      <c r="P237" s="109"/>
      <c r="Q237" s="110" t="n">
        <f aca="false">IF(N237&gt;E237,((N237-E237)*G237+F237)*O237,(F237*O237))</f>
        <v>0</v>
      </c>
      <c r="R237" s="110" t="n">
        <f aca="false">IF(Q237=0,0,Q237/O237)</f>
        <v>0</v>
      </c>
      <c r="S237" s="110" t="n">
        <f aca="false">IF(P237="PRATO",(R237-40)*O237,IF(P237="MEDICAIO",(R237-60)*O237,R237*O237))</f>
        <v>0</v>
      </c>
      <c r="T237" s="110" t="n">
        <f aca="false">IF(P237="PRATO",(R237-40),IF(P237="MEDICAIO",(R237-60),R237))</f>
        <v>0</v>
      </c>
      <c r="U237" s="110" t="n">
        <f aca="false">L237+S237</f>
        <v>0</v>
      </c>
      <c r="V237" s="110" t="n">
        <f aca="false">IF((M237+T237)&gt;340,(L237+(340-M237)*O237),U237)</f>
        <v>0</v>
      </c>
      <c r="W237" s="110" t="n">
        <f aca="false">V237-L237</f>
        <v>0</v>
      </c>
    </row>
    <row r="238" customFormat="false" ht="21" hidden="false" customHeight="false" outlineLevel="0" collapsed="false">
      <c r="A238" s="105" t="s">
        <v>751</v>
      </c>
      <c r="B238" s="106" t="s">
        <v>752</v>
      </c>
      <c r="C238" s="105" t="s">
        <v>288</v>
      </c>
      <c r="D238" s="106" t="s">
        <v>289</v>
      </c>
      <c r="E238" s="107" t="n">
        <v>80</v>
      </c>
      <c r="F238" s="107" t="n">
        <v>250</v>
      </c>
      <c r="G238" s="107" t="n">
        <v>0</v>
      </c>
      <c r="H238" s="108"/>
      <c r="I238" s="109"/>
      <c r="J238" s="109"/>
      <c r="K238" s="110" t="n">
        <f aca="false">IF(H238&gt;E238,((H238-E238)*G238+F238)*I238,(F238*I238))</f>
        <v>0</v>
      </c>
      <c r="L238" s="110" t="n">
        <f aca="false">IF(J238="PRATO",K238-(40*I238),IF(J238="MEDICAIO",K238-(60*I238),K238))</f>
        <v>0</v>
      </c>
      <c r="M238" s="110" t="n">
        <f aca="false">IF(K238=0,0,L238/I238)</f>
        <v>0</v>
      </c>
      <c r="N238" s="111"/>
      <c r="O238" s="109"/>
      <c r="P238" s="109"/>
      <c r="Q238" s="110" t="n">
        <f aca="false">IF(N238&gt;E238,((N238-E238)*G238+F238)*O238,(F238*O238))</f>
        <v>0</v>
      </c>
      <c r="R238" s="110" t="n">
        <f aca="false">IF(Q238=0,0,Q238/O238)</f>
        <v>0</v>
      </c>
      <c r="S238" s="110" t="n">
        <f aca="false">IF(P238="PRATO",(R238-40)*O238,IF(P238="MEDICAIO",(R238-60)*O238,R238*O238))</f>
        <v>0</v>
      </c>
      <c r="T238" s="110" t="n">
        <f aca="false">IF(P238="PRATO",(R238-40),IF(P238="MEDICAIO",(R238-60),R238))</f>
        <v>0</v>
      </c>
      <c r="U238" s="110" t="n">
        <f aca="false">L238+S238</f>
        <v>0</v>
      </c>
      <c r="V238" s="110" t="n">
        <f aca="false">IF((M238+T238)&gt;340,(L238+(340-M238)*O238),U238)</f>
        <v>0</v>
      </c>
      <c r="W238" s="110" t="n">
        <f aca="false">V238-L238</f>
        <v>0</v>
      </c>
    </row>
    <row r="239" customFormat="false" ht="21" hidden="false" customHeight="false" outlineLevel="0" collapsed="false">
      <c r="A239" s="105" t="s">
        <v>753</v>
      </c>
      <c r="B239" s="106" t="s">
        <v>754</v>
      </c>
      <c r="C239" s="105" t="s">
        <v>288</v>
      </c>
      <c r="D239" s="106" t="s">
        <v>289</v>
      </c>
      <c r="E239" s="107" t="n">
        <v>20</v>
      </c>
      <c r="F239" s="107" t="n">
        <v>190</v>
      </c>
      <c r="G239" s="107" t="n">
        <v>0</v>
      </c>
      <c r="H239" s="108"/>
      <c r="I239" s="109"/>
      <c r="J239" s="109"/>
      <c r="K239" s="110" t="n">
        <f aca="false">IF(H239&gt;E239,((H239-E239)*G239+F239)*I239,(F239*I239))</f>
        <v>0</v>
      </c>
      <c r="L239" s="110" t="n">
        <f aca="false">IF(J239="PRATO",K239-(40*I239),IF(J239="MEDICAIO",K239-(60*I239),K239))</f>
        <v>0</v>
      </c>
      <c r="M239" s="110" t="n">
        <f aca="false">IF(K239=0,0,L239/I239)</f>
        <v>0</v>
      </c>
      <c r="N239" s="111"/>
      <c r="O239" s="109"/>
      <c r="P239" s="109"/>
      <c r="Q239" s="110" t="n">
        <f aca="false">IF(N239&gt;E239,((N239-E239)*G239+F239)*O239,(F239*O239))</f>
        <v>0</v>
      </c>
      <c r="R239" s="110" t="n">
        <f aca="false">IF(Q239=0,0,Q239/O239)</f>
        <v>0</v>
      </c>
      <c r="S239" s="110" t="n">
        <f aca="false">IF(P239="PRATO",(R239-40)*O239,IF(P239="MEDICAIO",(R239-60)*O239,R239*O239))</f>
        <v>0</v>
      </c>
      <c r="T239" s="110" t="n">
        <f aca="false">IF(P239="PRATO",(R239-40),IF(P239="MEDICAIO",(R239-60),R239))</f>
        <v>0</v>
      </c>
      <c r="U239" s="110" t="n">
        <f aca="false">L239+S239</f>
        <v>0</v>
      </c>
      <c r="V239" s="110" t="n">
        <f aca="false">IF((M239+T239)&gt;340,(L239+(340-M239)*O239),U239)</f>
        <v>0</v>
      </c>
      <c r="W239" s="110" t="n">
        <f aca="false">V239-L239</f>
        <v>0</v>
      </c>
    </row>
    <row r="240" customFormat="false" ht="21" hidden="false" customHeight="false" outlineLevel="0" collapsed="false">
      <c r="A240" s="105" t="s">
        <v>755</v>
      </c>
      <c r="B240" s="106" t="s">
        <v>756</v>
      </c>
      <c r="C240" s="105" t="s">
        <v>288</v>
      </c>
      <c r="D240" s="106" t="s">
        <v>289</v>
      </c>
      <c r="E240" s="107" t="n">
        <v>40</v>
      </c>
      <c r="F240" s="107" t="n">
        <v>210</v>
      </c>
      <c r="G240" s="107" t="n">
        <v>0</v>
      </c>
      <c r="H240" s="108"/>
      <c r="I240" s="109"/>
      <c r="J240" s="109"/>
      <c r="K240" s="110" t="n">
        <f aca="false">IF(H240&gt;E240,((H240-E240)*G240+F240)*I240,(F240*I240))</f>
        <v>0</v>
      </c>
      <c r="L240" s="110" t="n">
        <f aca="false">IF(J240="PRATO",K240-(40*I240),IF(J240="MEDICAIO",K240-(60*I240),K240))</f>
        <v>0</v>
      </c>
      <c r="M240" s="110" t="n">
        <f aca="false">IF(K240=0,0,L240/I240)</f>
        <v>0</v>
      </c>
      <c r="N240" s="111"/>
      <c r="O240" s="109"/>
      <c r="P240" s="109"/>
      <c r="Q240" s="110" t="n">
        <f aca="false">IF(N240&gt;E240,((N240-E240)*G240+F240)*O240,(F240*O240))</f>
        <v>0</v>
      </c>
      <c r="R240" s="110" t="n">
        <f aca="false">IF(Q240=0,0,Q240/O240)</f>
        <v>0</v>
      </c>
      <c r="S240" s="110" t="n">
        <f aca="false">IF(P240="PRATO",(R240-40)*O240,IF(P240="MEDICAIO",(R240-60)*O240,R240*O240))</f>
        <v>0</v>
      </c>
      <c r="T240" s="110" t="n">
        <f aca="false">IF(P240="PRATO",(R240-40),IF(P240="MEDICAIO",(R240-60),R240))</f>
        <v>0</v>
      </c>
      <c r="U240" s="110" t="n">
        <f aca="false">L240+S240</f>
        <v>0</v>
      </c>
      <c r="V240" s="110" t="n">
        <f aca="false">IF((M240+T240)&gt;340,(L240+(340-M240)*O240),U240)</f>
        <v>0</v>
      </c>
      <c r="W240" s="110" t="n">
        <f aca="false">V240-L240</f>
        <v>0</v>
      </c>
    </row>
    <row r="241" customFormat="false" ht="21" hidden="false" customHeight="false" outlineLevel="0" collapsed="false">
      <c r="A241" s="105" t="s">
        <v>757</v>
      </c>
      <c r="B241" s="106" t="s">
        <v>758</v>
      </c>
      <c r="C241" s="105" t="s">
        <v>288</v>
      </c>
      <c r="D241" s="106" t="s">
        <v>289</v>
      </c>
      <c r="E241" s="107" t="n">
        <v>50</v>
      </c>
      <c r="F241" s="107" t="n">
        <v>190</v>
      </c>
      <c r="G241" s="107" t="n">
        <v>0</v>
      </c>
      <c r="H241" s="108"/>
      <c r="I241" s="109"/>
      <c r="J241" s="109"/>
      <c r="K241" s="110" t="n">
        <f aca="false">IF(H241&gt;E241,((H241-E241)*G241+F241)*I241,(F241*I241))</f>
        <v>0</v>
      </c>
      <c r="L241" s="110" t="n">
        <f aca="false">IF(J241="PRATO",K241-(40*I241),IF(J241="MEDICAIO",K241-(60*I241),K241))</f>
        <v>0</v>
      </c>
      <c r="M241" s="110" t="n">
        <f aca="false">IF(K241=0,0,L241/I241)</f>
        <v>0</v>
      </c>
      <c r="N241" s="111"/>
      <c r="O241" s="109"/>
      <c r="P241" s="109"/>
      <c r="Q241" s="110" t="n">
        <f aca="false">IF(N241&gt;E241,((N241-E241)*G241+F241)*O241,(F241*O241))</f>
        <v>0</v>
      </c>
      <c r="R241" s="110" t="n">
        <f aca="false">IF(Q241=0,0,Q241/O241)</f>
        <v>0</v>
      </c>
      <c r="S241" s="110" t="n">
        <f aca="false">IF(P241="PRATO",(R241-40)*O241,IF(P241="MEDICAIO",(R241-60)*O241,R241*O241))</f>
        <v>0</v>
      </c>
      <c r="T241" s="110" t="n">
        <f aca="false">IF(P241="PRATO",(R241-40),IF(P241="MEDICAIO",(R241-60),R241))</f>
        <v>0</v>
      </c>
      <c r="U241" s="110" t="n">
        <f aca="false">L241+S241</f>
        <v>0</v>
      </c>
      <c r="V241" s="110" t="n">
        <f aca="false">IF((M241+T241)&gt;340,(L241+(340-M241)*O241),U241)</f>
        <v>0</v>
      </c>
      <c r="W241" s="110" t="n">
        <f aca="false">V241-L241</f>
        <v>0</v>
      </c>
    </row>
    <row r="242" customFormat="false" ht="21" hidden="false" customHeight="false" outlineLevel="0" collapsed="false">
      <c r="A242" s="105" t="s">
        <v>759</v>
      </c>
      <c r="B242" s="106" t="s">
        <v>760</v>
      </c>
      <c r="C242" s="105" t="s">
        <v>288</v>
      </c>
      <c r="D242" s="106" t="s">
        <v>289</v>
      </c>
      <c r="E242" s="107" t="n">
        <v>35</v>
      </c>
      <c r="F242" s="107" t="n">
        <v>190</v>
      </c>
      <c r="G242" s="107" t="n">
        <v>0</v>
      </c>
      <c r="H242" s="108"/>
      <c r="I242" s="109"/>
      <c r="J242" s="109"/>
      <c r="K242" s="110" t="n">
        <f aca="false">IF(H242&gt;E242,((H242-E242)*G242+F242)*I242,(F242*I242))</f>
        <v>0</v>
      </c>
      <c r="L242" s="110" t="n">
        <f aca="false">IF(J242="PRATO",K242-(40*I242),IF(J242="MEDICAIO",K242-(60*I242),K242))</f>
        <v>0</v>
      </c>
      <c r="M242" s="110" t="n">
        <f aca="false">IF(K242=0,0,L242/I242)</f>
        <v>0</v>
      </c>
      <c r="N242" s="111"/>
      <c r="O242" s="109"/>
      <c r="P242" s="109"/>
      <c r="Q242" s="110" t="n">
        <f aca="false">IF(N242&gt;E242,((N242-E242)*G242+F242)*O242,(F242*O242))</f>
        <v>0</v>
      </c>
      <c r="R242" s="110" t="n">
        <f aca="false">IF(Q242=0,0,Q242/O242)</f>
        <v>0</v>
      </c>
      <c r="S242" s="110" t="n">
        <f aca="false">IF(P242="PRATO",(R242-40)*O242,IF(P242="MEDICAIO",(R242-60)*O242,R242*O242))</f>
        <v>0</v>
      </c>
      <c r="T242" s="110" t="n">
        <f aca="false">IF(P242="PRATO",(R242-40),IF(P242="MEDICAIO",(R242-60),R242))</f>
        <v>0</v>
      </c>
      <c r="U242" s="110" t="n">
        <f aca="false">L242+S242</f>
        <v>0</v>
      </c>
      <c r="V242" s="110" t="n">
        <f aca="false">IF((M242+T242)&gt;340,(L242+(340-M242)*O242),U242)</f>
        <v>0</v>
      </c>
      <c r="W242" s="110" t="n">
        <f aca="false">V242-L242</f>
        <v>0</v>
      </c>
    </row>
    <row r="243" customFormat="false" ht="21" hidden="false" customHeight="false" outlineLevel="0" collapsed="false">
      <c r="A243" s="105" t="s">
        <v>761</v>
      </c>
      <c r="B243" s="106" t="s">
        <v>762</v>
      </c>
      <c r="C243" s="105" t="s">
        <v>288</v>
      </c>
      <c r="D243" s="106" t="s">
        <v>289</v>
      </c>
      <c r="E243" s="107" t="n">
        <v>20</v>
      </c>
      <c r="F243" s="107" t="n">
        <v>180</v>
      </c>
      <c r="G243" s="107" t="n">
        <v>0</v>
      </c>
      <c r="H243" s="108"/>
      <c r="I243" s="109"/>
      <c r="J243" s="109"/>
      <c r="K243" s="110" t="n">
        <f aca="false">IF(H243&gt;E243,((H243-E243)*G243+F243)*I243,(F243*I243))</f>
        <v>0</v>
      </c>
      <c r="L243" s="110" t="n">
        <f aca="false">IF(J243="PRATO",K243-(40*I243),IF(J243="MEDICAIO",K243-(60*I243),K243))</f>
        <v>0</v>
      </c>
      <c r="M243" s="110" t="n">
        <f aca="false">IF(K243=0,0,L243/I243)</f>
        <v>0</v>
      </c>
      <c r="N243" s="111"/>
      <c r="O243" s="109"/>
      <c r="P243" s="109"/>
      <c r="Q243" s="110" t="n">
        <f aca="false">IF(N243&gt;E243,((N243-E243)*G243+F243)*O243,(F243*O243))</f>
        <v>0</v>
      </c>
      <c r="R243" s="110" t="n">
        <f aca="false">IF(Q243=0,0,Q243/O243)</f>
        <v>0</v>
      </c>
      <c r="S243" s="110" t="n">
        <f aca="false">IF(P243="PRATO",(R243-40)*O243,IF(P243="MEDICAIO",(R243-60)*O243,R243*O243))</f>
        <v>0</v>
      </c>
      <c r="T243" s="110" t="n">
        <f aca="false">IF(P243="PRATO",(R243-40),IF(P243="MEDICAIO",(R243-60),R243))</f>
        <v>0</v>
      </c>
      <c r="U243" s="110" t="n">
        <f aca="false">L243+S243</f>
        <v>0</v>
      </c>
      <c r="V243" s="39" t="n">
        <f aca="false">IF((M243+T243)&gt;340,(L243+(340-M243)*O243),U243)</f>
        <v>0</v>
      </c>
      <c r="W243" s="110" t="n">
        <f aca="false">V243-L243</f>
        <v>0</v>
      </c>
    </row>
    <row r="244" customFormat="false" ht="21" hidden="false" customHeight="false" outlineLevel="0" collapsed="false">
      <c r="A244" s="105" t="s">
        <v>763</v>
      </c>
      <c r="B244" s="106" t="s">
        <v>764</v>
      </c>
      <c r="C244" s="105" t="s">
        <v>288</v>
      </c>
      <c r="D244" s="106" t="s">
        <v>289</v>
      </c>
      <c r="E244" s="107" t="n">
        <v>35</v>
      </c>
      <c r="F244" s="107" t="n">
        <v>225</v>
      </c>
      <c r="G244" s="107" t="n">
        <v>0</v>
      </c>
      <c r="H244" s="108"/>
      <c r="I244" s="109"/>
      <c r="J244" s="109"/>
      <c r="K244" s="110" t="n">
        <f aca="false">IF(H244&gt;E244,((H244-E244)*G244+F244)*I244,(F244*I244))</f>
        <v>0</v>
      </c>
      <c r="L244" s="110" t="n">
        <f aca="false">IF(J244="PRATO",K244-(40*I244),IF(J244="MEDICAIO",K244-(60*I244),K244))</f>
        <v>0</v>
      </c>
      <c r="M244" s="110" t="n">
        <f aca="false">IF(K244=0,0,L244/I244)</f>
        <v>0</v>
      </c>
      <c r="N244" s="111"/>
      <c r="O244" s="109"/>
      <c r="P244" s="109"/>
      <c r="Q244" s="110" t="n">
        <f aca="false">IF(N244&gt;E244,((N244-E244)*G244+F244)*O244,(F244*O244))</f>
        <v>0</v>
      </c>
      <c r="R244" s="110" t="n">
        <f aca="false">IF(Q244=0,0,Q244/O244)</f>
        <v>0</v>
      </c>
      <c r="S244" s="110" t="n">
        <f aca="false">IF(P244="PRATO",(R244-40)*O244,IF(P244="MEDICAIO",(R244-60)*O244,R244*O244))</f>
        <v>0</v>
      </c>
      <c r="T244" s="110" t="n">
        <f aca="false">IF(P244="PRATO",(R244-40),IF(P244="MEDICAIO",(R244-60),R244))</f>
        <v>0</v>
      </c>
      <c r="U244" s="110" t="n">
        <f aca="false">L244+S244</f>
        <v>0</v>
      </c>
      <c r="V244" s="39" t="n">
        <f aca="false">IF((M244+T244)&gt;340,(L244+(340-M244)*O244),U244)</f>
        <v>0</v>
      </c>
      <c r="W244" s="110" t="n">
        <f aca="false">V244-L244</f>
        <v>0</v>
      </c>
    </row>
    <row r="245" customFormat="false" ht="21" hidden="false" customHeight="false" outlineLevel="0" collapsed="false">
      <c r="A245" s="105" t="s">
        <v>765</v>
      </c>
      <c r="B245" s="106" t="s">
        <v>766</v>
      </c>
      <c r="C245" s="105" t="s">
        <v>288</v>
      </c>
      <c r="D245" s="106" t="s">
        <v>289</v>
      </c>
      <c r="E245" s="107" t="n">
        <v>35</v>
      </c>
      <c r="F245" s="107" t="n">
        <v>130</v>
      </c>
      <c r="G245" s="107" t="n">
        <v>0</v>
      </c>
      <c r="H245" s="108"/>
      <c r="I245" s="109"/>
      <c r="J245" s="109"/>
      <c r="K245" s="110" t="n">
        <f aca="false">IF(H245&gt;E245,((H245-E245)*G245+F245)*I245,(F245*I245))</f>
        <v>0</v>
      </c>
      <c r="L245" s="110" t="n">
        <f aca="false">IF(J245="PRATO",K245-(40*I245),IF(J245="MEDICAIO",K245-(60*I245),K245))</f>
        <v>0</v>
      </c>
      <c r="M245" s="110" t="n">
        <f aca="false">IF(K245=0,0,L245/I245)</f>
        <v>0</v>
      </c>
      <c r="N245" s="111"/>
      <c r="O245" s="109"/>
      <c r="P245" s="109"/>
      <c r="Q245" s="110" t="n">
        <f aca="false">IF(N245&gt;E245,((N245-E245)*G245+F245)*O245,(F245*O245))</f>
        <v>0</v>
      </c>
      <c r="R245" s="110" t="n">
        <f aca="false">IF(Q245=0,0,Q245/O245)</f>
        <v>0</v>
      </c>
      <c r="S245" s="110" t="n">
        <f aca="false">IF(P245="PRATO",(R245-40)*O245,IF(P245="MEDICAIO",(R245-60)*O245,R245*O245))</f>
        <v>0</v>
      </c>
      <c r="T245" s="110" t="n">
        <f aca="false">IF(P245="PRATO",(R245-40),IF(P245="MEDICAIO",(R245-60),R245))</f>
        <v>0</v>
      </c>
      <c r="U245" s="110" t="n">
        <f aca="false">L245+S245</f>
        <v>0</v>
      </c>
      <c r="V245" s="110" t="n">
        <f aca="false">IF((M245+T245)&gt;340,(L245+(340-M245)*O245),U245)</f>
        <v>0</v>
      </c>
      <c r="W245" s="110" t="n">
        <f aca="false">V245-L245</f>
        <v>0</v>
      </c>
    </row>
    <row r="246" customFormat="false" ht="21" hidden="false" customHeight="false" outlineLevel="0" collapsed="false">
      <c r="A246" s="105" t="s">
        <v>767</v>
      </c>
      <c r="B246" s="106" t="s">
        <v>768</v>
      </c>
      <c r="C246" s="105" t="s">
        <v>288</v>
      </c>
      <c r="D246" s="106" t="s">
        <v>289</v>
      </c>
      <c r="E246" s="107" t="n">
        <v>30</v>
      </c>
      <c r="F246" s="107" t="n">
        <v>130</v>
      </c>
      <c r="G246" s="107" t="n">
        <v>0</v>
      </c>
      <c r="H246" s="108"/>
      <c r="I246" s="109"/>
      <c r="J246" s="109"/>
      <c r="K246" s="110" t="n">
        <f aca="false">IF(H246&gt;E246,((H246-E246)*G246+F246)*I246,(F246*I246))</f>
        <v>0</v>
      </c>
      <c r="L246" s="110" t="n">
        <f aca="false">IF(J246="PRATO",K246-(40*I246),IF(J246="MEDICAIO",K246-(60*I246),K246))</f>
        <v>0</v>
      </c>
      <c r="M246" s="110" t="n">
        <f aca="false">IF(K246=0,0,L246/I246)</f>
        <v>0</v>
      </c>
      <c r="N246" s="111"/>
      <c r="O246" s="109"/>
      <c r="P246" s="109"/>
      <c r="Q246" s="110" t="n">
        <f aca="false">IF(N246&gt;E246,((N246-E246)*G246+F246)*O246,(F246*O246))</f>
        <v>0</v>
      </c>
      <c r="R246" s="110" t="n">
        <f aca="false">IF(Q246=0,0,Q246/O246)</f>
        <v>0</v>
      </c>
      <c r="S246" s="110" t="n">
        <f aca="false">IF(P246="PRATO",(R246-40)*O246,IF(P246="MEDICAIO",(R246-60)*O246,R246*O246))</f>
        <v>0</v>
      </c>
      <c r="T246" s="110" t="n">
        <f aca="false">IF(P246="PRATO",(R246-40),IF(P246="MEDICAIO",(R246-60),R246))</f>
        <v>0</v>
      </c>
      <c r="U246" s="110" t="n">
        <f aca="false">L246+S246</f>
        <v>0</v>
      </c>
      <c r="V246" s="110" t="n">
        <f aca="false">IF((M246+T246)&gt;340,(L246+(340-M246)*O246),U246)</f>
        <v>0</v>
      </c>
      <c r="W246" s="110" t="n">
        <f aca="false">V246-L246</f>
        <v>0</v>
      </c>
    </row>
    <row r="247" customFormat="false" ht="21" hidden="false" customHeight="false" outlineLevel="0" collapsed="false">
      <c r="A247" s="105" t="s">
        <v>769</v>
      </c>
      <c r="B247" s="106" t="s">
        <v>770</v>
      </c>
      <c r="C247" s="105" t="s">
        <v>288</v>
      </c>
      <c r="D247" s="106" t="s">
        <v>289</v>
      </c>
      <c r="E247" s="107" t="n">
        <v>0</v>
      </c>
      <c r="F247" s="107" t="n">
        <v>0</v>
      </c>
      <c r="G247" s="107" t="n">
        <v>0</v>
      </c>
      <c r="H247" s="108"/>
      <c r="I247" s="109"/>
      <c r="J247" s="109"/>
      <c r="K247" s="110" t="n">
        <f aca="false">IF(H247&gt;E247,((H247-E247)*G247+F247)*I247,(F247*I247))</f>
        <v>0</v>
      </c>
      <c r="L247" s="110" t="n">
        <f aca="false">IF(J247="PRATO",K247-(40*I247),IF(J247="MEDICAIO",K247-(60*I247),K247))</f>
        <v>0</v>
      </c>
      <c r="M247" s="110" t="n">
        <f aca="false">IF(K247=0,0,L247/I247)</f>
        <v>0</v>
      </c>
      <c r="N247" s="111"/>
      <c r="O247" s="109"/>
      <c r="P247" s="109"/>
      <c r="Q247" s="110" t="n">
        <f aca="false">IF(N247&gt;E247,((N247-E247)*G247+F247)*O247,(F247*O247))</f>
        <v>0</v>
      </c>
      <c r="R247" s="110" t="n">
        <f aca="false">IF(Q247=0,0,Q247/O247)</f>
        <v>0</v>
      </c>
      <c r="S247" s="110" t="n">
        <f aca="false">IF(P247="PRATO",(R247-40)*O247,IF(P247="MEDICAIO",(R247-60)*O247,R247*O247))</f>
        <v>0</v>
      </c>
      <c r="T247" s="110" t="n">
        <f aca="false">IF(P247="PRATO",(R247-40),IF(P247="MEDICAIO",(R247-60),R247))</f>
        <v>0</v>
      </c>
      <c r="U247" s="110" t="n">
        <f aca="false">L247+S247</f>
        <v>0</v>
      </c>
      <c r="V247" s="110" t="n">
        <f aca="false">IF((M247+T247)&gt;340,(L247+(340-M247)*O247),U247)</f>
        <v>0</v>
      </c>
      <c r="W247" s="110" t="n">
        <f aca="false">V247-L247</f>
        <v>0</v>
      </c>
    </row>
    <row r="248" customFormat="false" ht="21" hidden="false" customHeight="false" outlineLevel="0" collapsed="false">
      <c r="A248" s="105" t="s">
        <v>771</v>
      </c>
      <c r="B248" s="106" t="s">
        <v>772</v>
      </c>
      <c r="C248" s="105" t="s">
        <v>288</v>
      </c>
      <c r="D248" s="106" t="s">
        <v>289</v>
      </c>
      <c r="E248" s="107" t="n">
        <v>35</v>
      </c>
      <c r="F248" s="107" t="n">
        <v>126</v>
      </c>
      <c r="G248" s="107" t="n">
        <v>0</v>
      </c>
      <c r="H248" s="108"/>
      <c r="I248" s="109"/>
      <c r="J248" s="109"/>
      <c r="K248" s="110" t="n">
        <f aca="false">IF(H248&gt;E248,((H248-E248)*G248+F248)*I248,(F248*I248))</f>
        <v>0</v>
      </c>
      <c r="L248" s="110" t="n">
        <f aca="false">IF(J248="PRATO",K248-(40*I248),IF(J248="MEDICAIO",K248-(60*I248),K248))</f>
        <v>0</v>
      </c>
      <c r="M248" s="110" t="n">
        <f aca="false">IF(K248=0,0,L248/I248)</f>
        <v>0</v>
      </c>
      <c r="N248" s="111"/>
      <c r="O248" s="109"/>
      <c r="P248" s="109"/>
      <c r="Q248" s="110" t="n">
        <f aca="false">IF(N248&gt;E248,((N248-E248)*G248+F248)*O248,(F248*O248))</f>
        <v>0</v>
      </c>
      <c r="R248" s="110" t="n">
        <f aca="false">IF(Q248=0,0,Q248/O248)</f>
        <v>0</v>
      </c>
      <c r="S248" s="110" t="n">
        <f aca="false">IF(P248="PRATO",(R248-40)*O248,IF(P248="MEDICAIO",(R248-60)*O248,R248*O248))</f>
        <v>0</v>
      </c>
      <c r="T248" s="110" t="n">
        <f aca="false">IF(P248="PRATO",(R248-40),IF(P248="MEDICAIO",(R248-60),R248))</f>
        <v>0</v>
      </c>
      <c r="U248" s="110" t="n">
        <f aca="false">L248+S248</f>
        <v>0</v>
      </c>
      <c r="V248" s="110" t="n">
        <f aca="false">IF((M248+T248)&gt;340,(L248+(340-M248)*O248),U248)</f>
        <v>0</v>
      </c>
      <c r="W248" s="110" t="n">
        <f aca="false">V248-L248</f>
        <v>0</v>
      </c>
    </row>
    <row r="249" customFormat="false" ht="21" hidden="false" customHeight="false" outlineLevel="0" collapsed="false">
      <c r="A249" s="105" t="s">
        <v>773</v>
      </c>
      <c r="B249" s="106" t="s">
        <v>774</v>
      </c>
      <c r="C249" s="105" t="s">
        <v>288</v>
      </c>
      <c r="D249" s="106" t="s">
        <v>289</v>
      </c>
      <c r="E249" s="107" t="n">
        <v>0</v>
      </c>
      <c r="F249" s="107" t="n">
        <v>100</v>
      </c>
      <c r="G249" s="107" t="n">
        <v>0</v>
      </c>
      <c r="H249" s="108"/>
      <c r="I249" s="109"/>
      <c r="J249" s="109"/>
      <c r="K249" s="110" t="n">
        <f aca="false">IF(H249&gt;E249,((H249-E249)*G249+F249)*I249,(F249*I249))</f>
        <v>0</v>
      </c>
      <c r="L249" s="110" t="n">
        <f aca="false">IF(J249="PRATO",K249-(40*I249),IF(J249="MEDICAIO",K249-(60*I249),K249))</f>
        <v>0</v>
      </c>
      <c r="M249" s="110" t="n">
        <f aca="false">IF(K249=0,0,L249/I249)</f>
        <v>0</v>
      </c>
      <c r="N249" s="111"/>
      <c r="O249" s="109"/>
      <c r="P249" s="109"/>
      <c r="Q249" s="110" t="n">
        <f aca="false">IF(N249&gt;E249,((N249-E249)*G249+F249)*O249,(F249*O249))</f>
        <v>0</v>
      </c>
      <c r="R249" s="110" t="n">
        <f aca="false">IF(Q249=0,0,Q249/O249)</f>
        <v>0</v>
      </c>
      <c r="S249" s="110" t="n">
        <f aca="false">IF(P249="PRATO",(R249-40)*O249,IF(P249="MEDICAIO",(R249-60)*O249,R249*O249))</f>
        <v>0</v>
      </c>
      <c r="T249" s="110" t="n">
        <f aca="false">IF(P249="PRATO",(R249-40),IF(P249="MEDICAIO",(R249-60),R249))</f>
        <v>0</v>
      </c>
      <c r="U249" s="110" t="n">
        <f aca="false">L249+S249</f>
        <v>0</v>
      </c>
      <c r="V249" s="110" t="n">
        <f aca="false">IF((M249+T249)&gt;340,(L249+(340-M249)*O249),U249)</f>
        <v>0</v>
      </c>
      <c r="W249" s="110" t="n">
        <f aca="false">V249-L249</f>
        <v>0</v>
      </c>
    </row>
    <row r="250" customFormat="false" ht="21" hidden="false" customHeight="false" outlineLevel="0" collapsed="false">
      <c r="A250" s="105" t="s">
        <v>775</v>
      </c>
      <c r="B250" s="106" t="s">
        <v>776</v>
      </c>
      <c r="C250" s="105" t="s">
        <v>288</v>
      </c>
      <c r="D250" s="106" t="s">
        <v>289</v>
      </c>
      <c r="E250" s="107" t="n">
        <v>0</v>
      </c>
      <c r="F250" s="107" t="n">
        <v>150</v>
      </c>
      <c r="G250" s="107" t="n">
        <v>0</v>
      </c>
      <c r="H250" s="108"/>
      <c r="I250" s="109"/>
      <c r="J250" s="109"/>
      <c r="K250" s="110" t="n">
        <f aca="false">IF(H250&gt;E250,((H250-E250)*G250+F250)*I250,(F250*I250))</f>
        <v>0</v>
      </c>
      <c r="L250" s="110" t="n">
        <f aca="false">IF(J250="PRATO",K250-(40*I250),IF(J250="MEDICAIO",K250-(60*I250),K250))</f>
        <v>0</v>
      </c>
      <c r="M250" s="110" t="n">
        <f aca="false">IF(K250=0,0,L250/I250)</f>
        <v>0</v>
      </c>
      <c r="N250" s="111"/>
      <c r="O250" s="109"/>
      <c r="P250" s="109"/>
      <c r="Q250" s="110" t="n">
        <f aca="false">IF(N250&gt;E250,((N250-E250)*G250+F250)*O250,(F250*O250))</f>
        <v>0</v>
      </c>
      <c r="R250" s="110" t="n">
        <f aca="false">IF(Q250=0,0,Q250/O250)</f>
        <v>0</v>
      </c>
      <c r="S250" s="110" t="n">
        <f aca="false">IF(P250="PRATO",(R250-40)*O250,IF(P250="MEDICAIO",(R250-60)*O250,R250*O250))</f>
        <v>0</v>
      </c>
      <c r="T250" s="110" t="n">
        <f aca="false">IF(P250="PRATO",(R250-40),IF(P250="MEDICAIO",(R250-60),R250))</f>
        <v>0</v>
      </c>
      <c r="U250" s="110" t="n">
        <f aca="false">L250+S250</f>
        <v>0</v>
      </c>
      <c r="V250" s="110" t="n">
        <f aca="false">IF((M250+T250)&gt;340,(L250+(340-M250)*O250),U250)</f>
        <v>0</v>
      </c>
      <c r="W250" s="110" t="n">
        <f aca="false">V250-L250</f>
        <v>0</v>
      </c>
    </row>
    <row r="251" customFormat="false" ht="21" hidden="false" customHeight="false" outlineLevel="0" collapsed="false">
      <c r="A251" s="105" t="s">
        <v>777</v>
      </c>
      <c r="B251" s="106" t="s">
        <v>778</v>
      </c>
      <c r="C251" s="105" t="s">
        <v>288</v>
      </c>
      <c r="D251" s="106" t="s">
        <v>289</v>
      </c>
      <c r="E251" s="107" t="n">
        <v>0</v>
      </c>
      <c r="F251" s="107" t="n">
        <v>250</v>
      </c>
      <c r="G251" s="107" t="n">
        <v>0</v>
      </c>
      <c r="H251" s="108"/>
      <c r="I251" s="109"/>
      <c r="J251" s="109"/>
      <c r="K251" s="110" t="n">
        <f aca="false">IF(H251&gt;E251,((H251-E251)*G251+F251)*I251,(F251*I251))</f>
        <v>0</v>
      </c>
      <c r="L251" s="110" t="n">
        <f aca="false">IF(J251="PRATO",K251-(40*I251),IF(J251="MEDICAIO",K251-(60*I251),K251))</f>
        <v>0</v>
      </c>
      <c r="M251" s="110" t="n">
        <f aca="false">IF(K251=0,0,L251/I251)</f>
        <v>0</v>
      </c>
      <c r="N251" s="111"/>
      <c r="O251" s="109"/>
      <c r="P251" s="109"/>
      <c r="Q251" s="110" t="n">
        <f aca="false">IF(N251&gt;E251,((N251-E251)*G251+F251)*O251,(F251*O251))</f>
        <v>0</v>
      </c>
      <c r="R251" s="110" t="n">
        <f aca="false">IF(Q251=0,0,Q251/O251)</f>
        <v>0</v>
      </c>
      <c r="S251" s="110" t="n">
        <f aca="false">IF(P251="PRATO",(R251-40)*O251,IF(P251="MEDICAIO",(R251-60)*O251,R251*O251))</f>
        <v>0</v>
      </c>
      <c r="T251" s="110" t="n">
        <f aca="false">IF(P251="PRATO",(R251-40),IF(P251="MEDICAIO",(R251-60),R251))</f>
        <v>0</v>
      </c>
      <c r="U251" s="110" t="n">
        <f aca="false">L251+S251</f>
        <v>0</v>
      </c>
      <c r="V251" s="110" t="n">
        <f aca="false">IF((M251+T251)&gt;340,(L251+(340-M251)*O251),U251)</f>
        <v>0</v>
      </c>
      <c r="W251" s="110" t="n">
        <f aca="false">V251-L251</f>
        <v>0</v>
      </c>
    </row>
    <row r="252" customFormat="false" ht="31.5" hidden="false" customHeight="false" outlineLevel="0" collapsed="false">
      <c r="A252" s="105" t="s">
        <v>779</v>
      </c>
      <c r="B252" s="106" t="s">
        <v>780</v>
      </c>
      <c r="C252" s="105" t="s">
        <v>284</v>
      </c>
      <c r="D252" s="106" t="s">
        <v>285</v>
      </c>
      <c r="E252" s="107" t="n">
        <v>0</v>
      </c>
      <c r="F252" s="107" t="n">
        <v>0</v>
      </c>
      <c r="G252" s="107" t="n">
        <v>0</v>
      </c>
      <c r="H252" s="108"/>
      <c r="I252" s="109"/>
      <c r="J252" s="109"/>
      <c r="K252" s="110" t="n">
        <f aca="false">IF(H252&gt;E252,((H252-E252)*G252+F252)*I252,(F252*I252))</f>
        <v>0</v>
      </c>
      <c r="L252" s="110" t="n">
        <f aca="false">IF(J252="PRATO",K252-(40*I252),IF(J252="MEDICAIO",K252-(60*I252),K252))</f>
        <v>0</v>
      </c>
      <c r="M252" s="110" t="n">
        <f aca="false">IF(K252=0,0,L252/I252)</f>
        <v>0</v>
      </c>
      <c r="N252" s="111"/>
      <c r="O252" s="109"/>
      <c r="P252" s="109"/>
      <c r="Q252" s="110" t="n">
        <f aca="false">IF(N252&gt;E252,((N252-E252)*G252+F252)*O252,(F252*O252))</f>
        <v>0</v>
      </c>
      <c r="R252" s="110" t="n">
        <f aca="false">IF(Q252=0,0,Q252/O252)</f>
        <v>0</v>
      </c>
      <c r="S252" s="110" t="n">
        <f aca="false">IF(P252="PRATO",(R252-40)*O252,IF(P252="MEDICAIO",(R252-60)*O252,R252*O252))</f>
        <v>0</v>
      </c>
      <c r="T252" s="110" t="n">
        <f aca="false">IF(P252="PRATO",(R252-40),IF(P252="MEDICAIO",(R252-60),R252))</f>
        <v>0</v>
      </c>
      <c r="U252" s="110" t="n">
        <f aca="false">L252+S252</f>
        <v>0</v>
      </c>
      <c r="V252" s="110" t="n">
        <f aca="false">U252</f>
        <v>0</v>
      </c>
      <c r="W252" s="110" t="n">
        <f aca="false">V252-L252</f>
        <v>0</v>
      </c>
    </row>
    <row r="253" customFormat="false" ht="21" hidden="false" customHeight="false" outlineLevel="0" collapsed="false">
      <c r="A253" s="105" t="s">
        <v>781</v>
      </c>
      <c r="B253" s="106" t="s">
        <v>782</v>
      </c>
      <c r="C253" s="105" t="s">
        <v>284</v>
      </c>
      <c r="D253" s="106" t="s">
        <v>285</v>
      </c>
      <c r="E253" s="107" t="n">
        <v>0</v>
      </c>
      <c r="F253" s="107" t="n">
        <v>0</v>
      </c>
      <c r="G253" s="107" t="n">
        <v>0</v>
      </c>
      <c r="H253" s="108"/>
      <c r="I253" s="109"/>
      <c r="J253" s="109"/>
      <c r="K253" s="110" t="n">
        <f aca="false">IF(H253&gt;E253,((H253-E253)*G253+F253)*I253,(F253*I253))</f>
        <v>0</v>
      </c>
      <c r="L253" s="110" t="n">
        <f aca="false">IF(J253="PRATO",K253-(40*I253),IF(J253="MEDICAIO",K253-(60*I253),K253))</f>
        <v>0</v>
      </c>
      <c r="M253" s="110" t="n">
        <f aca="false">IF(K253=0,0,L253/I253)</f>
        <v>0</v>
      </c>
      <c r="N253" s="111"/>
      <c r="O253" s="109"/>
      <c r="P253" s="109"/>
      <c r="Q253" s="110" t="n">
        <f aca="false">IF(N253&gt;E253,((N253-E253)*G253+F253)*O253,(F253*O253))</f>
        <v>0</v>
      </c>
      <c r="R253" s="110" t="n">
        <f aca="false">IF(Q253=0,0,Q253/O253)</f>
        <v>0</v>
      </c>
      <c r="S253" s="110" t="n">
        <f aca="false">IF(P253="PRATO",(R253-40)*O253,IF(P253="MEDICAIO",(R253-60)*O253,R253*O253))</f>
        <v>0</v>
      </c>
      <c r="T253" s="110" t="n">
        <f aca="false">IF(P253="PRATO",(R253-40),IF(P253="MEDICAIO",(R253-60),R253))</f>
        <v>0</v>
      </c>
      <c r="U253" s="110" t="n">
        <f aca="false">L253+S253</f>
        <v>0</v>
      </c>
      <c r="V253" s="110" t="n">
        <f aca="false">U253</f>
        <v>0</v>
      </c>
      <c r="W253" s="110" t="n">
        <f aca="false">V253-L253</f>
        <v>0</v>
      </c>
    </row>
    <row r="254" customFormat="false" ht="42" hidden="false" customHeight="false" outlineLevel="0" collapsed="false">
      <c r="A254" s="105" t="s">
        <v>783</v>
      </c>
      <c r="B254" s="106" t="s">
        <v>784</v>
      </c>
      <c r="C254" s="105" t="s">
        <v>284</v>
      </c>
      <c r="D254" s="106" t="s">
        <v>285</v>
      </c>
      <c r="E254" s="107" t="n">
        <v>0</v>
      </c>
      <c r="F254" s="107" t="n">
        <v>0</v>
      </c>
      <c r="G254" s="107" t="n">
        <v>0</v>
      </c>
      <c r="H254" s="108"/>
      <c r="I254" s="109"/>
      <c r="J254" s="109"/>
      <c r="K254" s="110" t="n">
        <f aca="false">IF(H254&gt;E254,((H254-E254)*G254+F254)*I254,(F254*I254))</f>
        <v>0</v>
      </c>
      <c r="L254" s="110" t="n">
        <f aca="false">IF(J254="PRATO",K254-(40*I254),IF(J254="MEDICAIO",K254-(60*I254),K254))</f>
        <v>0</v>
      </c>
      <c r="M254" s="110" t="n">
        <f aca="false">IF(K254=0,0,L254/I254)</f>
        <v>0</v>
      </c>
      <c r="N254" s="111"/>
      <c r="O254" s="109"/>
      <c r="P254" s="109"/>
      <c r="Q254" s="110" t="n">
        <f aca="false">IF(N254&gt;E254,((N254-E254)*G254+F254)*O254,(F254*O254))</f>
        <v>0</v>
      </c>
      <c r="R254" s="110" t="n">
        <f aca="false">IF(Q254=0,0,Q254/O254)</f>
        <v>0</v>
      </c>
      <c r="S254" s="110" t="n">
        <f aca="false">IF(P254="PRATO",(R254-40)*O254,IF(P254="MEDICAIO",(R254-60)*O254,R254*O254))</f>
        <v>0</v>
      </c>
      <c r="T254" s="110" t="n">
        <f aca="false">IF(P254="PRATO",(R254-40),IF(P254="MEDICAIO",(R254-60),R254))</f>
        <v>0</v>
      </c>
      <c r="U254" s="110" t="n">
        <f aca="false">L254+S254</f>
        <v>0</v>
      </c>
      <c r="V254" s="110" t="n">
        <f aca="false">U254</f>
        <v>0</v>
      </c>
      <c r="W254" s="110" t="n">
        <f aca="false">V254-L254</f>
        <v>0</v>
      </c>
    </row>
    <row r="255" customFormat="false" ht="31.5" hidden="false" customHeight="false" outlineLevel="0" collapsed="false">
      <c r="A255" s="105" t="s">
        <v>785</v>
      </c>
      <c r="B255" s="106" t="s">
        <v>786</v>
      </c>
      <c r="C255" s="105" t="s">
        <v>284</v>
      </c>
      <c r="D255" s="106" t="s">
        <v>285</v>
      </c>
      <c r="E255" s="107" t="n">
        <v>0</v>
      </c>
      <c r="F255" s="107" t="n">
        <v>0</v>
      </c>
      <c r="G255" s="107" t="n">
        <v>0</v>
      </c>
      <c r="H255" s="108"/>
      <c r="I255" s="109"/>
      <c r="J255" s="109"/>
      <c r="K255" s="110" t="n">
        <f aca="false">IF(H255&gt;E255,((H255-E255)*G255+F255)*I255,(F255*I255))</f>
        <v>0</v>
      </c>
      <c r="L255" s="110" t="n">
        <f aca="false">IF(J255="PRATO",K255-(40*I255),IF(J255="MEDICAIO",K255-(60*I255),K255))</f>
        <v>0</v>
      </c>
      <c r="M255" s="110" t="n">
        <f aca="false">IF(K255=0,0,L255/I255)</f>
        <v>0</v>
      </c>
      <c r="N255" s="111"/>
      <c r="O255" s="109"/>
      <c r="P255" s="109"/>
      <c r="Q255" s="110" t="n">
        <f aca="false">IF(N255&gt;E255,((N255-E255)*G255+F255)*O255,(F255*O255))</f>
        <v>0</v>
      </c>
      <c r="R255" s="110" t="n">
        <f aca="false">IF(Q255=0,0,Q255/O255)</f>
        <v>0</v>
      </c>
      <c r="S255" s="110" t="n">
        <f aca="false">IF(P255="PRATO",(R255-40)*O255,IF(P255="MEDICAIO",(R255-60)*O255,R255*O255))</f>
        <v>0</v>
      </c>
      <c r="T255" s="110" t="n">
        <f aca="false">IF(P255="PRATO",(R255-40),IF(P255="MEDICAIO",(R255-60),R255))</f>
        <v>0</v>
      </c>
      <c r="U255" s="110" t="n">
        <f aca="false">L255+S255</f>
        <v>0</v>
      </c>
      <c r="V255" s="110" t="n">
        <f aca="false">U255</f>
        <v>0</v>
      </c>
      <c r="W255" s="110" t="n">
        <f aca="false">V255-L255</f>
        <v>0</v>
      </c>
    </row>
    <row r="256" customFormat="false" ht="42" hidden="false" customHeight="false" outlineLevel="0" collapsed="false">
      <c r="A256" s="105" t="s">
        <v>787</v>
      </c>
      <c r="B256" s="106" t="s">
        <v>788</v>
      </c>
      <c r="C256" s="105" t="s">
        <v>284</v>
      </c>
      <c r="D256" s="106" t="s">
        <v>285</v>
      </c>
      <c r="E256" s="107" t="n">
        <v>0</v>
      </c>
      <c r="F256" s="107" t="n">
        <v>0</v>
      </c>
      <c r="G256" s="107" t="n">
        <v>0</v>
      </c>
      <c r="H256" s="108"/>
      <c r="I256" s="109"/>
      <c r="J256" s="109"/>
      <c r="K256" s="110" t="n">
        <f aca="false">IF(H256&gt;E256,((H256-E256)*G256+F256)*I256,(F256*I256))</f>
        <v>0</v>
      </c>
      <c r="L256" s="110" t="n">
        <f aca="false">IF(J256="PRATO",K256-(40*I256),IF(J256="MEDICAIO",K256-(60*I256),K256))</f>
        <v>0</v>
      </c>
      <c r="M256" s="110" t="n">
        <f aca="false">IF(K256=0,0,L256/I256)</f>
        <v>0</v>
      </c>
      <c r="N256" s="111"/>
      <c r="O256" s="109"/>
      <c r="P256" s="109"/>
      <c r="Q256" s="110" t="n">
        <f aca="false">IF(N256&gt;E256,((N256-E256)*G256+F256)*O256,(F256*O256))</f>
        <v>0</v>
      </c>
      <c r="R256" s="110" t="n">
        <f aca="false">IF(Q256=0,0,Q256/O256)</f>
        <v>0</v>
      </c>
      <c r="S256" s="110" t="n">
        <f aca="false">IF(P256="PRATO",(R256-40)*O256,IF(P256="MEDICAIO",(R256-60)*O256,R256*O256))</f>
        <v>0</v>
      </c>
      <c r="T256" s="110" t="n">
        <f aca="false">IF(P256="PRATO",(R256-40),IF(P256="MEDICAIO",(R256-60),R256))</f>
        <v>0</v>
      </c>
      <c r="U256" s="110" t="n">
        <f aca="false">L256+S256</f>
        <v>0</v>
      </c>
      <c r="V256" s="110" t="n">
        <f aca="false">U256</f>
        <v>0</v>
      </c>
      <c r="W256" s="110" t="n">
        <f aca="false">V256-L256</f>
        <v>0</v>
      </c>
    </row>
    <row r="257" customFormat="false" ht="31.5" hidden="false" customHeight="false" outlineLevel="0" collapsed="false">
      <c r="A257" s="105" t="s">
        <v>789</v>
      </c>
      <c r="B257" s="106" t="s">
        <v>790</v>
      </c>
      <c r="C257" s="105" t="s">
        <v>284</v>
      </c>
      <c r="D257" s="106" t="s">
        <v>285</v>
      </c>
      <c r="E257" s="107" t="n">
        <v>0</v>
      </c>
      <c r="F257" s="107" t="n">
        <v>0</v>
      </c>
      <c r="G257" s="107" t="n">
        <v>0</v>
      </c>
      <c r="H257" s="108"/>
      <c r="I257" s="109"/>
      <c r="J257" s="109"/>
      <c r="K257" s="110" t="n">
        <f aca="false">IF(H257&gt;E257,((H257-E257)*G257+F257)*I257,(F257*I257))</f>
        <v>0</v>
      </c>
      <c r="L257" s="110" t="n">
        <f aca="false">IF(J257="PRATO",K257-(40*I257),IF(J257="MEDICAIO",K257-(60*I257),K257))</f>
        <v>0</v>
      </c>
      <c r="M257" s="110" t="n">
        <f aca="false">IF(K257=0,0,L257/I257)</f>
        <v>0</v>
      </c>
      <c r="N257" s="111"/>
      <c r="O257" s="109"/>
      <c r="P257" s="109"/>
      <c r="Q257" s="110" t="n">
        <f aca="false">IF(N257&gt;E257,((N257-E257)*G257+F257)*O257,(F257*O257))</f>
        <v>0</v>
      </c>
      <c r="R257" s="110" t="n">
        <f aca="false">IF(Q257=0,0,Q257/O257)</f>
        <v>0</v>
      </c>
      <c r="S257" s="110" t="n">
        <f aca="false">IF(P257="PRATO",(R257-40)*O257,IF(P257="MEDICAIO",(R257-60)*O257,R257*O257))</f>
        <v>0</v>
      </c>
      <c r="T257" s="110" t="n">
        <f aca="false">IF(P257="PRATO",(R257-40),IF(P257="MEDICAIO",(R257-60),R257))</f>
        <v>0</v>
      </c>
      <c r="U257" s="110" t="n">
        <f aca="false">L257+S257</f>
        <v>0</v>
      </c>
      <c r="V257" s="110" t="n">
        <f aca="false">U257</f>
        <v>0</v>
      </c>
      <c r="W257" s="110" t="n">
        <f aca="false">V257-L257</f>
        <v>0</v>
      </c>
    </row>
    <row r="258" customFormat="false" ht="42" hidden="false" customHeight="false" outlineLevel="0" collapsed="false">
      <c r="A258" s="105" t="s">
        <v>791</v>
      </c>
      <c r="B258" s="106" t="s">
        <v>792</v>
      </c>
      <c r="C258" s="105" t="s">
        <v>284</v>
      </c>
      <c r="D258" s="106" t="s">
        <v>285</v>
      </c>
      <c r="E258" s="107" t="n">
        <v>0</v>
      </c>
      <c r="F258" s="107" t="n">
        <v>0</v>
      </c>
      <c r="G258" s="107" t="n">
        <v>0</v>
      </c>
      <c r="H258" s="108"/>
      <c r="I258" s="109"/>
      <c r="J258" s="109"/>
      <c r="K258" s="110" t="n">
        <f aca="false">IF(H258&gt;E258,((H258-E258)*G258+F258)*I258,(F258*I258))</f>
        <v>0</v>
      </c>
      <c r="L258" s="110" t="n">
        <f aca="false">IF(J258="PRATO",K258-(40*I258),IF(J258="MEDICAIO",K258-(60*I258),K258))</f>
        <v>0</v>
      </c>
      <c r="M258" s="110" t="n">
        <f aca="false">IF(K258=0,0,L258/I258)</f>
        <v>0</v>
      </c>
      <c r="N258" s="111"/>
      <c r="O258" s="109"/>
      <c r="P258" s="109"/>
      <c r="Q258" s="110" t="n">
        <f aca="false">IF(N258&gt;E258,((N258-E258)*G258+F258)*O258,(F258*O258))</f>
        <v>0</v>
      </c>
      <c r="R258" s="110" t="n">
        <f aca="false">IF(Q258=0,0,Q258/O258)</f>
        <v>0</v>
      </c>
      <c r="S258" s="110" t="n">
        <f aca="false">IF(P258="PRATO",(R258-40)*O258,IF(P258="MEDICAIO",(R258-60)*O258,R258*O258))</f>
        <v>0</v>
      </c>
      <c r="T258" s="110" t="n">
        <f aca="false">IF(P258="PRATO",(R258-40),IF(P258="MEDICAIO",(R258-60),R258))</f>
        <v>0</v>
      </c>
      <c r="U258" s="110" t="n">
        <f aca="false">L258+S258</f>
        <v>0</v>
      </c>
      <c r="V258" s="110" t="n">
        <f aca="false">U258</f>
        <v>0</v>
      </c>
      <c r="W258" s="110" t="n">
        <f aca="false">V258-L258</f>
        <v>0</v>
      </c>
    </row>
    <row r="259" customFormat="false" ht="52.5" hidden="false" customHeight="false" outlineLevel="0" collapsed="false">
      <c r="A259" s="105" t="s">
        <v>793</v>
      </c>
      <c r="B259" s="106" t="s">
        <v>794</v>
      </c>
      <c r="C259" s="105" t="s">
        <v>284</v>
      </c>
      <c r="D259" s="106" t="s">
        <v>285</v>
      </c>
      <c r="E259" s="107" t="n">
        <v>0</v>
      </c>
      <c r="F259" s="107" t="n">
        <v>0</v>
      </c>
      <c r="G259" s="107" t="n">
        <v>0</v>
      </c>
      <c r="H259" s="108"/>
      <c r="I259" s="109"/>
      <c r="J259" s="109"/>
      <c r="K259" s="110" t="n">
        <f aca="false">IF(H259&gt;E259,((H259-E259)*G259+F259)*I259,(F259*I259))</f>
        <v>0</v>
      </c>
      <c r="L259" s="110" t="n">
        <f aca="false">IF(J259="PRATO",K259-(40*I259),IF(J259="MEDICAIO",K259-(60*I259),K259))</f>
        <v>0</v>
      </c>
      <c r="M259" s="110" t="n">
        <f aca="false">IF(K259=0,0,L259/I259)</f>
        <v>0</v>
      </c>
      <c r="N259" s="111"/>
      <c r="O259" s="109"/>
      <c r="P259" s="109"/>
      <c r="Q259" s="110" t="n">
        <f aca="false">IF(N259&gt;E259,((N259-E259)*G259+F259)*O259,(F259*O259))</f>
        <v>0</v>
      </c>
      <c r="R259" s="110" t="n">
        <f aca="false">IF(Q259=0,0,Q259/O259)</f>
        <v>0</v>
      </c>
      <c r="S259" s="110" t="n">
        <f aca="false">IF(P259="PRATO",(R259-40)*O259,IF(P259="MEDICAIO",(R259-60)*O259,R259*O259))</f>
        <v>0</v>
      </c>
      <c r="T259" s="110" t="n">
        <f aca="false">IF(P259="PRATO",(R259-40),IF(P259="MEDICAIO",(R259-60),R259))</f>
        <v>0</v>
      </c>
      <c r="U259" s="110" t="n">
        <f aca="false">L259+S259</f>
        <v>0</v>
      </c>
      <c r="V259" s="110" t="n">
        <f aca="false">U259</f>
        <v>0</v>
      </c>
      <c r="W259" s="110" t="n">
        <f aca="false">V259-L259</f>
        <v>0</v>
      </c>
    </row>
    <row r="260" customFormat="false" ht="52.5" hidden="false" customHeight="false" outlineLevel="0" collapsed="false">
      <c r="A260" s="105" t="s">
        <v>795</v>
      </c>
      <c r="B260" s="106" t="s">
        <v>796</v>
      </c>
      <c r="C260" s="105" t="s">
        <v>284</v>
      </c>
      <c r="D260" s="106" t="s">
        <v>285</v>
      </c>
      <c r="E260" s="107" t="n">
        <v>0</v>
      </c>
      <c r="F260" s="107" t="n">
        <v>0</v>
      </c>
      <c r="G260" s="107" t="n">
        <v>0</v>
      </c>
      <c r="H260" s="108"/>
      <c r="I260" s="109"/>
      <c r="J260" s="109"/>
      <c r="K260" s="110" t="n">
        <f aca="false">IF(H260&gt;E260,((H260-E260)*G260+F260)*I260,(F260*I260))</f>
        <v>0</v>
      </c>
      <c r="L260" s="110" t="n">
        <f aca="false">IF(J260="PRATO",K260-(40*I260),IF(J260="MEDICAIO",K260-(60*I260),K260))</f>
        <v>0</v>
      </c>
      <c r="M260" s="110" t="n">
        <f aca="false">IF(K260=0,0,L260/I260)</f>
        <v>0</v>
      </c>
      <c r="N260" s="111"/>
      <c r="O260" s="109"/>
      <c r="P260" s="109"/>
      <c r="Q260" s="110" t="n">
        <f aca="false">IF(N260&gt;E260,((N260-E260)*G260+F260)*O260,(F260*O260))</f>
        <v>0</v>
      </c>
      <c r="R260" s="110" t="n">
        <f aca="false">IF(Q260=0,0,Q260/O260)</f>
        <v>0</v>
      </c>
      <c r="S260" s="110" t="n">
        <f aca="false">IF(P260="PRATO",(R260-40)*O260,IF(P260="MEDICAIO",(R260-60)*O260,R260*O260))</f>
        <v>0</v>
      </c>
      <c r="T260" s="110" t="n">
        <f aca="false">IF(P260="PRATO",(R260-40),IF(P260="MEDICAIO",(R260-60),R260))</f>
        <v>0</v>
      </c>
      <c r="U260" s="110" t="n">
        <f aca="false">L260+S260</f>
        <v>0</v>
      </c>
      <c r="V260" s="110" t="n">
        <f aca="false">U260</f>
        <v>0</v>
      </c>
      <c r="W260" s="110" t="n">
        <f aca="false">V260-L260</f>
        <v>0</v>
      </c>
    </row>
    <row r="261" customFormat="false" ht="42" hidden="false" customHeight="false" outlineLevel="0" collapsed="false">
      <c r="A261" s="105" t="s">
        <v>797</v>
      </c>
      <c r="B261" s="106" t="s">
        <v>798</v>
      </c>
      <c r="C261" s="105" t="s">
        <v>284</v>
      </c>
      <c r="D261" s="106" t="s">
        <v>285</v>
      </c>
      <c r="E261" s="107" t="n">
        <v>0</v>
      </c>
      <c r="F261" s="107" t="n">
        <v>0</v>
      </c>
      <c r="G261" s="107" t="n">
        <v>0</v>
      </c>
      <c r="H261" s="108"/>
      <c r="I261" s="109"/>
      <c r="J261" s="109"/>
      <c r="K261" s="110" t="n">
        <f aca="false">IF(H261&gt;E261,((H261-E261)*G261+F261)*I261,(F261*I261))</f>
        <v>0</v>
      </c>
      <c r="L261" s="110" t="n">
        <f aca="false">IF(J261="PRATO",K261-(40*I261),IF(J261="MEDICAIO",K261-(60*I261),K261))</f>
        <v>0</v>
      </c>
      <c r="M261" s="110" t="n">
        <f aca="false">IF(K261=0,0,L261/I261)</f>
        <v>0</v>
      </c>
      <c r="N261" s="111"/>
      <c r="O261" s="109"/>
      <c r="P261" s="109"/>
      <c r="Q261" s="110" t="n">
        <f aca="false">IF(N261&gt;E261,((N261-E261)*G261+F261)*O261,(F261*O261))</f>
        <v>0</v>
      </c>
      <c r="R261" s="110" t="n">
        <f aca="false">IF(Q261=0,0,Q261/O261)</f>
        <v>0</v>
      </c>
      <c r="S261" s="110" t="n">
        <f aca="false">IF(P261="PRATO",(R261-40)*O261,IF(P261="MEDICAIO",(R261-60)*O261,R261*O261))</f>
        <v>0</v>
      </c>
      <c r="T261" s="110" t="n">
        <f aca="false">IF(P261="PRATO",(R261-40),IF(P261="MEDICAIO",(R261-60),R261))</f>
        <v>0</v>
      </c>
      <c r="U261" s="110" t="n">
        <f aca="false">L261+S261</f>
        <v>0</v>
      </c>
      <c r="V261" s="110" t="n">
        <f aca="false">U261</f>
        <v>0</v>
      </c>
      <c r="W261" s="110" t="n">
        <f aca="false">V261-L261</f>
        <v>0</v>
      </c>
    </row>
    <row r="262" customFormat="false" ht="31.5" hidden="false" customHeight="false" outlineLevel="0" collapsed="false">
      <c r="A262" s="105" t="s">
        <v>799</v>
      </c>
      <c r="B262" s="106" t="s">
        <v>800</v>
      </c>
      <c r="C262" s="105" t="s">
        <v>284</v>
      </c>
      <c r="D262" s="106" t="s">
        <v>285</v>
      </c>
      <c r="E262" s="107" t="n">
        <v>0</v>
      </c>
      <c r="F262" s="107" t="n">
        <v>0</v>
      </c>
      <c r="G262" s="107" t="n">
        <v>0</v>
      </c>
      <c r="H262" s="108"/>
      <c r="I262" s="109"/>
      <c r="J262" s="109"/>
      <c r="K262" s="110" t="n">
        <f aca="false">IF(H262&gt;E262,((H262-E262)*G262+F262)*I262,(F262*I262))</f>
        <v>0</v>
      </c>
      <c r="L262" s="110" t="n">
        <f aca="false">IF(J262="PRATO",K262-(40*I262),IF(J262="MEDICAIO",K262-(60*I262),K262))</f>
        <v>0</v>
      </c>
      <c r="M262" s="110" t="n">
        <f aca="false">IF(K262=0,0,L262/I262)</f>
        <v>0</v>
      </c>
      <c r="N262" s="111"/>
      <c r="O262" s="109"/>
      <c r="P262" s="109"/>
      <c r="Q262" s="110" t="n">
        <f aca="false">IF(N262&gt;E262,((N262-E262)*G262+F262)*O262,(F262*O262))</f>
        <v>0</v>
      </c>
      <c r="R262" s="110" t="n">
        <f aca="false">IF(Q262=0,0,Q262/O262)</f>
        <v>0</v>
      </c>
      <c r="S262" s="110" t="n">
        <f aca="false">IF(P262="PRATO",(R262-40)*O262,IF(P262="MEDICAIO",(R262-60)*O262,R262*O262))</f>
        <v>0</v>
      </c>
      <c r="T262" s="110" t="n">
        <f aca="false">IF(P262="PRATO",(R262-40),IF(P262="MEDICAIO",(R262-60),R262))</f>
        <v>0</v>
      </c>
      <c r="U262" s="110" t="n">
        <f aca="false">L262+S262</f>
        <v>0</v>
      </c>
      <c r="V262" s="110" t="n">
        <f aca="false">U262</f>
        <v>0</v>
      </c>
      <c r="W262" s="110" t="n">
        <f aca="false">V262-L262</f>
        <v>0</v>
      </c>
    </row>
    <row r="263" customFormat="false" ht="31.5" hidden="false" customHeight="false" outlineLevel="0" collapsed="false">
      <c r="A263" s="105" t="s">
        <v>801</v>
      </c>
      <c r="B263" s="106" t="s">
        <v>802</v>
      </c>
      <c r="C263" s="105" t="s">
        <v>284</v>
      </c>
      <c r="D263" s="106" t="s">
        <v>285</v>
      </c>
      <c r="E263" s="107" t="n">
        <v>0</v>
      </c>
      <c r="F263" s="107" t="n">
        <v>0</v>
      </c>
      <c r="G263" s="107" t="n">
        <v>0</v>
      </c>
      <c r="H263" s="108"/>
      <c r="I263" s="109"/>
      <c r="J263" s="109"/>
      <c r="K263" s="110" t="n">
        <f aca="false">IF(H263&gt;E263,((H263-E263)*G263+F263)*I263,(F263*I263))</f>
        <v>0</v>
      </c>
      <c r="L263" s="110" t="n">
        <f aca="false">IF(J263="PRATO",K263-(40*I263),IF(J263="MEDICAIO",K263-(60*I263),K263))</f>
        <v>0</v>
      </c>
      <c r="M263" s="110" t="n">
        <f aca="false">IF(K263=0,0,L263/I263)</f>
        <v>0</v>
      </c>
      <c r="N263" s="111"/>
      <c r="O263" s="109"/>
      <c r="P263" s="109"/>
      <c r="Q263" s="110" t="n">
        <f aca="false">IF(N263&gt;E263,((N263-E263)*G263+F263)*O263,(F263*O263))</f>
        <v>0</v>
      </c>
      <c r="R263" s="110" t="n">
        <f aca="false">IF(Q263=0,0,Q263/O263)</f>
        <v>0</v>
      </c>
      <c r="S263" s="110" t="n">
        <f aca="false">IF(P263="PRATO",(R263-40)*O263,IF(P263="MEDICAIO",(R263-60)*O263,R263*O263))</f>
        <v>0</v>
      </c>
      <c r="T263" s="110" t="n">
        <f aca="false">IF(P263="PRATO",(R263-40),IF(P263="MEDICAIO",(R263-60),R263))</f>
        <v>0</v>
      </c>
      <c r="U263" s="110" t="n">
        <f aca="false">L263+S263</f>
        <v>0</v>
      </c>
      <c r="V263" s="110" t="n">
        <f aca="false">U263</f>
        <v>0</v>
      </c>
      <c r="W263" s="110" t="n">
        <f aca="false">V263-L263</f>
        <v>0</v>
      </c>
    </row>
    <row r="264" customFormat="false" ht="31.5" hidden="false" customHeight="false" outlineLevel="0" collapsed="false">
      <c r="A264" s="105" t="s">
        <v>803</v>
      </c>
      <c r="B264" s="106" t="s">
        <v>804</v>
      </c>
      <c r="C264" s="105" t="s">
        <v>284</v>
      </c>
      <c r="D264" s="106" t="s">
        <v>285</v>
      </c>
      <c r="E264" s="107" t="n">
        <v>0</v>
      </c>
      <c r="F264" s="107" t="n">
        <v>0</v>
      </c>
      <c r="G264" s="107" t="n">
        <v>0</v>
      </c>
      <c r="H264" s="108"/>
      <c r="I264" s="109"/>
      <c r="J264" s="109"/>
      <c r="K264" s="110" t="n">
        <f aca="false">IF(H264&gt;E264,((H264-E264)*G264+F264)*I264,(F264*I264))</f>
        <v>0</v>
      </c>
      <c r="L264" s="110" t="n">
        <f aca="false">IF(J264="PRATO",K264-(40*I264),IF(J264="MEDICAIO",K264-(60*I264),K264))</f>
        <v>0</v>
      </c>
      <c r="M264" s="110" t="n">
        <f aca="false">IF(K264=0,0,L264/I264)</f>
        <v>0</v>
      </c>
      <c r="N264" s="111"/>
      <c r="O264" s="109"/>
      <c r="P264" s="109"/>
      <c r="Q264" s="110" t="n">
        <f aca="false">IF(N264&gt;E264,((N264-E264)*G264+F264)*O264,(F264*O264))</f>
        <v>0</v>
      </c>
      <c r="R264" s="110" t="n">
        <f aca="false">IF(Q264=0,0,Q264/O264)</f>
        <v>0</v>
      </c>
      <c r="S264" s="110" t="n">
        <f aca="false">IF(P264="PRATO",(R264-40)*O264,IF(P264="MEDICAIO",(R264-60)*O264,R264*O264))</f>
        <v>0</v>
      </c>
      <c r="T264" s="110" t="n">
        <f aca="false">IF(P264="PRATO",(R264-40),IF(P264="MEDICAIO",(R264-60),R264))</f>
        <v>0</v>
      </c>
      <c r="U264" s="110" t="n">
        <f aca="false">L264+S264</f>
        <v>0</v>
      </c>
      <c r="V264" s="110" t="n">
        <f aca="false">U264</f>
        <v>0</v>
      </c>
      <c r="W264" s="110" t="n">
        <f aca="false">V264-L264</f>
        <v>0</v>
      </c>
    </row>
    <row r="265" customFormat="false" ht="52.5" hidden="false" customHeight="false" outlineLevel="0" collapsed="false">
      <c r="A265" s="105" t="s">
        <v>805</v>
      </c>
      <c r="B265" s="106" t="s">
        <v>806</v>
      </c>
      <c r="C265" s="105" t="s">
        <v>807</v>
      </c>
      <c r="D265" s="106" t="s">
        <v>808</v>
      </c>
      <c r="E265" s="107" t="n">
        <v>0</v>
      </c>
      <c r="F265" s="107" t="n">
        <v>0</v>
      </c>
      <c r="G265" s="107" t="n">
        <v>0</v>
      </c>
      <c r="H265" s="108"/>
      <c r="I265" s="109"/>
      <c r="J265" s="109"/>
      <c r="K265" s="110" t="n">
        <f aca="false">IF(H265&gt;E265,((H265-E265)*G265+F265)*I265,(F265*I265))</f>
        <v>0</v>
      </c>
      <c r="L265" s="110" t="n">
        <f aca="false">IF(J265="PRATO",K265-(40*I265),IF(J265="MEDICAIO",K265-(60*I265),K265))</f>
        <v>0</v>
      </c>
      <c r="M265" s="110" t="n">
        <f aca="false">IF(K265=0,0,L265/I265)</f>
        <v>0</v>
      </c>
      <c r="N265" s="111"/>
      <c r="O265" s="109"/>
      <c r="P265" s="109"/>
      <c r="Q265" s="110" t="n">
        <f aca="false">IF(N265&gt;E265,((N265-E265)*G265+F265)*O265,(F265*O265))</f>
        <v>0</v>
      </c>
      <c r="R265" s="110" t="n">
        <f aca="false">IF(Q265=0,0,Q265/O265)</f>
        <v>0</v>
      </c>
      <c r="S265" s="110" t="n">
        <f aca="false">IF(P265="PRATO",(R265-40)*O265,IF(P265="MEDICAIO",(R265-60)*O265,R265*O265))</f>
        <v>0</v>
      </c>
      <c r="T265" s="110" t="n">
        <f aca="false">IF(P265="PRATO",(R265-40),IF(P265="MEDICAIO",(R265-60),R265))</f>
        <v>0</v>
      </c>
      <c r="U265" s="110" t="n">
        <f aca="false">L265+S265</f>
        <v>0</v>
      </c>
      <c r="V265" s="110" t="n">
        <f aca="false">U265</f>
        <v>0</v>
      </c>
      <c r="W265" s="110" t="n">
        <f aca="false">V265-L265</f>
        <v>0</v>
      </c>
    </row>
    <row r="266" customFormat="false" ht="42" hidden="false" customHeight="false" outlineLevel="0" collapsed="false">
      <c r="A266" s="105" t="s">
        <v>809</v>
      </c>
      <c r="B266" s="106" t="s">
        <v>810</v>
      </c>
      <c r="C266" s="105" t="s">
        <v>284</v>
      </c>
      <c r="D266" s="106" t="s">
        <v>285</v>
      </c>
      <c r="E266" s="107" t="n">
        <v>0</v>
      </c>
      <c r="F266" s="107" t="n">
        <v>0</v>
      </c>
      <c r="G266" s="107" t="n">
        <v>0</v>
      </c>
      <c r="H266" s="108"/>
      <c r="I266" s="109"/>
      <c r="J266" s="109"/>
      <c r="K266" s="110" t="n">
        <f aca="false">IF(H266&gt;E266,((H266-E266)*G266+F266)*I266,(F266*I266))</f>
        <v>0</v>
      </c>
      <c r="L266" s="110" t="n">
        <f aca="false">IF(J266="PRATO",K266-(40*I266),IF(J266="MEDICAIO",K266-(60*I266),K266))</f>
        <v>0</v>
      </c>
      <c r="M266" s="110" t="n">
        <f aca="false">IF(K266=0,0,L266/I266)</f>
        <v>0</v>
      </c>
      <c r="N266" s="111"/>
      <c r="O266" s="109"/>
      <c r="P266" s="109"/>
      <c r="Q266" s="110" t="n">
        <f aca="false">IF(N266&gt;E266,((N266-E266)*G266+F266)*O266,(F266*O266))</f>
        <v>0</v>
      </c>
      <c r="R266" s="110" t="n">
        <f aca="false">IF(Q266=0,0,Q266/O266)</f>
        <v>0</v>
      </c>
      <c r="S266" s="110" t="n">
        <f aca="false">IF(P266="PRATO",(R266-40)*O266,IF(P266="MEDICAIO",(R266-60)*O266,R266*O266))</f>
        <v>0</v>
      </c>
      <c r="T266" s="110" t="n">
        <f aca="false">IF(P266="PRATO",(R266-40),IF(P266="MEDICAIO",(R266-60),R266))</f>
        <v>0</v>
      </c>
      <c r="U266" s="110" t="n">
        <f aca="false">L266+S266</f>
        <v>0</v>
      </c>
      <c r="V266" s="110" t="n">
        <f aca="false">U266</f>
        <v>0</v>
      </c>
      <c r="W266" s="110" t="n">
        <f aca="false">V266-L266</f>
        <v>0</v>
      </c>
    </row>
    <row r="267" customFormat="false" ht="31.5" hidden="false" customHeight="false" outlineLevel="0" collapsed="false">
      <c r="A267" s="105" t="s">
        <v>811</v>
      </c>
      <c r="B267" s="106" t="s">
        <v>812</v>
      </c>
      <c r="C267" s="105" t="s">
        <v>284</v>
      </c>
      <c r="D267" s="106" t="s">
        <v>285</v>
      </c>
      <c r="E267" s="107" t="n">
        <v>0</v>
      </c>
      <c r="F267" s="107" t="n">
        <v>0</v>
      </c>
      <c r="G267" s="107" t="n">
        <v>0</v>
      </c>
      <c r="H267" s="108"/>
      <c r="I267" s="109"/>
      <c r="J267" s="109"/>
      <c r="K267" s="110" t="n">
        <f aca="false">IF(H267&gt;E267,((H267-E267)*G267+F267)*I267,(F267*I267))</f>
        <v>0</v>
      </c>
      <c r="L267" s="110" t="n">
        <f aca="false">IF(J267="PRATO",K267-(40*I267),IF(J267="MEDICAIO",K267-(60*I267),K267))</f>
        <v>0</v>
      </c>
      <c r="M267" s="110" t="n">
        <f aca="false">IF(K267=0,0,L267/I267)</f>
        <v>0</v>
      </c>
      <c r="N267" s="111"/>
      <c r="O267" s="109"/>
      <c r="P267" s="109"/>
      <c r="Q267" s="110" t="n">
        <f aca="false">IF(N267&gt;E267,((N267-E267)*G267+F267)*O267,(F267*O267))</f>
        <v>0</v>
      </c>
      <c r="R267" s="110" t="n">
        <f aca="false">IF(Q267=0,0,Q267/O267)</f>
        <v>0</v>
      </c>
      <c r="S267" s="110" t="n">
        <f aca="false">IF(P267="PRATO",(R267-40)*O267,IF(P267="MEDICAIO",(R267-60)*O267,R267*O267))</f>
        <v>0</v>
      </c>
      <c r="T267" s="110" t="n">
        <f aca="false">IF(P267="PRATO",(R267-40),IF(P267="MEDICAIO",(R267-60),R267))</f>
        <v>0</v>
      </c>
      <c r="U267" s="110" t="n">
        <f aca="false">L267+S267</f>
        <v>0</v>
      </c>
      <c r="V267" s="110" t="n">
        <f aca="false">U267</f>
        <v>0</v>
      </c>
      <c r="W267" s="110" t="n">
        <f aca="false">V267-L267</f>
        <v>0</v>
      </c>
    </row>
    <row r="268" customFormat="false" ht="31.5" hidden="false" customHeight="false" outlineLevel="0" collapsed="false">
      <c r="A268" s="105" t="s">
        <v>813</v>
      </c>
      <c r="B268" s="106" t="s">
        <v>814</v>
      </c>
      <c r="C268" s="105" t="s">
        <v>284</v>
      </c>
      <c r="D268" s="106" t="s">
        <v>285</v>
      </c>
      <c r="E268" s="107" t="n">
        <v>0</v>
      </c>
      <c r="F268" s="107" t="n">
        <v>0</v>
      </c>
      <c r="G268" s="107" t="n">
        <v>0</v>
      </c>
      <c r="H268" s="108"/>
      <c r="I268" s="109"/>
      <c r="J268" s="109"/>
      <c r="K268" s="110" t="n">
        <f aca="false">IF(H268&gt;E268,((H268-E268)*G268+F268)*I268,(F268*I268))</f>
        <v>0</v>
      </c>
      <c r="L268" s="110" t="n">
        <f aca="false">IF(J268="PRATO",K268-(40*I268),IF(J268="MEDICAIO",K268-(60*I268),K268))</f>
        <v>0</v>
      </c>
      <c r="M268" s="110" t="n">
        <f aca="false">IF(K268=0,0,L268/I268)</f>
        <v>0</v>
      </c>
      <c r="N268" s="111"/>
      <c r="O268" s="109"/>
      <c r="P268" s="109"/>
      <c r="Q268" s="110" t="n">
        <f aca="false">IF(N268&gt;E268,((N268-E268)*G268+F268)*O268,(F268*O268))</f>
        <v>0</v>
      </c>
      <c r="R268" s="110" t="n">
        <f aca="false">IF(Q268=0,0,Q268/O268)</f>
        <v>0</v>
      </c>
      <c r="S268" s="110" t="n">
        <f aca="false">IF(P268="PRATO",(R268-40)*O268,IF(P268="MEDICAIO",(R268-60)*O268,R268*O268))</f>
        <v>0</v>
      </c>
      <c r="T268" s="110" t="n">
        <f aca="false">IF(P268="PRATO",(R268-40),IF(P268="MEDICAIO",(R268-60),R268))</f>
        <v>0</v>
      </c>
      <c r="U268" s="110" t="n">
        <f aca="false">L268+S268</f>
        <v>0</v>
      </c>
      <c r="V268" s="110" t="n">
        <f aca="false">U268</f>
        <v>0</v>
      </c>
      <c r="W268" s="110" t="n">
        <f aca="false">V268-L268</f>
        <v>0</v>
      </c>
    </row>
    <row r="269" customFormat="false" ht="31.5" hidden="false" customHeight="false" outlineLevel="0" collapsed="false">
      <c r="A269" s="105" t="s">
        <v>815</v>
      </c>
      <c r="B269" s="106" t="s">
        <v>816</v>
      </c>
      <c r="C269" s="105" t="s">
        <v>284</v>
      </c>
      <c r="D269" s="106" t="s">
        <v>285</v>
      </c>
      <c r="E269" s="107" t="n">
        <v>0</v>
      </c>
      <c r="F269" s="107" t="n">
        <v>0</v>
      </c>
      <c r="G269" s="107" t="n">
        <v>0</v>
      </c>
      <c r="H269" s="108"/>
      <c r="I269" s="109"/>
      <c r="J269" s="109"/>
      <c r="K269" s="110" t="n">
        <f aca="false">IF(H269&gt;E269,((H269-E269)*G269+F269)*I269,(F269*I269))</f>
        <v>0</v>
      </c>
      <c r="L269" s="110" t="n">
        <f aca="false">IF(J269="PRATO",K269-(40*I269),IF(J269="MEDICAIO",K269-(60*I269),K269))</f>
        <v>0</v>
      </c>
      <c r="M269" s="110" t="n">
        <f aca="false">IF(K269=0,0,L269/I269)</f>
        <v>0</v>
      </c>
      <c r="N269" s="111"/>
      <c r="O269" s="109"/>
      <c r="P269" s="109"/>
      <c r="Q269" s="110" t="n">
        <f aca="false">IF(N269&gt;E269,((N269-E269)*G269+F269)*O269,(F269*O269))</f>
        <v>0</v>
      </c>
      <c r="R269" s="110" t="n">
        <f aca="false">IF(Q269=0,0,Q269/O269)</f>
        <v>0</v>
      </c>
      <c r="S269" s="110" t="n">
        <f aca="false">IF(P269="PRATO",(R269-40)*O269,IF(P269="MEDICAIO",(R269-60)*O269,R269*O269))</f>
        <v>0</v>
      </c>
      <c r="T269" s="110" t="n">
        <f aca="false">IF(P269="PRATO",(R269-40),IF(P269="MEDICAIO",(R269-60),R269))</f>
        <v>0</v>
      </c>
      <c r="U269" s="110" t="n">
        <f aca="false">L269+S269</f>
        <v>0</v>
      </c>
      <c r="V269" s="110" t="n">
        <f aca="false">U269</f>
        <v>0</v>
      </c>
      <c r="W269" s="110" t="n">
        <f aca="false">V269-L269</f>
        <v>0</v>
      </c>
    </row>
    <row r="270" customFormat="false" ht="52.5" hidden="false" customHeight="false" outlineLevel="0" collapsed="false">
      <c r="A270" s="105" t="s">
        <v>817</v>
      </c>
      <c r="B270" s="106" t="s">
        <v>818</v>
      </c>
      <c r="C270" s="105" t="s">
        <v>807</v>
      </c>
      <c r="D270" s="106" t="s">
        <v>808</v>
      </c>
      <c r="E270" s="107" t="n">
        <v>0</v>
      </c>
      <c r="F270" s="107" t="n">
        <v>0</v>
      </c>
      <c r="G270" s="107" t="n">
        <v>0</v>
      </c>
      <c r="H270" s="108"/>
      <c r="I270" s="109"/>
      <c r="J270" s="109"/>
      <c r="K270" s="110" t="n">
        <f aca="false">IF(H270&gt;E270,((H270-E270)*G270+F270)*I270,(F270*I270))</f>
        <v>0</v>
      </c>
      <c r="L270" s="110" t="n">
        <f aca="false">IF(J270="PRATO",K270-(40*I270),IF(J270="MEDICAIO",K270-(60*I270),K270))</f>
        <v>0</v>
      </c>
      <c r="M270" s="110" t="n">
        <f aca="false">IF(K270=0,0,L270/I270)</f>
        <v>0</v>
      </c>
      <c r="N270" s="111"/>
      <c r="O270" s="109"/>
      <c r="P270" s="109"/>
      <c r="Q270" s="110" t="n">
        <f aca="false">IF(N270&gt;E270,((N270-E270)*G270+F270)*O270,(F270*O270))</f>
        <v>0</v>
      </c>
      <c r="R270" s="110" t="n">
        <f aca="false">IF(Q270=0,0,Q270/O270)</f>
        <v>0</v>
      </c>
      <c r="S270" s="110" t="n">
        <f aca="false">IF(P270="PRATO",(R270-40)*O270,IF(P270="MEDICAIO",(R270-60)*O270,R270*O270))</f>
        <v>0</v>
      </c>
      <c r="T270" s="110" t="n">
        <f aca="false">IF(P270="PRATO",(R270-40),IF(P270="MEDICAIO",(R270-60),R270))</f>
        <v>0</v>
      </c>
      <c r="U270" s="110" t="n">
        <f aca="false">L270+S270</f>
        <v>0</v>
      </c>
      <c r="V270" s="110" t="n">
        <f aca="false">U270</f>
        <v>0</v>
      </c>
      <c r="W270" s="110" t="n">
        <f aca="false">V270-L270</f>
        <v>0</v>
      </c>
    </row>
    <row r="271" customFormat="false" ht="21" hidden="false" customHeight="false" outlineLevel="0" collapsed="false">
      <c r="A271" s="105" t="s">
        <v>819</v>
      </c>
      <c r="B271" s="106" t="s">
        <v>820</v>
      </c>
      <c r="C271" s="105" t="s">
        <v>284</v>
      </c>
      <c r="D271" s="106" t="s">
        <v>285</v>
      </c>
      <c r="E271" s="107" t="n">
        <v>0</v>
      </c>
      <c r="F271" s="107" t="n">
        <v>0</v>
      </c>
      <c r="G271" s="107" t="n">
        <v>0</v>
      </c>
      <c r="H271" s="108"/>
      <c r="I271" s="109"/>
      <c r="J271" s="109"/>
      <c r="K271" s="110" t="n">
        <f aca="false">IF(H271&gt;E271,((H271-E271)*G271+F271)*I271,(F271*I271))</f>
        <v>0</v>
      </c>
      <c r="L271" s="110" t="n">
        <f aca="false">IF(J271="PRATO",K271-(40*I271),IF(J271="MEDICAIO",K271-(60*I271),K271))</f>
        <v>0</v>
      </c>
      <c r="M271" s="110" t="n">
        <f aca="false">IF(K271=0,0,L271/I271)</f>
        <v>0</v>
      </c>
      <c r="N271" s="111"/>
      <c r="O271" s="109"/>
      <c r="P271" s="109"/>
      <c r="Q271" s="110" t="n">
        <f aca="false">IF(N271&gt;E271,((N271-E271)*G271+F271)*O271,(F271*O271))</f>
        <v>0</v>
      </c>
      <c r="R271" s="110" t="n">
        <f aca="false">IF(Q271=0,0,Q271/O271)</f>
        <v>0</v>
      </c>
      <c r="S271" s="110" t="n">
        <f aca="false">IF(P271="PRATO",(R271-40)*O271,IF(P271="MEDICAIO",(R271-60)*O271,R271*O271))</f>
        <v>0</v>
      </c>
      <c r="T271" s="110" t="n">
        <f aca="false">IF(P271="PRATO",(R271-40),IF(P271="MEDICAIO",(R271-60),R271))</f>
        <v>0</v>
      </c>
      <c r="U271" s="110" t="n">
        <f aca="false">L271+S271</f>
        <v>0</v>
      </c>
      <c r="V271" s="110" t="n">
        <f aca="false">U271</f>
        <v>0</v>
      </c>
      <c r="W271" s="110" t="n">
        <f aca="false">V271-L271</f>
        <v>0</v>
      </c>
    </row>
    <row r="272" customFormat="false" ht="21.75" hidden="false" customHeight="true" outlineLevel="0" collapsed="false">
      <c r="A272" s="105" t="s">
        <v>821</v>
      </c>
      <c r="B272" s="106" t="s">
        <v>822</v>
      </c>
      <c r="C272" s="105" t="s">
        <v>304</v>
      </c>
      <c r="D272" s="106" t="s">
        <v>303</v>
      </c>
      <c r="E272" s="107" t="n">
        <v>0</v>
      </c>
      <c r="F272" s="107" t="n">
        <v>0</v>
      </c>
      <c r="G272" s="107" t="n">
        <v>0</v>
      </c>
      <c r="H272" s="108"/>
      <c r="I272" s="109"/>
      <c r="J272" s="109"/>
      <c r="K272" s="110" t="n">
        <f aca="false">IF(H272&gt;E272,((H272-E272)*G272+F272)*I272,(F272*I272))</f>
        <v>0</v>
      </c>
      <c r="L272" s="110" t="n">
        <f aca="false">IF(J272="PRATO",K272-(40*I272),IF(J272="MEDICAIO",K272-(60*I272),K272))</f>
        <v>0</v>
      </c>
      <c r="M272" s="110" t="n">
        <f aca="false">IF(K272=0,0,L272/I272)</f>
        <v>0</v>
      </c>
      <c r="N272" s="111"/>
      <c r="O272" s="109"/>
      <c r="P272" s="109"/>
      <c r="Q272" s="110" t="n">
        <f aca="false">IF(N272&gt;E272,((N272-E272)*G272+F272)*O272,(F272*O272))</f>
        <v>0</v>
      </c>
      <c r="R272" s="110" t="n">
        <f aca="false">IF(Q272=0,0,Q272/O272)</f>
        <v>0</v>
      </c>
      <c r="S272" s="110" t="n">
        <f aca="false">IF(P272="PRATO",(R272-40)*O272,IF(P272="MEDICAIO",(R272-60)*O272,R272*O272))</f>
        <v>0</v>
      </c>
      <c r="T272" s="110" t="n">
        <f aca="false">IF(P272="PRATO",(R272-40),IF(P272="MEDICAIO",(R272-60),R272))</f>
        <v>0</v>
      </c>
      <c r="U272" s="110" t="n">
        <f aca="false">L272+S272</f>
        <v>0</v>
      </c>
      <c r="V272" s="110" t="n">
        <f aca="false">U272</f>
        <v>0</v>
      </c>
      <c r="W272" s="110" t="n">
        <f aca="false">V272-L272</f>
        <v>0</v>
      </c>
    </row>
    <row r="273" customFormat="false" ht="63" hidden="false" customHeight="false" outlineLevel="0" collapsed="false">
      <c r="A273" s="105" t="s">
        <v>823</v>
      </c>
      <c r="B273" s="106" t="s">
        <v>824</v>
      </c>
      <c r="C273" s="105" t="s">
        <v>492</v>
      </c>
      <c r="D273" s="106" t="s">
        <v>491</v>
      </c>
      <c r="E273" s="107" t="n">
        <v>20</v>
      </c>
      <c r="F273" s="107" t="n">
        <v>120</v>
      </c>
      <c r="G273" s="107" t="n">
        <v>0</v>
      </c>
      <c r="H273" s="108"/>
      <c r="I273" s="109"/>
      <c r="J273" s="109"/>
      <c r="K273" s="110" t="n">
        <f aca="false">IF(H273&gt;E273,((H273-E273)*G273+F273)*I273,(F273*I273))</f>
        <v>0</v>
      </c>
      <c r="L273" s="110" t="n">
        <f aca="false">IF(J273="PRATO",K273-(40*I273),IF(J273="MEDICAIO",K273-(60*I273),K273))</f>
        <v>0</v>
      </c>
      <c r="M273" s="110" t="n">
        <f aca="false">IF(K273=0,0,L273/I273)</f>
        <v>0</v>
      </c>
      <c r="N273" s="111"/>
      <c r="O273" s="109"/>
      <c r="P273" s="109"/>
      <c r="Q273" s="110" t="n">
        <f aca="false">IF(N273&gt;E273,((N273-E273)*G273+F273)*O273,(F273*O273))</f>
        <v>0</v>
      </c>
      <c r="R273" s="110" t="n">
        <f aca="false">IF(Q273=0,0,Q273/O273)</f>
        <v>0</v>
      </c>
      <c r="S273" s="110" t="n">
        <f aca="false">IF(P273="PRATO",(R273-40)*O273,IF(P273="MEDICAIO",(R273-60)*O273,R273*O273))</f>
        <v>0</v>
      </c>
      <c r="T273" s="110" t="n">
        <f aca="false">IF(P273="PRATO",(R273-40),IF(P273="MEDICAIO",(R273-60),R273))</f>
        <v>0</v>
      </c>
      <c r="U273" s="110" t="n">
        <f aca="false">L273+S273</f>
        <v>0</v>
      </c>
      <c r="V273" s="110" t="n">
        <f aca="false">U273</f>
        <v>0</v>
      </c>
      <c r="W273" s="110" t="n">
        <f aca="false">V273-L273</f>
        <v>0</v>
      </c>
    </row>
    <row r="274" customFormat="false" ht="12.7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3"/>
      <c r="W274" s="113"/>
    </row>
    <row r="275" customFormat="false" ht="12.7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3"/>
      <c r="W275" s="113"/>
    </row>
    <row r="276" customFormat="false" ht="12.7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3"/>
      <c r="W276" s="113"/>
    </row>
    <row r="277" customFormat="false" ht="40.5" hidden="false" customHeight="true" outlineLevel="0" collapsed="false">
      <c r="B277" s="114" t="s">
        <v>825</v>
      </c>
      <c r="C277" s="115"/>
      <c r="D277" s="116" t="n">
        <f aca="false">SUM(L9:L273)</f>
        <v>0</v>
      </c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3"/>
      <c r="W277" s="113"/>
    </row>
    <row r="278" customFormat="false" ht="40.5" hidden="false" customHeight="true" outlineLevel="0" collapsed="false">
      <c r="B278" s="114" t="s">
        <v>826</v>
      </c>
      <c r="C278" s="115"/>
      <c r="D278" s="116" t="n">
        <f aca="false">SUM(W9:W273)</f>
        <v>0</v>
      </c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3"/>
      <c r="W278" s="113"/>
    </row>
    <row r="279" customFormat="false" ht="40.5" hidden="false" customHeight="true" outlineLevel="0" collapsed="false">
      <c r="A279" s="112"/>
      <c r="B279" s="114" t="s">
        <v>827</v>
      </c>
      <c r="C279" s="115"/>
      <c r="D279" s="116" t="n">
        <f aca="false">SUM(I9:I273)</f>
        <v>0</v>
      </c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3"/>
      <c r="W279" s="113"/>
    </row>
    <row r="280" customFormat="false" ht="40.5" hidden="false" customHeight="true" outlineLevel="0" collapsed="false">
      <c r="A280" s="112"/>
      <c r="B280" s="114" t="s">
        <v>828</v>
      </c>
      <c r="C280" s="117"/>
      <c r="D280" s="116" t="n">
        <f aca="false">SUM(O9:O273)</f>
        <v>0</v>
      </c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3"/>
      <c r="W280" s="113"/>
    </row>
    <row r="281" customFormat="false" ht="12.7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3"/>
      <c r="W281" s="113"/>
    </row>
    <row r="282" customFormat="false" ht="12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V282" s="113"/>
      <c r="W282" s="113"/>
    </row>
    <row r="283" customFormat="false" ht="12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V283" s="113"/>
      <c r="W283" s="113"/>
    </row>
    <row r="284" customFormat="false" ht="12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</row>
    <row r="285" customFormat="false" ht="12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</row>
    <row r="286" customFormat="false" ht="12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</row>
    <row r="288" customFormat="false" ht="12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</row>
    <row r="289" customFormat="false" ht="12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</row>
    <row r="291" customFormat="false" ht="12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</row>
    <row r="292" customFormat="false" ht="12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</row>
    <row r="294" customFormat="false" ht="12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</row>
    <row r="295" customFormat="false" ht="12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</row>
    <row r="296" customFormat="false" ht="12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</row>
    <row r="297" customFormat="false" ht="12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</row>
    <row r="298" customFormat="false" ht="12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</row>
    <row r="299" customFormat="false" ht="12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</row>
    <row r="300" customFormat="false" ht="12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</row>
    <row r="301" customFormat="false" ht="12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</row>
    <row r="302" customFormat="false" ht="12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</row>
    <row r="303" customFormat="false" ht="12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</row>
    <row r="304" customFormat="false" ht="12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</row>
    <row r="305" customFormat="false" ht="12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</row>
    <row r="306" customFormat="false" ht="12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</row>
    <row r="307" customFormat="false" ht="12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</row>
    <row r="308" customFormat="false" ht="12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</row>
    <row r="309" customFormat="false" ht="12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</row>
    <row r="310" customFormat="false" ht="12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</row>
    <row r="311" customFormat="false" ht="12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</row>
    <row r="312" customFormat="false" ht="12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</row>
    <row r="313" customFormat="false" ht="12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</row>
    <row r="314" customFormat="false" ht="12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</row>
    <row r="315" customFormat="false" ht="12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</row>
    <row r="316" customFormat="false" ht="12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</row>
    <row r="317" customFormat="false" ht="12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</row>
    <row r="318" customFormat="false" ht="12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</row>
    <row r="319" customFormat="false" ht="12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</row>
    <row r="320" customFormat="false" ht="12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</row>
    <row r="321" customFormat="false" ht="12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</row>
    <row r="322" customFormat="false" ht="12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</row>
    <row r="323" customFormat="false" ht="12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</row>
    <row r="324" customFormat="false" ht="12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</row>
    <row r="325" customFormat="false" ht="12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</row>
    <row r="326" customFormat="false" ht="12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</row>
    <row r="327" customFormat="false" ht="12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</row>
    <row r="328" customFormat="false" ht="12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</row>
    <row r="329" customFormat="false" ht="12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</row>
    <row r="330" customFormat="false" ht="12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</row>
    <row r="331" customFormat="false" ht="12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</row>
    <row r="332" customFormat="false" ht="12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</row>
    <row r="333" customFormat="false" ht="12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</row>
    <row r="334" customFormat="false" ht="12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</row>
    <row r="335" customFormat="false" ht="12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</row>
    <row r="336" customFormat="false" ht="12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</row>
    <row r="337" customFormat="false" ht="12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</row>
    <row r="338" customFormat="false" ht="12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</row>
    <row r="339" customFormat="false" ht="12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</row>
    <row r="340" customFormat="false" ht="12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</row>
    <row r="341" customFormat="false" ht="12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</row>
    <row r="342" customFormat="false" ht="12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</row>
    <row r="343" customFormat="false" ht="12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</row>
    <row r="344" customFormat="false" ht="12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</row>
    <row r="345" customFormat="false" ht="12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</row>
    <row r="346" customFormat="false" ht="12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</row>
    <row r="347" customFormat="false" ht="12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</row>
    <row r="348" customFormat="false" ht="12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</row>
    <row r="349" customFormat="false" ht="12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</row>
    <row r="350" customFormat="false" ht="12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</row>
    <row r="351" customFormat="false" ht="12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</row>
    <row r="352" customFormat="false" ht="12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</row>
    <row r="353" customFormat="false" ht="12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</row>
    <row r="354" customFormat="false" ht="12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</row>
    <row r="355" customFormat="false" ht="12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</row>
    <row r="356" customFormat="false" ht="12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</row>
    <row r="357" customFormat="false" ht="12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</row>
    <row r="358" customFormat="false" ht="12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</row>
    <row r="359" customFormat="false" ht="12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</row>
    <row r="360" customFormat="false" ht="12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</row>
    <row r="361" customFormat="false" ht="12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</row>
    <row r="362" customFormat="false" ht="12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</row>
    <row r="363" customFormat="false" ht="12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</row>
    <row r="364" customFormat="false" ht="12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</row>
    <row r="365" customFormat="false" ht="12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</row>
    <row r="366" customFormat="false" ht="12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</row>
    <row r="367" customFormat="false" ht="12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</row>
    <row r="368" customFormat="false" ht="12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</row>
    <row r="369" customFormat="false" ht="12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</row>
    <row r="370" customFormat="false" ht="12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</row>
    <row r="371" customFormat="false" ht="12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</row>
    <row r="372" customFormat="false" ht="12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</row>
    <row r="373" customFormat="false" ht="12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</row>
    <row r="374" customFormat="false" ht="12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</row>
    <row r="375" customFormat="false" ht="12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</row>
    <row r="376" customFormat="false" ht="12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</row>
    <row r="377" customFormat="false" ht="12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</row>
    <row r="378" customFormat="false" ht="12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</row>
    <row r="379" customFormat="false" ht="12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</row>
    <row r="380" customFormat="false" ht="12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</row>
    <row r="381" customFormat="false" ht="12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</row>
    <row r="382" customFormat="false" ht="12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</row>
    <row r="383" customFormat="false" ht="12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</row>
    <row r="384" customFormat="false" ht="12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</row>
    <row r="385" customFormat="false" ht="12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</row>
    <row r="386" customFormat="false" ht="12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</row>
    <row r="387" customFormat="false" ht="12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</row>
    <row r="388" customFormat="false" ht="12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</row>
    <row r="389" customFormat="false" ht="12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</row>
    <row r="390" customFormat="false" ht="12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</row>
    <row r="391" customFormat="false" ht="12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</row>
    <row r="392" customFormat="false" ht="12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</row>
    <row r="393" customFormat="false" ht="12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</row>
    <row r="394" customFormat="false" ht="12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</row>
    <row r="395" customFormat="false" ht="12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</row>
    <row r="396" customFormat="false" ht="12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</row>
    <row r="397" customFormat="false" ht="12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</row>
    <row r="398" customFormat="false" ht="12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</row>
    <row r="399" customFormat="false" ht="12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</row>
    <row r="400" customFormat="false" ht="12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</row>
    <row r="401" customFormat="false" ht="12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</row>
    <row r="402" customFormat="false" ht="12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</row>
    <row r="403" customFormat="false" ht="12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</row>
    <row r="404" customFormat="false" ht="12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</row>
    <row r="408" customFormat="false" ht="12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</row>
    <row r="409" customFormat="false" ht="12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</row>
    <row r="410" customFormat="false" ht="12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</row>
    <row r="411" customFormat="false" ht="12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</row>
    <row r="412" customFormat="false" ht="12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</row>
    <row r="417" customFormat="false" ht="12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</row>
    <row r="429" customFormat="false" ht="12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</row>
    <row r="430" customFormat="false" ht="12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</row>
    <row r="431" customFormat="false" ht="12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</row>
    <row r="432" customFormat="false" ht="12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</row>
    <row r="433" customFormat="false" ht="12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</row>
    <row r="434" customFormat="false" ht="12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</row>
    <row r="435" customFormat="false" ht="12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</row>
    <row r="436" customFormat="false" ht="12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</row>
    <row r="437" customFormat="false" ht="12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</row>
    <row r="438" customFormat="false" ht="12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</row>
    <row r="439" customFormat="false" ht="12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</row>
    <row r="440" customFormat="false" ht="12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</row>
    <row r="441" customFormat="false" ht="12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</row>
    <row r="442" customFormat="false" ht="12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</row>
    <row r="443" customFormat="false" ht="12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</row>
    <row r="444" customFormat="false" ht="12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</row>
    <row r="445" customFormat="false" ht="12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</row>
    <row r="446" customFormat="false" ht="12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</row>
    <row r="447" customFormat="false" ht="12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</row>
    <row r="448" customFormat="false" ht="12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</row>
    <row r="449" customFormat="false" ht="12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</row>
    <row r="450" customFormat="false" ht="12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</row>
    <row r="451" customFormat="false" ht="12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</row>
    <row r="452" customFormat="false" ht="12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</row>
    <row r="453" customFormat="false" ht="12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</row>
    <row r="454" customFormat="false" ht="12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</row>
    <row r="455" customFormat="false" ht="12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</row>
    <row r="456" customFormat="false" ht="12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</row>
    <row r="457" customFormat="false" ht="12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</row>
    <row r="458" customFormat="false" ht="12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</row>
    <row r="459" customFormat="false" ht="12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</row>
    <row r="460" customFormat="false" ht="12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</row>
    <row r="461" customFormat="false" ht="12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</row>
    <row r="462" customFormat="false" ht="12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</row>
    <row r="463" customFormat="false" ht="12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</row>
    <row r="464" customFormat="false" ht="12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</row>
    <row r="465" customFormat="false" ht="12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</row>
    <row r="466" customFormat="false" ht="12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</row>
    <row r="467" customFormat="false" ht="12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</row>
    <row r="468" customFormat="false" ht="12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</row>
    <row r="469" customFormat="false" ht="12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</row>
    <row r="470" customFormat="false" ht="12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</row>
    <row r="471" customFormat="false" ht="12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</row>
    <row r="472" customFormat="false" ht="12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</row>
    <row r="473" customFormat="false" ht="12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</row>
    <row r="474" customFormat="false" ht="12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</row>
    <row r="475" customFormat="false" ht="12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</row>
    <row r="476" customFormat="false" ht="12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</row>
    <row r="477" customFormat="false" ht="12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</row>
    <row r="478" customFormat="false" ht="12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</row>
    <row r="479" customFormat="false" ht="12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</row>
    <row r="480" customFormat="false" ht="12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</row>
    <row r="481" customFormat="false" ht="12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</row>
    <row r="482" customFormat="false" ht="12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</row>
    <row r="483" customFormat="false" ht="12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</row>
    <row r="484" customFormat="false" ht="12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</row>
    <row r="485" customFormat="false" ht="12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</row>
    <row r="486" customFormat="false" ht="12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</row>
    <row r="487" customFormat="false" ht="12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</row>
    <row r="488" customFormat="false" ht="12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</row>
    <row r="489" customFormat="false" ht="12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</row>
    <row r="490" customFormat="false" ht="12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</row>
    <row r="491" customFormat="false" ht="12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</row>
    <row r="492" customFormat="false" ht="12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</row>
    <row r="493" customFormat="false" ht="12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</row>
    <row r="494" customFormat="false" ht="12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</row>
    <row r="495" customFormat="false" ht="12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</row>
    <row r="496" customFormat="false" ht="12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</row>
    <row r="497" customFormat="false" ht="12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</row>
    <row r="498" customFormat="false" ht="12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</row>
    <row r="499" customFormat="false" ht="12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</row>
    <row r="500" customFormat="false" ht="12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</row>
    <row r="501" customFormat="false" ht="12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</row>
    <row r="502" customFormat="false" ht="12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</row>
    <row r="503" customFormat="false" ht="12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</row>
    <row r="504" customFormat="false" ht="12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</row>
    <row r="505" customFormat="false" ht="12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</row>
    <row r="506" customFormat="false" ht="12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</row>
    <row r="507" customFormat="false" ht="12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</row>
    <row r="508" customFormat="false" ht="12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</row>
    <row r="509" customFormat="false" ht="12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</row>
    <row r="510" customFormat="false" ht="12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</row>
    <row r="511" customFormat="false" ht="12.7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</row>
    <row r="512" customFormat="false" ht="12.7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</row>
    <row r="513" customFormat="false" ht="12.7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</row>
    <row r="514" customFormat="false" ht="12.7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</row>
    <row r="515" customFormat="false" ht="12.7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</row>
    <row r="516" customFormat="false" ht="12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</row>
    <row r="517" customFormat="false" ht="12.7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</row>
    <row r="518" customFormat="false" ht="12.7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</row>
    <row r="519" customFormat="false" ht="12.7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</row>
    <row r="520" customFormat="false" ht="12.7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</row>
    <row r="521" customFormat="false" ht="12.7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</row>
    <row r="522" customFormat="false" ht="12.7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</row>
    <row r="523" customFormat="false" ht="12.7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</row>
    <row r="524" customFormat="false" ht="12.7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</row>
    <row r="525" customFormat="false" ht="12.7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</row>
    <row r="526" customFormat="false" ht="12.7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</row>
    <row r="527" customFormat="false" ht="12.7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</row>
    <row r="528" customFormat="false" ht="12.7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8"/>
      <c r="W528" s="118"/>
    </row>
    <row r="529" customFormat="false" ht="12.7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8"/>
      <c r="W529" s="118"/>
    </row>
    <row r="530" customFormat="false" ht="12.7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8"/>
      <c r="W530" s="118"/>
    </row>
    <row r="531" customFormat="false" ht="12.7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8"/>
      <c r="W531" s="118"/>
    </row>
    <row r="532" customFormat="false" ht="12.7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8"/>
      <c r="W532" s="118"/>
    </row>
    <row r="533" customFormat="false" ht="12.7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8"/>
      <c r="W533" s="118"/>
    </row>
    <row r="534" customFormat="false" ht="12.7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8"/>
      <c r="W534" s="118"/>
    </row>
    <row r="535" customFormat="false" ht="12.7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8"/>
      <c r="W535" s="118"/>
    </row>
    <row r="536" customFormat="false" ht="12.7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8"/>
      <c r="W536" s="118"/>
    </row>
    <row r="537" customFormat="false" ht="12.7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8"/>
      <c r="W537" s="118"/>
    </row>
    <row r="538" customFormat="false" ht="12.7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8"/>
      <c r="W538" s="118"/>
    </row>
    <row r="539" customFormat="false" ht="12.7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8"/>
      <c r="W539" s="118"/>
    </row>
    <row r="540" customFormat="false" ht="12.7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8"/>
      <c r="W540" s="118"/>
    </row>
    <row r="541" customFormat="false" ht="12.7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8"/>
      <c r="W541" s="118"/>
    </row>
    <row r="542" customFormat="false" ht="12.7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8"/>
      <c r="W542" s="118"/>
    </row>
    <row r="543" customFormat="false" ht="12.7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8"/>
      <c r="W543" s="118"/>
    </row>
    <row r="544" customFormat="false" ht="12.7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8"/>
      <c r="W544" s="118"/>
    </row>
    <row r="545" customFormat="false" ht="12.7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8"/>
      <c r="W545" s="118"/>
    </row>
    <row r="546" customFormat="false" ht="12.7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8"/>
      <c r="W546" s="118"/>
    </row>
    <row r="547" customFormat="false" ht="12.7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8"/>
      <c r="W547" s="118"/>
    </row>
    <row r="548" customFormat="false" ht="12.7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8"/>
      <c r="W548" s="118"/>
    </row>
    <row r="549" customFormat="false" ht="12.7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8"/>
      <c r="W549" s="118"/>
    </row>
    <row r="550" customFormat="false" ht="12.7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8"/>
      <c r="W550" s="118"/>
    </row>
    <row r="551" customFormat="false" ht="12.7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8"/>
      <c r="W551" s="118"/>
    </row>
    <row r="552" customFormat="false" ht="12.7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8"/>
      <c r="W552" s="118"/>
    </row>
    <row r="553" customFormat="false" ht="12.7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8"/>
      <c r="W553" s="118"/>
    </row>
    <row r="554" customFormat="false" ht="12.7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8"/>
      <c r="W554" s="118"/>
    </row>
    <row r="555" customFormat="false" ht="12.7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8"/>
      <c r="W555" s="118"/>
    </row>
    <row r="556" customFormat="false" ht="12.7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8"/>
      <c r="W556" s="118"/>
    </row>
    <row r="557" customFormat="false" ht="12.7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8"/>
      <c r="W557" s="118"/>
    </row>
    <row r="558" customFormat="false" ht="12.7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8"/>
      <c r="W558" s="118"/>
    </row>
    <row r="559" customFormat="false" ht="12.7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8"/>
      <c r="W559" s="118"/>
    </row>
    <row r="560" customFormat="false" ht="12.7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8"/>
      <c r="W560" s="118"/>
    </row>
    <row r="561" customFormat="false" ht="12.7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8"/>
      <c r="W561" s="118"/>
    </row>
    <row r="562" customFormat="false" ht="12.7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8"/>
      <c r="W562" s="118"/>
    </row>
    <row r="563" customFormat="false" ht="12.7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8"/>
      <c r="W563" s="118"/>
    </row>
    <row r="564" customFormat="false" ht="12.7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8"/>
      <c r="W564" s="118"/>
    </row>
    <row r="565" customFormat="false" ht="12.7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8"/>
      <c r="W565" s="118"/>
    </row>
    <row r="566" customFormat="false" ht="12.7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8"/>
      <c r="W566" s="118"/>
    </row>
    <row r="567" customFormat="false" ht="12.7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</row>
    <row r="568" customFormat="false" ht="12.7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</row>
    <row r="569" customFormat="false" ht="12.7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</row>
    <row r="570" customFormat="false" ht="12.7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</row>
    <row r="571" customFormat="false" ht="12.7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</row>
    <row r="572" customFormat="false" ht="12.7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</row>
    <row r="573" customFormat="false" ht="12.75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</row>
    <row r="574" customFormat="false" ht="12.75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</row>
    <row r="575" customFormat="false" ht="12.75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</row>
    <row r="576" customFormat="false" ht="12.75" hidden="false" customHeight="fals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</row>
    <row r="577" customFormat="false" ht="12.75" hidden="false" customHeight="fals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</row>
    <row r="578" customFormat="false" ht="12.75" hidden="false" customHeight="fals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</row>
    <row r="579" customFormat="false" ht="12.75" hidden="false" customHeight="fals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</row>
    <row r="580" customFormat="false" ht="12.75" hidden="false" customHeight="fals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</row>
    <row r="581" customFormat="false" ht="12.75" hidden="false" customHeight="fals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</row>
    <row r="582" customFormat="false" ht="12.75" hidden="false" customHeight="fals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</row>
    <row r="583" customFormat="false" ht="12.75" hidden="false" customHeight="fals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</row>
    <row r="584" customFormat="false" ht="12.75" hidden="false" customHeight="fals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</row>
    <row r="585" customFormat="false" ht="12.75" hidden="false" customHeight="fals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</row>
    <row r="586" customFormat="false" ht="12.75" hidden="false" customHeight="fals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</row>
    <row r="587" customFormat="false" ht="12.75" hidden="false" customHeight="fals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</row>
    <row r="588" customFormat="false" ht="12.75" hidden="false" customHeight="fals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</row>
    <row r="589" customFormat="false" ht="12.75" hidden="false" customHeight="fals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</row>
    <row r="590" customFormat="false" ht="12.75" hidden="false" customHeight="fals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</row>
    <row r="591" customFormat="false" ht="12.75" hidden="false" customHeight="fals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</row>
    <row r="592" customFormat="false" ht="12.75" hidden="false" customHeight="fals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</row>
    <row r="593" customFormat="false" ht="12.75" hidden="false" customHeight="fals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</row>
    <row r="594" customFormat="false" ht="12.75" hidden="false" customHeight="fals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</row>
    <row r="595" customFormat="false" ht="12.75" hidden="false" customHeight="fals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</row>
    <row r="596" customFormat="false" ht="12.75" hidden="false" customHeight="fals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</row>
    <row r="597" customFormat="false" ht="12.75" hidden="false" customHeight="fals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</row>
    <row r="598" customFormat="false" ht="12.75" hidden="false" customHeight="fals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</row>
    <row r="599" customFormat="false" ht="12.75" hidden="false" customHeight="fals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</row>
    <row r="600" customFormat="false" ht="12.75" hidden="false" customHeight="fals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</row>
    <row r="601" customFormat="false" ht="12.75" hidden="false" customHeight="fals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</row>
    <row r="602" customFormat="false" ht="12.75" hidden="false" customHeight="fals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</row>
    <row r="603" customFormat="false" ht="12.75" hidden="false" customHeight="fals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</row>
    <row r="604" customFormat="false" ht="12.75" hidden="false" customHeight="fals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</row>
    <row r="605" customFormat="false" ht="12.75" hidden="false" customHeight="fals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</row>
    <row r="606" customFormat="false" ht="12.75" hidden="false" customHeight="fals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</row>
    <row r="607" customFormat="false" ht="12.75" hidden="false" customHeight="fals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</row>
    <row r="608" customFormat="false" ht="12.75" hidden="false" customHeight="fals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</row>
    <row r="609" customFormat="false" ht="12.75" hidden="false" customHeight="fals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</row>
    <row r="610" customFormat="false" ht="12.75" hidden="false" customHeight="fals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</row>
    <row r="611" customFormat="false" ht="12.75" hidden="false" customHeight="fals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</row>
    <row r="612" customFormat="false" ht="12.75" hidden="false" customHeight="fals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</row>
    <row r="613" customFormat="false" ht="12.75" hidden="false" customHeight="fals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</row>
    <row r="614" customFormat="false" ht="12.75" hidden="false" customHeight="fals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</row>
    <row r="615" customFormat="false" ht="12.75" hidden="false" customHeight="fals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</row>
    <row r="616" customFormat="false" ht="12.75" hidden="false" customHeight="fals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</row>
    <row r="617" customFormat="false" ht="12.75" hidden="false" customHeight="fals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</row>
    <row r="618" customFormat="false" ht="12.75" hidden="false" customHeight="fals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</row>
    <row r="619" customFormat="false" ht="12.75" hidden="false" customHeight="fals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</row>
    <row r="620" customFormat="false" ht="12.75" hidden="false" customHeight="fals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</row>
    <row r="621" customFormat="false" ht="12.75" hidden="false" customHeight="fals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</row>
    <row r="622" customFormat="false" ht="12.75" hidden="false" customHeight="fals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</row>
    <row r="623" customFormat="false" ht="12.75" hidden="false" customHeight="fals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</row>
    <row r="624" customFormat="false" ht="12.75" hidden="false" customHeight="fals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</row>
    <row r="625" customFormat="false" ht="12.75" hidden="false" customHeight="fals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</row>
    <row r="626" customFormat="false" ht="12.75" hidden="false" customHeight="fals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</row>
    <row r="627" customFormat="false" ht="12.75" hidden="false" customHeight="fals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</row>
    <row r="628" customFormat="false" ht="12.75" hidden="false" customHeight="fals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</row>
    <row r="629" customFormat="false" ht="12.75" hidden="false" customHeight="fals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</row>
    <row r="630" customFormat="false" ht="12.75" hidden="false" customHeight="fals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</row>
    <row r="631" customFormat="false" ht="12.75" hidden="false" customHeight="fals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</row>
    <row r="632" customFormat="false" ht="12.75" hidden="false" customHeight="fals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</row>
    <row r="633" customFormat="false" ht="12.75" hidden="false" customHeight="fals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</row>
    <row r="634" customFormat="false" ht="12.75" hidden="false" customHeight="fals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</row>
    <row r="635" customFormat="false" ht="12.75" hidden="false" customHeight="fals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</row>
    <row r="636" customFormat="false" ht="12.75" hidden="false" customHeight="fals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</row>
    <row r="637" customFormat="false" ht="12.75" hidden="false" customHeight="fals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</row>
    <row r="638" customFormat="false" ht="12.75" hidden="false" customHeight="fals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</row>
    <row r="639" customFormat="false" ht="12.75" hidden="false" customHeight="fals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</row>
    <row r="640" customFormat="false" ht="12.75" hidden="false" customHeight="fals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</row>
    <row r="641" customFormat="false" ht="12.75" hidden="false" customHeight="fals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</row>
    <row r="642" customFormat="false" ht="12.75" hidden="false" customHeight="fals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</row>
    <row r="643" customFormat="false" ht="12.75" hidden="false" customHeight="fals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</row>
    <row r="644" customFormat="false" ht="12.75" hidden="false" customHeight="fals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</row>
    <row r="645" customFormat="false" ht="12.75" hidden="false" customHeight="fals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</row>
    <row r="646" customFormat="false" ht="12.75" hidden="false" customHeight="fals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</row>
    <row r="647" customFormat="false" ht="12.75" hidden="false" customHeight="fals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</row>
    <row r="648" customFormat="false" ht="12.75" hidden="false" customHeight="fals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</row>
    <row r="649" customFormat="false" ht="12.75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</row>
    <row r="650" customFormat="false" ht="12.75" hidden="false" customHeight="fals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</row>
    <row r="651" customFormat="false" ht="12.75" hidden="false" customHeight="fals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</row>
    <row r="652" customFormat="false" ht="12.75" hidden="false" customHeight="fals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</row>
    <row r="653" customFormat="false" ht="12.75" hidden="false" customHeight="fals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</row>
    <row r="654" customFormat="false" ht="12.75" hidden="false" customHeight="fals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</row>
    <row r="655" customFormat="false" ht="12.75" hidden="false" customHeight="fals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</row>
    <row r="656" customFormat="false" ht="12.75" hidden="false" customHeight="fals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</row>
    <row r="657" customFormat="false" ht="12.75" hidden="false" customHeight="fals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</row>
    <row r="658" customFormat="false" ht="12.75" hidden="false" customHeight="fals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</row>
    <row r="659" customFormat="false" ht="12.75" hidden="false" customHeight="fals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</row>
    <row r="660" customFormat="false" ht="12.75" hidden="false" customHeight="fals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</row>
    <row r="661" customFormat="false" ht="12.75" hidden="false" customHeight="fals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</row>
    <row r="662" customFormat="false" ht="12.75" hidden="false" customHeight="fals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</row>
    <row r="663" customFormat="false" ht="12.75" hidden="false" customHeight="fals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</row>
    <row r="664" customFormat="false" ht="12.7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</row>
    <row r="665" customFormat="false" ht="12.7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</row>
    <row r="666" customFormat="false" ht="12.7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</row>
    <row r="667" customFormat="false" ht="12.7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</row>
    <row r="668" customFormat="false" ht="12.7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</row>
    <row r="669" customFormat="false" ht="12.7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</row>
    <row r="670" customFormat="false" ht="12.7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</row>
    <row r="671" customFormat="false" ht="12.7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</row>
    <row r="672" customFormat="false" ht="12.7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</row>
    <row r="673" customFormat="false" ht="12.7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</row>
    <row r="674" customFormat="false" ht="12.7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</row>
    <row r="675" customFormat="false" ht="12.7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</row>
    <row r="676" customFormat="false" ht="12.7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</row>
    <row r="677" customFormat="false" ht="12.7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</row>
    <row r="678" customFormat="false" ht="12.7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</row>
    <row r="679" customFormat="false" ht="12.7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</row>
    <row r="680" customFormat="false" ht="12.7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</row>
    <row r="681" customFormat="false" ht="12.7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</row>
    <row r="682" customFormat="false" ht="12.7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</row>
    <row r="683" customFormat="false" ht="12.7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</row>
    <row r="684" customFormat="false" ht="12.7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</row>
    <row r="685" customFormat="false" ht="12.7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</row>
    <row r="686" customFormat="false" ht="12.7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</row>
    <row r="687" customFormat="false" ht="12.7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</row>
    <row r="688" customFormat="false" ht="12.7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</row>
    <row r="689" customFormat="false" ht="12.7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</row>
    <row r="690" customFormat="false" ht="12.7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</row>
  </sheetData>
  <sheetProtection sheet="true" objects="true" scenarios="true"/>
  <mergeCells count="7">
    <mergeCell ref="A1:T1"/>
    <mergeCell ref="A2:T2"/>
    <mergeCell ref="A3:T3"/>
    <mergeCell ref="A4:T4"/>
    <mergeCell ref="A5:T5"/>
    <mergeCell ref="A6:T6"/>
    <mergeCell ref="A7:T7"/>
  </mergeCells>
  <printOptions headings="false" gridLines="false" gridLinesSet="true" horizontalCentered="false" verticalCentered="false"/>
  <pageMargins left="0.157638888888889" right="0.157638888888889" top="0.55138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7"/>
    <col collapsed="false" customWidth="true" hidden="true" outlineLevel="0" max="3" min="3" style="0" width="10.71"/>
    <col collapsed="false" customWidth="true" hidden="false" outlineLevel="0" max="4" min="4" style="0" width="19.7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7.85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true" outlineLevel="0" max="11" min="11" style="0" width="13.14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12.42"/>
    <col collapsed="false" customWidth="true" hidden="false" outlineLevel="0" max="16" min="16" style="0" width="12.99"/>
    <col collapsed="false" customWidth="true" hidden="false" outlineLevel="0" max="17" min="17" style="0" width="11.7"/>
    <col collapsed="false" customWidth="true" hidden="false" outlineLevel="0" max="18" min="18" style="0" width="12.14"/>
    <col collapsed="false" customWidth="true" hidden="true" outlineLevel="0" max="19" min="19" style="0" width="13.85"/>
    <col collapsed="false" customWidth="true" hidden="true" outlineLevel="0" max="20" min="20" style="0" width="12.7"/>
    <col collapsed="false" customWidth="true" hidden="true" outlineLevel="0" max="21" min="21" style="0" width="11.42"/>
    <col collapsed="false" customWidth="true" hidden="false" outlineLevel="0" max="22" min="22" style="0" width="11.13"/>
    <col collapsed="false" customWidth="true" hidden="false" outlineLevel="0" max="23" min="23" style="0" width="10.99"/>
  </cols>
  <sheetData>
    <row r="1" customFormat="false" ht="24.75" hidden="false" customHeight="true" outlineLevel="0" collapsed="false">
      <c r="A1" s="97" t="s">
        <v>82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8"/>
      <c r="U1" s="98"/>
      <c r="V1" s="98"/>
      <c r="W1" s="98"/>
    </row>
    <row r="2" customFormat="false" ht="24.75" hidden="false" customHeight="true" outlineLevel="0" collapsed="false">
      <c r="A2" s="97" t="s">
        <v>11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8"/>
      <c r="V2" s="98"/>
      <c r="W2" s="57"/>
    </row>
    <row r="3" customFormat="false" ht="30" hidden="false" customHeight="true" outlineLevel="0" collapsed="false">
      <c r="A3" s="99" t="s">
        <v>83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8"/>
      <c r="V3" s="98"/>
      <c r="W3" s="57"/>
    </row>
    <row r="4" customFormat="false" ht="30" hidden="false" customHeight="true" outlineLevel="0" collapsed="false">
      <c r="A4" s="99" t="s">
        <v>83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8"/>
      <c r="V4" s="98"/>
      <c r="W4" s="57"/>
    </row>
    <row r="5" customFormat="false" ht="31.5" hidden="false" customHeight="true" outlineLevel="0" collapsed="false">
      <c r="A5" s="99" t="s">
        <v>121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8"/>
      <c r="V5" s="98"/>
      <c r="W5" s="57"/>
    </row>
    <row r="6" customFormat="false" ht="33" hidden="false" customHeight="true" outlineLevel="0" collapsed="false">
      <c r="A6" s="99" t="s">
        <v>12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8"/>
      <c r="V6" s="98"/>
      <c r="W6" s="57"/>
    </row>
    <row r="7" customFormat="false" ht="55.5" hidden="false" customHeight="true" outlineLevel="0" collapsed="false">
      <c r="A7" s="6" t="s">
        <v>83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98"/>
      <c r="V7" s="98"/>
      <c r="W7" s="57"/>
    </row>
    <row r="8" s="104" customFormat="true" ht="93.75" hidden="false" customHeight="true" outlineLevel="0" collapsed="false">
      <c r="A8" s="101" t="s">
        <v>124</v>
      </c>
      <c r="B8" s="101" t="s">
        <v>125</v>
      </c>
      <c r="C8" s="101" t="s">
        <v>126</v>
      </c>
      <c r="D8" s="101" t="s">
        <v>127</v>
      </c>
      <c r="E8" s="101" t="s">
        <v>128</v>
      </c>
      <c r="F8" s="101" t="s">
        <v>129</v>
      </c>
      <c r="G8" s="101" t="s">
        <v>130</v>
      </c>
      <c r="H8" s="102" t="s">
        <v>131</v>
      </c>
      <c r="I8" s="102" t="s">
        <v>833</v>
      </c>
      <c r="J8" s="102" t="s">
        <v>133</v>
      </c>
      <c r="K8" s="103" t="s">
        <v>134</v>
      </c>
      <c r="L8" s="103" t="s">
        <v>135</v>
      </c>
      <c r="M8" s="103" t="s">
        <v>136</v>
      </c>
      <c r="N8" s="102" t="s">
        <v>137</v>
      </c>
      <c r="O8" s="102" t="s">
        <v>834</v>
      </c>
      <c r="P8" s="102" t="s">
        <v>139</v>
      </c>
      <c r="Q8" s="103" t="s">
        <v>140</v>
      </c>
      <c r="R8" s="103" t="s">
        <v>141</v>
      </c>
      <c r="S8" s="103" t="s">
        <v>142</v>
      </c>
      <c r="T8" s="103" t="s">
        <v>143</v>
      </c>
      <c r="U8" s="103" t="s">
        <v>144</v>
      </c>
      <c r="V8" s="103" t="s">
        <v>145</v>
      </c>
      <c r="W8" s="103" t="s">
        <v>146</v>
      </c>
    </row>
    <row r="9" customFormat="false" ht="21" hidden="false" customHeight="true" outlineLevel="0" collapsed="false">
      <c r="A9" s="105" t="s">
        <v>147</v>
      </c>
      <c r="B9" s="106" t="s">
        <v>148</v>
      </c>
      <c r="C9" s="105"/>
      <c r="D9" s="106" t="s">
        <v>149</v>
      </c>
      <c r="E9" s="107" t="n">
        <v>10.4</v>
      </c>
      <c r="F9" s="107" t="n">
        <v>210</v>
      </c>
      <c r="G9" s="107" t="n">
        <v>17</v>
      </c>
      <c r="H9" s="108"/>
      <c r="I9" s="109"/>
      <c r="J9" s="109"/>
      <c r="K9" s="110" t="n">
        <f aca="false">IF(H9&gt;E9,((H9-E9)*G9+F9)*I9,(F9*I9))</f>
        <v>0</v>
      </c>
      <c r="L9" s="110" t="n">
        <f aca="false">IF(J9="PRATO",K9-(40*I9),IF(J9="MEDICAIO",K9-(60*I9),K9))</f>
        <v>0</v>
      </c>
      <c r="M9" s="110" t="n">
        <f aca="false">IF(K9=0,0,L9/I9)</f>
        <v>0</v>
      </c>
      <c r="N9" s="108"/>
      <c r="O9" s="109"/>
      <c r="P9" s="109"/>
      <c r="Q9" s="110" t="n">
        <f aca="false">IF(N9&gt;E9,((N9-E9)*G9+F9)*O9,(F9*O9))</f>
        <v>0</v>
      </c>
      <c r="R9" s="110" t="n">
        <f aca="false">IF(Q9=0,0,Q9/O9)</f>
        <v>0</v>
      </c>
      <c r="S9" s="110" t="n">
        <f aca="false">IF(P9="PRATO",(R9-40)*O9,IF(P9="MEDICAIO",(R9-60)*O9,R9*O9))</f>
        <v>0</v>
      </c>
      <c r="T9" s="110" t="n">
        <f aca="false">IF(P9="PRATO",(R9-40),IF(P9="MEDICAIO",(R9-60),R9))</f>
        <v>0</v>
      </c>
      <c r="U9" s="110" t="n">
        <f aca="false">L9+S9</f>
        <v>0</v>
      </c>
      <c r="V9" s="110" t="n">
        <f aca="false">U9</f>
        <v>0</v>
      </c>
      <c r="W9" s="110" t="n">
        <f aca="false">V9-L9</f>
        <v>0</v>
      </c>
    </row>
    <row r="10" customFormat="false" ht="21" hidden="false" customHeight="true" outlineLevel="0" collapsed="false">
      <c r="A10" s="105" t="s">
        <v>147</v>
      </c>
      <c r="B10" s="106" t="s">
        <v>148</v>
      </c>
      <c r="C10" s="105" t="s">
        <v>150</v>
      </c>
      <c r="D10" s="106" t="s">
        <v>151</v>
      </c>
      <c r="E10" s="107" t="n">
        <v>13</v>
      </c>
      <c r="F10" s="107" t="n">
        <v>280</v>
      </c>
      <c r="G10" s="107" t="n">
        <v>17</v>
      </c>
      <c r="H10" s="108"/>
      <c r="I10" s="109"/>
      <c r="J10" s="109"/>
      <c r="K10" s="110" t="n">
        <f aca="false">IF(H10&gt;E10,((H10-E10)*G10+F10)*I10,(F10*I10))</f>
        <v>0</v>
      </c>
      <c r="L10" s="110" t="n">
        <f aca="false">IF(J10="PRATO",K10-(40*I10),IF(J10="MEDICAIO",K10-(60*I10),K10))</f>
        <v>0</v>
      </c>
      <c r="M10" s="110" t="n">
        <f aca="false">IF(K10=0,0,L10/I10)</f>
        <v>0</v>
      </c>
      <c r="N10" s="108"/>
      <c r="O10" s="109"/>
      <c r="P10" s="109"/>
      <c r="Q10" s="110" t="n">
        <f aca="false">IF(N10&gt;E10,((N10-E10)*G10+F10)*O10,(F10*O10))</f>
        <v>0</v>
      </c>
      <c r="R10" s="110" t="n">
        <f aca="false">IF(Q10=0,0,Q10/O10)</f>
        <v>0</v>
      </c>
      <c r="S10" s="110" t="n">
        <f aca="false">IF(P10="PRATO",(R10-40)*O10,IF(P10="MEDICAIO",(R10-60)*O10,R10*O10))</f>
        <v>0</v>
      </c>
      <c r="T10" s="110" t="n">
        <f aca="false">IF(P10="PRATO",(R10-40),IF(P10="MEDICAIO",(R10-60),R10))</f>
        <v>0</v>
      </c>
      <c r="U10" s="110" t="n">
        <f aca="false">L10+S10</f>
        <v>0</v>
      </c>
      <c r="V10" s="110" t="n">
        <f aca="false">U10</f>
        <v>0</v>
      </c>
      <c r="W10" s="110" t="n">
        <f aca="false">V10-L10</f>
        <v>0</v>
      </c>
    </row>
    <row r="11" customFormat="false" ht="21" hidden="false" customHeight="true" outlineLevel="0" collapsed="false">
      <c r="A11" s="105" t="s">
        <v>152</v>
      </c>
      <c r="B11" s="106" t="s">
        <v>153</v>
      </c>
      <c r="C11" s="105"/>
      <c r="D11" s="106" t="s">
        <v>154</v>
      </c>
      <c r="E11" s="107" t="n">
        <v>18.4</v>
      </c>
      <c r="F11" s="107" t="n">
        <v>210</v>
      </c>
      <c r="G11" s="107" t="n">
        <v>10</v>
      </c>
      <c r="H11" s="108"/>
      <c r="I11" s="109"/>
      <c r="J11" s="109"/>
      <c r="K11" s="110" t="n">
        <f aca="false">IF(H11&gt;E11,((H11-E11)*G11+F11)*I11,(F11*I11))</f>
        <v>0</v>
      </c>
      <c r="L11" s="110" t="n">
        <f aca="false">IF(J11="PRATO",K11-(40*I11),IF(J11="MEDICAIO",K11-(60*I11),K11))</f>
        <v>0</v>
      </c>
      <c r="M11" s="110" t="n">
        <f aca="false">IF(K11=0,0,L11/I11)</f>
        <v>0</v>
      </c>
      <c r="N11" s="108"/>
      <c r="O11" s="109"/>
      <c r="P11" s="109"/>
      <c r="Q11" s="110" t="n">
        <f aca="false">IF(N11&gt;E11,((N11-E11)*G11+F11)*O11,(F11*O11))</f>
        <v>0</v>
      </c>
      <c r="R11" s="110" t="n">
        <f aca="false">IF(Q11=0,0,Q11/O11)</f>
        <v>0</v>
      </c>
      <c r="S11" s="110" t="n">
        <f aca="false">IF(P11="PRATO",(R11-40)*O11,IF(P11="MEDICAIO",(R11-60)*O11,R11*O11))</f>
        <v>0</v>
      </c>
      <c r="T11" s="110" t="n">
        <f aca="false">IF(P11="PRATO",(R11-40),IF(P11="MEDICAIO",(R11-60),R11))</f>
        <v>0</v>
      </c>
      <c r="U11" s="110" t="n">
        <f aca="false">L11+S11</f>
        <v>0</v>
      </c>
      <c r="V11" s="110" t="n">
        <f aca="false">U11</f>
        <v>0</v>
      </c>
      <c r="W11" s="110" t="n">
        <f aca="false">V11-L11</f>
        <v>0</v>
      </c>
    </row>
    <row r="12" customFormat="false" ht="21" hidden="false" customHeight="true" outlineLevel="0" collapsed="false">
      <c r="A12" s="105" t="s">
        <v>152</v>
      </c>
      <c r="B12" s="106" t="s">
        <v>153</v>
      </c>
      <c r="C12" s="105" t="s">
        <v>155</v>
      </c>
      <c r="D12" s="106" t="s">
        <v>156</v>
      </c>
      <c r="E12" s="107" t="n">
        <v>23</v>
      </c>
      <c r="F12" s="107" t="n">
        <v>280</v>
      </c>
      <c r="G12" s="107" t="n">
        <v>10</v>
      </c>
      <c r="H12" s="108"/>
      <c r="I12" s="109"/>
      <c r="J12" s="109"/>
      <c r="K12" s="110" t="n">
        <f aca="false">IF(H12&gt;E12,((H12-E12)*G12+F12)*I12,(F12*I12))</f>
        <v>0</v>
      </c>
      <c r="L12" s="110" t="n">
        <f aca="false">IF(J12="PRATO",K12-(40*I12),IF(J12="MEDICAIO",K12-(60*I12),K12))</f>
        <v>0</v>
      </c>
      <c r="M12" s="110" t="n">
        <f aca="false">IF(K12=0,0,L12/I12)</f>
        <v>0</v>
      </c>
      <c r="N12" s="108"/>
      <c r="O12" s="109"/>
      <c r="P12" s="109"/>
      <c r="Q12" s="110" t="n">
        <f aca="false">IF(N12&gt;E12,((N12-E12)*G12+F12)*O12,(F12*O12))</f>
        <v>0</v>
      </c>
      <c r="R12" s="110" t="n">
        <f aca="false">IF(Q12=0,0,Q12/O12)</f>
        <v>0</v>
      </c>
      <c r="S12" s="110" t="n">
        <f aca="false">IF(P12="PRATO",(R12-40)*O12,IF(P12="MEDICAIO",(R12-60)*O12,R12*O12))</f>
        <v>0</v>
      </c>
      <c r="T12" s="110" t="n">
        <f aca="false">IF(P12="PRATO",(R12-40),IF(P12="MEDICAIO",(R12-60),R12))</f>
        <v>0</v>
      </c>
      <c r="U12" s="110" t="n">
        <f aca="false">L12+S12</f>
        <v>0</v>
      </c>
      <c r="V12" s="110" t="n">
        <f aca="false">U12</f>
        <v>0</v>
      </c>
      <c r="W12" s="110" t="n">
        <f aca="false">V12-L12</f>
        <v>0</v>
      </c>
    </row>
    <row r="13" customFormat="false" ht="21" hidden="false" customHeight="true" outlineLevel="0" collapsed="false">
      <c r="A13" s="105" t="s">
        <v>157</v>
      </c>
      <c r="B13" s="106" t="s">
        <v>158</v>
      </c>
      <c r="C13" s="105" t="s">
        <v>150</v>
      </c>
      <c r="D13" s="106" t="s">
        <v>151</v>
      </c>
      <c r="E13" s="107" t="n">
        <v>16</v>
      </c>
      <c r="F13" s="107" t="n">
        <v>170</v>
      </c>
      <c r="G13" s="107" t="n">
        <v>11</v>
      </c>
      <c r="H13" s="108"/>
      <c r="I13" s="109"/>
      <c r="J13" s="109"/>
      <c r="K13" s="110" t="n">
        <f aca="false">IF(H13&gt;E13,((H13-E13)*G13+F13)*I13,(F13*I13))</f>
        <v>0</v>
      </c>
      <c r="L13" s="110" t="n">
        <f aca="false">IF(J13="PRATO",K13-(40*I13),IF(J13="MEDICAIO",K13-(60*I13),K13))</f>
        <v>0</v>
      </c>
      <c r="M13" s="110" t="n">
        <f aca="false">IF(K13=0,0,L13/I13)</f>
        <v>0</v>
      </c>
      <c r="N13" s="108"/>
      <c r="O13" s="109"/>
      <c r="P13" s="109"/>
      <c r="Q13" s="110" t="n">
        <f aca="false">IF(N13&gt;E13,((N13-E13)*G13+F13)*O13,(F13*O13))</f>
        <v>0</v>
      </c>
      <c r="R13" s="110" t="n">
        <f aca="false">IF(Q13=0,0,Q13/O13)</f>
        <v>0</v>
      </c>
      <c r="S13" s="110" t="n">
        <f aca="false">IF(P13="PRATO",(R13-40)*O13,IF(P13="MEDICAIO",(R13-60)*O13,R13*O13))</f>
        <v>0</v>
      </c>
      <c r="T13" s="110" t="n">
        <f aca="false">IF(P13="PRATO",(R13-40),IF(P13="MEDICAIO",(R13-60),R13))</f>
        <v>0</v>
      </c>
      <c r="U13" s="110" t="n">
        <f aca="false">L13+S13</f>
        <v>0</v>
      </c>
      <c r="V13" s="110" t="n">
        <f aca="false">U13</f>
        <v>0</v>
      </c>
      <c r="W13" s="110" t="n">
        <f aca="false">V13-L13</f>
        <v>0</v>
      </c>
    </row>
    <row r="14" customFormat="false" ht="21" hidden="false" customHeight="true" outlineLevel="0" collapsed="false">
      <c r="A14" s="105" t="s">
        <v>159</v>
      </c>
      <c r="B14" s="106" t="s">
        <v>160</v>
      </c>
      <c r="C14" s="105" t="s">
        <v>161</v>
      </c>
      <c r="D14" s="106" t="s">
        <v>162</v>
      </c>
      <c r="E14" s="107" t="n">
        <v>6.5</v>
      </c>
      <c r="F14" s="107" t="n">
        <v>180</v>
      </c>
      <c r="G14" s="107" t="n">
        <v>22</v>
      </c>
      <c r="H14" s="108"/>
      <c r="I14" s="109"/>
      <c r="J14" s="109"/>
      <c r="K14" s="110" t="n">
        <f aca="false">IF(H14&gt;E14,((H14-E14)*G14+F14)*I14,(F14*I14))</f>
        <v>0</v>
      </c>
      <c r="L14" s="110" t="n">
        <f aca="false">IF(J14="PRATO",K14-(40*I14),IF(J14="MEDICAIO",K14-(60*I14),K14))</f>
        <v>0</v>
      </c>
      <c r="M14" s="110" t="n">
        <f aca="false">IF(K14=0,0,L14/I14)</f>
        <v>0</v>
      </c>
      <c r="N14" s="108"/>
      <c r="O14" s="109"/>
      <c r="P14" s="109"/>
      <c r="Q14" s="110" t="n">
        <f aca="false">IF(N14&gt;E14,((N14-E14)*G14+F14)*O14,(F14*O14))</f>
        <v>0</v>
      </c>
      <c r="R14" s="110" t="n">
        <f aca="false">IF(Q14=0,0,Q14/O14)</f>
        <v>0</v>
      </c>
      <c r="S14" s="110" t="n">
        <f aca="false">IF(P14="PRATO",(R14-40)*O14,IF(P14="MEDICAIO",(R14-60)*O14,R14*O14))</f>
        <v>0</v>
      </c>
      <c r="T14" s="110" t="n">
        <f aca="false">IF(P14="PRATO",(R14-40),IF(P14="MEDICAIO",(R14-60),R14))</f>
        <v>0</v>
      </c>
      <c r="U14" s="110" t="n">
        <f aca="false">L14+S14</f>
        <v>0</v>
      </c>
      <c r="V14" s="110" t="n">
        <f aca="false">U14</f>
        <v>0</v>
      </c>
      <c r="W14" s="110" t="n">
        <f aca="false">V14-L14</f>
        <v>0</v>
      </c>
    </row>
    <row r="15" customFormat="false" ht="21" hidden="false" customHeight="true" outlineLevel="0" collapsed="false">
      <c r="A15" s="105" t="s">
        <v>163</v>
      </c>
      <c r="B15" s="106" t="s">
        <v>164</v>
      </c>
      <c r="C15" s="105" t="s">
        <v>165</v>
      </c>
      <c r="D15" s="106" t="s">
        <v>164</v>
      </c>
      <c r="E15" s="107" t="n">
        <v>6</v>
      </c>
      <c r="F15" s="107" t="n">
        <v>150</v>
      </c>
      <c r="G15" s="107" t="n">
        <v>20</v>
      </c>
      <c r="H15" s="108"/>
      <c r="I15" s="109"/>
      <c r="J15" s="109"/>
      <c r="K15" s="110" t="n">
        <f aca="false">IF(H15&gt;E15,((H15-E15)*G15+F15)*I15,(F15*I15))</f>
        <v>0</v>
      </c>
      <c r="L15" s="110" t="n">
        <f aca="false">IF(J15="PRATO",K15-(40*I15),IF(J15="MEDICAIO",K15-(60*I15),K15))</f>
        <v>0</v>
      </c>
      <c r="M15" s="110" t="n">
        <f aca="false">IF(K15=0,0,L15/I15)</f>
        <v>0</v>
      </c>
      <c r="N15" s="108"/>
      <c r="O15" s="109"/>
      <c r="P15" s="109"/>
      <c r="Q15" s="110" t="n">
        <f aca="false">IF(N15&gt;E15,((N15-E15)*G15+F15)*O15,(F15*O15))</f>
        <v>0</v>
      </c>
      <c r="R15" s="110" t="n">
        <f aca="false">IF(Q15=0,0,Q15/O15)</f>
        <v>0</v>
      </c>
      <c r="S15" s="110" t="n">
        <f aca="false">IF(P15="PRATO",(R15-40)*O15,IF(P15="MEDICAIO",(R15-60)*O15,R15*O15))</f>
        <v>0</v>
      </c>
      <c r="T15" s="110" t="n">
        <f aca="false">IF(P15="PRATO",(R15-40),IF(P15="MEDICAIO",(R15-60),R15))</f>
        <v>0</v>
      </c>
      <c r="U15" s="110" t="n">
        <f aca="false">L15+S15</f>
        <v>0</v>
      </c>
      <c r="V15" s="110" t="n">
        <f aca="false">U15</f>
        <v>0</v>
      </c>
      <c r="W15" s="110" t="n">
        <f aca="false">V15-L15</f>
        <v>0</v>
      </c>
    </row>
    <row r="16" customFormat="false" ht="21" hidden="false" customHeight="true" outlineLevel="0" collapsed="false">
      <c r="A16" s="105" t="s">
        <v>166</v>
      </c>
      <c r="B16" s="106" t="s">
        <v>167</v>
      </c>
      <c r="C16" s="105" t="s">
        <v>161</v>
      </c>
      <c r="D16" s="106" t="s">
        <v>162</v>
      </c>
      <c r="E16" s="107" t="n">
        <v>6.5</v>
      </c>
      <c r="F16" s="107" t="n">
        <v>180</v>
      </c>
      <c r="G16" s="107" t="n">
        <v>22</v>
      </c>
      <c r="H16" s="108"/>
      <c r="I16" s="109"/>
      <c r="J16" s="109"/>
      <c r="K16" s="110" t="n">
        <f aca="false">IF(H16&gt;E16,((H16-E16)*G16+F16)*I16,(F16*I16))</f>
        <v>0</v>
      </c>
      <c r="L16" s="110" t="n">
        <f aca="false">IF(J16="PRATO",K16-(40*I16),IF(J16="MEDICAIO",K16-(60*I16),K16))</f>
        <v>0</v>
      </c>
      <c r="M16" s="110" t="n">
        <f aca="false">IF(K16=0,0,L16/I16)</f>
        <v>0</v>
      </c>
      <c r="N16" s="108"/>
      <c r="O16" s="109"/>
      <c r="P16" s="109"/>
      <c r="Q16" s="110" t="n">
        <f aca="false">IF(N16&gt;E16,((N16-E16)*G16+F16)*O16,(F16*O16))</f>
        <v>0</v>
      </c>
      <c r="R16" s="110" t="n">
        <f aca="false">IF(Q16=0,0,Q16/O16)</f>
        <v>0</v>
      </c>
      <c r="S16" s="110" t="n">
        <f aca="false">IF(P16="PRATO",(R16-40)*O16,IF(P16="MEDICAIO",(R16-60)*O16,R16*O16))</f>
        <v>0</v>
      </c>
      <c r="T16" s="110" t="n">
        <f aca="false">IF(P16="PRATO",(R16-40),IF(P16="MEDICAIO",(R16-60),R16))</f>
        <v>0</v>
      </c>
      <c r="U16" s="110" t="n">
        <f aca="false">L16+S16</f>
        <v>0</v>
      </c>
      <c r="V16" s="110" t="n">
        <f aca="false">U16</f>
        <v>0</v>
      </c>
      <c r="W16" s="110" t="n">
        <f aca="false">V16-L16</f>
        <v>0</v>
      </c>
    </row>
    <row r="17" customFormat="false" ht="21" hidden="false" customHeight="true" outlineLevel="0" collapsed="false">
      <c r="A17" s="105" t="s">
        <v>168</v>
      </c>
      <c r="B17" s="106" t="s">
        <v>169</v>
      </c>
      <c r="C17" s="105" t="s">
        <v>170</v>
      </c>
      <c r="D17" s="106" t="s">
        <v>171</v>
      </c>
      <c r="E17" s="107" t="n">
        <v>6</v>
      </c>
      <c r="F17" s="107" t="n">
        <v>190</v>
      </c>
      <c r="G17" s="107" t="n">
        <v>25</v>
      </c>
      <c r="H17" s="108"/>
      <c r="I17" s="109"/>
      <c r="J17" s="109"/>
      <c r="K17" s="110" t="n">
        <f aca="false">IF(H17&gt;E17,((H17-E17)*G17+F17)*I17,(F17*I17))</f>
        <v>0</v>
      </c>
      <c r="L17" s="110" t="n">
        <f aca="false">IF(J17="PRATO",K17-(40*I17),IF(J17="MEDICAIO",K17-(60*I17),K17))</f>
        <v>0</v>
      </c>
      <c r="M17" s="110" t="n">
        <f aca="false">IF(K17=0,0,L17/I17)</f>
        <v>0</v>
      </c>
      <c r="N17" s="108"/>
      <c r="O17" s="109"/>
      <c r="P17" s="109"/>
      <c r="Q17" s="110" t="n">
        <f aca="false">IF(N17&gt;E17,((N17-E17)*G17+F17)*O17,(F17*O17))</f>
        <v>0</v>
      </c>
      <c r="R17" s="110" t="n">
        <f aca="false">IF(Q17=0,0,Q17/O17)</f>
        <v>0</v>
      </c>
      <c r="S17" s="110" t="n">
        <f aca="false">IF(P17="PRATO",(R17-40)*O17,IF(P17="MEDICAIO",(R17-60)*O17,R17*O17))</f>
        <v>0</v>
      </c>
      <c r="T17" s="110" t="n">
        <f aca="false">IF(P17="PRATO",(R17-40),IF(P17="MEDICAIO",(R17-60),R17))</f>
        <v>0</v>
      </c>
      <c r="U17" s="110" t="n">
        <f aca="false">L17+S17</f>
        <v>0</v>
      </c>
      <c r="V17" s="110" t="n">
        <f aca="false">U17</f>
        <v>0</v>
      </c>
      <c r="W17" s="110" t="n">
        <f aca="false">V17-L17</f>
        <v>0</v>
      </c>
    </row>
    <row r="18" customFormat="false" ht="21" hidden="false" customHeight="true" outlineLevel="0" collapsed="false">
      <c r="A18" s="105" t="s">
        <v>172</v>
      </c>
      <c r="B18" s="106" t="s">
        <v>173</v>
      </c>
      <c r="C18" s="105" t="s">
        <v>174</v>
      </c>
      <c r="D18" s="106" t="s">
        <v>175</v>
      </c>
      <c r="E18" s="107" t="n">
        <v>6</v>
      </c>
      <c r="F18" s="107" t="n">
        <v>150</v>
      </c>
      <c r="G18" s="107" t="n">
        <v>20</v>
      </c>
      <c r="H18" s="108"/>
      <c r="I18" s="109"/>
      <c r="J18" s="109"/>
      <c r="K18" s="110" t="n">
        <f aca="false">IF(H18&gt;E18,((H18-E18)*G18+F18)*I18,(F18*I18))</f>
        <v>0</v>
      </c>
      <c r="L18" s="110" t="n">
        <f aca="false">IF(J18="PRATO",K18-(40*I18),IF(J18="MEDICAIO",K18-(60*I18),K18))</f>
        <v>0</v>
      </c>
      <c r="M18" s="110" t="n">
        <f aca="false">IF(K18=0,0,L18/I18)</f>
        <v>0</v>
      </c>
      <c r="N18" s="108"/>
      <c r="O18" s="109"/>
      <c r="P18" s="109"/>
      <c r="Q18" s="110" t="n">
        <f aca="false">IF(N18&gt;E18,((N18-E18)*G18+F18)*O18,(F18*O18))</f>
        <v>0</v>
      </c>
      <c r="R18" s="110" t="n">
        <f aca="false">IF(Q18=0,0,Q18/O18)</f>
        <v>0</v>
      </c>
      <c r="S18" s="110" t="n">
        <f aca="false">IF(P18="PRATO",(R18-40)*O18,IF(P18="MEDICAIO",(R18-60)*O18,R18*O18))</f>
        <v>0</v>
      </c>
      <c r="T18" s="110" t="n">
        <f aca="false">IF(P18="PRATO",(R18-40),IF(P18="MEDICAIO",(R18-60),R18))</f>
        <v>0</v>
      </c>
      <c r="U18" s="110" t="n">
        <f aca="false">L18+S18</f>
        <v>0</v>
      </c>
      <c r="V18" s="110" t="n">
        <f aca="false">U18</f>
        <v>0</v>
      </c>
      <c r="W18" s="110" t="n">
        <f aca="false">V18-L18</f>
        <v>0</v>
      </c>
    </row>
    <row r="19" customFormat="false" ht="21" hidden="false" customHeight="true" outlineLevel="0" collapsed="false">
      <c r="A19" s="105" t="s">
        <v>176</v>
      </c>
      <c r="B19" s="106" t="s">
        <v>177</v>
      </c>
      <c r="C19" s="105" t="s">
        <v>178</v>
      </c>
      <c r="D19" s="106" t="s">
        <v>177</v>
      </c>
      <c r="E19" s="107" t="n">
        <v>4.5</v>
      </c>
      <c r="F19" s="107" t="n">
        <v>120</v>
      </c>
      <c r="G19" s="107" t="n">
        <v>20</v>
      </c>
      <c r="H19" s="108"/>
      <c r="I19" s="109"/>
      <c r="J19" s="109"/>
      <c r="K19" s="110" t="n">
        <f aca="false">IF(H19&gt;E19,((H19-E19)*G19+F19)*I19,(F19*I19))</f>
        <v>0</v>
      </c>
      <c r="L19" s="110" t="n">
        <f aca="false">IF(J19="PRATO",K19-(40*I19),IF(J19="MEDICAIO",K19-(60*I19),K19))</f>
        <v>0</v>
      </c>
      <c r="M19" s="110" t="n">
        <f aca="false">IF(K19=0,0,L19/I19)</f>
        <v>0</v>
      </c>
      <c r="N19" s="108"/>
      <c r="O19" s="109"/>
      <c r="P19" s="109"/>
      <c r="Q19" s="110" t="n">
        <f aca="false">IF(N19&gt;E19,((N19-E19)*G19+F19)*O19,(F19*O19))</f>
        <v>0</v>
      </c>
      <c r="R19" s="110" t="n">
        <f aca="false">IF(Q19=0,0,Q19/O19)</f>
        <v>0</v>
      </c>
      <c r="S19" s="110" t="n">
        <f aca="false">IF(P19="PRATO",(R19-40)*O19,IF(P19="MEDICAIO",(R19-60)*O19,R19*O19))</f>
        <v>0</v>
      </c>
      <c r="T19" s="110" t="n">
        <f aca="false">IF(P19="PRATO",(R19-40),IF(P19="MEDICAIO",(R19-60),R19))</f>
        <v>0</v>
      </c>
      <c r="U19" s="110" t="n">
        <f aca="false">L19+S19</f>
        <v>0</v>
      </c>
      <c r="V19" s="110" t="n">
        <f aca="false">U19</f>
        <v>0</v>
      </c>
      <c r="W19" s="110" t="n">
        <f aca="false">V19-L19</f>
        <v>0</v>
      </c>
    </row>
    <row r="20" customFormat="false" ht="21" hidden="false" customHeight="true" outlineLevel="0" collapsed="false">
      <c r="A20" s="105" t="s">
        <v>179</v>
      </c>
      <c r="B20" s="106" t="s">
        <v>180</v>
      </c>
      <c r="C20" s="105" t="s">
        <v>181</v>
      </c>
      <c r="D20" s="106" t="s">
        <v>180</v>
      </c>
      <c r="E20" s="107" t="n">
        <v>6</v>
      </c>
      <c r="F20" s="107" t="n">
        <v>150</v>
      </c>
      <c r="G20" s="107" t="n">
        <v>20</v>
      </c>
      <c r="H20" s="108"/>
      <c r="I20" s="109"/>
      <c r="J20" s="109"/>
      <c r="K20" s="110" t="n">
        <f aca="false">IF(H20&gt;E20,((H20-E20)*G20+F20)*I20,(F20*I20))</f>
        <v>0</v>
      </c>
      <c r="L20" s="110" t="n">
        <f aca="false">IF(J20="PRATO",K20-(40*I20),IF(J20="MEDICAIO",K20-(60*I20),K20))</f>
        <v>0</v>
      </c>
      <c r="M20" s="110" t="n">
        <f aca="false">IF(K20=0,0,L20/I20)</f>
        <v>0</v>
      </c>
      <c r="N20" s="108"/>
      <c r="O20" s="109"/>
      <c r="P20" s="109"/>
      <c r="Q20" s="110" t="n">
        <f aca="false">IF(N20&gt;E20,((N20-E20)*G20+F20)*O20,(F20*O20))</f>
        <v>0</v>
      </c>
      <c r="R20" s="110" t="n">
        <f aca="false">IF(Q20=0,0,Q20/O20)</f>
        <v>0</v>
      </c>
      <c r="S20" s="110" t="n">
        <f aca="false">IF(P20="PRATO",(R20-40)*O20,IF(P20="MEDICAIO",(R20-60)*O20,R20*O20))</f>
        <v>0</v>
      </c>
      <c r="T20" s="110" t="n">
        <f aca="false">IF(P20="PRATO",(R20-40),IF(P20="MEDICAIO",(R20-60),R20))</f>
        <v>0</v>
      </c>
      <c r="U20" s="110" t="n">
        <f aca="false">L20+S20</f>
        <v>0</v>
      </c>
      <c r="V20" s="110" t="n">
        <f aca="false">U20</f>
        <v>0</v>
      </c>
      <c r="W20" s="110" t="n">
        <f aca="false">V20-L20</f>
        <v>0</v>
      </c>
    </row>
    <row r="21" customFormat="false" ht="21" hidden="false" customHeight="true" outlineLevel="0" collapsed="false">
      <c r="A21" s="105" t="s">
        <v>182</v>
      </c>
      <c r="B21" s="106" t="s">
        <v>183</v>
      </c>
      <c r="C21" s="105" t="s">
        <v>184</v>
      </c>
      <c r="D21" s="106" t="s">
        <v>183</v>
      </c>
      <c r="E21" s="107" t="n">
        <v>4.5</v>
      </c>
      <c r="F21" s="107" t="n">
        <v>110</v>
      </c>
      <c r="G21" s="107" t="n">
        <v>20</v>
      </c>
      <c r="H21" s="108"/>
      <c r="I21" s="109"/>
      <c r="J21" s="109"/>
      <c r="K21" s="110" t="n">
        <f aca="false">IF(H21&gt;E21,((H21-E21)*G21+F21)*I21,(F21*I21))</f>
        <v>0</v>
      </c>
      <c r="L21" s="110" t="n">
        <f aca="false">IF(J21="PRATO",K21-(40*I21),IF(J21="MEDICAIO",K21-(60*I21),K21))</f>
        <v>0</v>
      </c>
      <c r="M21" s="110" t="n">
        <f aca="false">IF(K21=0,0,L21/I21)</f>
        <v>0</v>
      </c>
      <c r="N21" s="108"/>
      <c r="O21" s="109"/>
      <c r="P21" s="109"/>
      <c r="Q21" s="110" t="n">
        <f aca="false">IF(N21&gt;E21,((N21-E21)*G21+F21)*O21,(F21*O21))</f>
        <v>0</v>
      </c>
      <c r="R21" s="110" t="n">
        <f aca="false">IF(Q21=0,0,Q21/O21)</f>
        <v>0</v>
      </c>
      <c r="S21" s="110" t="n">
        <f aca="false">IF(P21="PRATO",(R21-40)*O21,IF(P21="MEDICAIO",(R21-60)*O21,R21*O21))</f>
        <v>0</v>
      </c>
      <c r="T21" s="110" t="n">
        <f aca="false">IF(P21="PRATO",(R21-40),IF(P21="MEDICAIO",(R21-60),R21))</f>
        <v>0</v>
      </c>
      <c r="U21" s="110" t="n">
        <f aca="false">L21+S21</f>
        <v>0</v>
      </c>
      <c r="V21" s="110" t="n">
        <f aca="false">U21</f>
        <v>0</v>
      </c>
      <c r="W21" s="110" t="n">
        <f aca="false">V21-L21</f>
        <v>0</v>
      </c>
    </row>
    <row r="22" customFormat="false" ht="21" hidden="false" customHeight="true" outlineLevel="0" collapsed="false">
      <c r="A22" s="105" t="s">
        <v>185</v>
      </c>
      <c r="B22" s="106" t="s">
        <v>186</v>
      </c>
      <c r="C22" s="105" t="s">
        <v>187</v>
      </c>
      <c r="D22" s="106" t="s">
        <v>188</v>
      </c>
      <c r="E22" s="107" t="n">
        <v>16</v>
      </c>
      <c r="F22" s="107" t="n">
        <v>220</v>
      </c>
      <c r="G22" s="107" t="n">
        <v>23</v>
      </c>
      <c r="H22" s="108"/>
      <c r="I22" s="109"/>
      <c r="J22" s="109"/>
      <c r="K22" s="110" t="n">
        <f aca="false">IF(H22&gt;E22,((H22-E22)*G22+F22)*I22,(F22*I22))</f>
        <v>0</v>
      </c>
      <c r="L22" s="110" t="n">
        <f aca="false">IF(J22="PRATO",K22-(40*I22),IF(J22="MEDICAIO",K22-(60*I22),K22))</f>
        <v>0</v>
      </c>
      <c r="M22" s="110" t="n">
        <f aca="false">IF(K22=0,0,L22/I22)</f>
        <v>0</v>
      </c>
      <c r="N22" s="108"/>
      <c r="O22" s="109"/>
      <c r="P22" s="109"/>
      <c r="Q22" s="110" t="n">
        <f aca="false">IF(N22&gt;E22,((N22-E22)*G22+F22)*O22,(F22*O22))</f>
        <v>0</v>
      </c>
      <c r="R22" s="110" t="n">
        <f aca="false">IF(Q22=0,0,Q22/O22)</f>
        <v>0</v>
      </c>
      <c r="S22" s="110" t="n">
        <f aca="false">IF(P22="PRATO",(R22-40)*O22,IF(P22="MEDICAIO",(R22-60)*O22,R22*O22))</f>
        <v>0</v>
      </c>
      <c r="T22" s="110" t="n">
        <f aca="false">IF(P22="PRATO",(R22-40),IF(P22="MEDICAIO",(R22-60),R22))</f>
        <v>0</v>
      </c>
      <c r="U22" s="110" t="n">
        <f aca="false">L22+S22</f>
        <v>0</v>
      </c>
      <c r="V22" s="110" t="n">
        <f aca="false">U22</f>
        <v>0</v>
      </c>
      <c r="W22" s="110" t="n">
        <f aca="false">V22-L22</f>
        <v>0</v>
      </c>
    </row>
    <row r="23" customFormat="false" ht="21" hidden="false" customHeight="true" outlineLevel="0" collapsed="false">
      <c r="A23" s="105" t="s">
        <v>185</v>
      </c>
      <c r="B23" s="106" t="s">
        <v>186</v>
      </c>
      <c r="C23" s="105" t="s">
        <v>187</v>
      </c>
      <c r="D23" s="106" t="s">
        <v>188</v>
      </c>
      <c r="E23" s="107" t="n">
        <v>7.5</v>
      </c>
      <c r="F23" s="107" t="n">
        <v>220</v>
      </c>
      <c r="G23" s="107" t="n">
        <v>11</v>
      </c>
      <c r="H23" s="108"/>
      <c r="I23" s="109"/>
      <c r="J23" s="109"/>
      <c r="K23" s="110" t="n">
        <f aca="false">IF(H23&gt;E23,((H23-E23)*G23+F23)*I23,(F23*I23))</f>
        <v>0</v>
      </c>
      <c r="L23" s="110" t="n">
        <f aca="false">IF(J23="PRATO",K23-(40*I23),IF(J23="MEDICAIO",K23-(60*I23),K23))</f>
        <v>0</v>
      </c>
      <c r="M23" s="110" t="n">
        <f aca="false">IF(K23=0,0,L23/I23)</f>
        <v>0</v>
      </c>
      <c r="N23" s="108"/>
      <c r="O23" s="109"/>
      <c r="P23" s="109"/>
      <c r="Q23" s="110" t="n">
        <f aca="false">IF(N23&gt;E23,((N23-E23)*G23+F23)*O23,(F23*O23))</f>
        <v>0</v>
      </c>
      <c r="R23" s="110" t="n">
        <f aca="false">IF(Q23=0,0,Q23/O23)</f>
        <v>0</v>
      </c>
      <c r="S23" s="110" t="n">
        <f aca="false">IF(P23="PRATO",(R23-40)*O23,IF(P23="MEDICAIO",(R23-60)*O23,R23*O23))</f>
        <v>0</v>
      </c>
      <c r="T23" s="110" t="n">
        <f aca="false">IF(P23="PRATO",(R23-40),IF(P23="MEDICAIO",(R23-60),R23))</f>
        <v>0</v>
      </c>
      <c r="U23" s="110" t="n">
        <f aca="false">L23+S23</f>
        <v>0</v>
      </c>
      <c r="V23" s="110" t="n">
        <f aca="false">U23</f>
        <v>0</v>
      </c>
      <c r="W23" s="110" t="n">
        <f aca="false">V23-L23</f>
        <v>0</v>
      </c>
    </row>
    <row r="24" customFormat="false" ht="21" hidden="false" customHeight="true" outlineLevel="0" collapsed="false">
      <c r="A24" s="105" t="s">
        <v>189</v>
      </c>
      <c r="B24" s="106" t="s">
        <v>190</v>
      </c>
      <c r="C24" s="105" t="s">
        <v>187</v>
      </c>
      <c r="D24" s="106" t="s">
        <v>188</v>
      </c>
      <c r="E24" s="107" t="n">
        <v>7</v>
      </c>
      <c r="F24" s="107" t="n">
        <v>110</v>
      </c>
      <c r="G24" s="107" t="n">
        <v>13</v>
      </c>
      <c r="H24" s="108"/>
      <c r="I24" s="109"/>
      <c r="J24" s="109"/>
      <c r="K24" s="110" t="n">
        <f aca="false">IF(H24&gt;E24,((H24-E24)*G24+F24)*I24,(F24*I24))</f>
        <v>0</v>
      </c>
      <c r="L24" s="110" t="n">
        <f aca="false">IF(J24="PRATO",K24-(40*I24),IF(J24="MEDICAIO",K24-(60*I24),K24))</f>
        <v>0</v>
      </c>
      <c r="M24" s="110" t="n">
        <f aca="false">IF(K24=0,0,L24/I24)</f>
        <v>0</v>
      </c>
      <c r="N24" s="108"/>
      <c r="O24" s="109"/>
      <c r="P24" s="109"/>
      <c r="Q24" s="110" t="n">
        <f aca="false">IF(N24&gt;E24,((N24-E24)*G24+F24)*O24,(F24*O24))</f>
        <v>0</v>
      </c>
      <c r="R24" s="110" t="n">
        <f aca="false">IF(Q24=0,0,Q24/O24)</f>
        <v>0</v>
      </c>
      <c r="S24" s="110" t="n">
        <f aca="false">IF(P24="PRATO",(R24-40)*O24,IF(P24="MEDICAIO",(R24-60)*O24,R24*O24))</f>
        <v>0</v>
      </c>
      <c r="T24" s="110" t="n">
        <f aca="false">IF(P24="PRATO",(R24-40),IF(P24="MEDICAIO",(R24-60),R24))</f>
        <v>0</v>
      </c>
      <c r="U24" s="110" t="n">
        <f aca="false">L24+S24</f>
        <v>0</v>
      </c>
      <c r="V24" s="110" t="n">
        <f aca="false">U24</f>
        <v>0</v>
      </c>
      <c r="W24" s="110" t="n">
        <f aca="false">V24-L24</f>
        <v>0</v>
      </c>
    </row>
    <row r="25" customFormat="false" ht="21" hidden="false" customHeight="true" outlineLevel="0" collapsed="false">
      <c r="A25" s="105" t="s">
        <v>191</v>
      </c>
      <c r="B25" s="106" t="s">
        <v>192</v>
      </c>
      <c r="C25" s="105" t="s">
        <v>193</v>
      </c>
      <c r="D25" s="106" t="s">
        <v>192</v>
      </c>
      <c r="E25" s="107" t="n">
        <v>7</v>
      </c>
      <c r="F25" s="107" t="n">
        <v>120</v>
      </c>
      <c r="G25" s="107" t="n">
        <v>14</v>
      </c>
      <c r="H25" s="108"/>
      <c r="I25" s="109"/>
      <c r="J25" s="109"/>
      <c r="K25" s="110" t="n">
        <f aca="false">IF(H25&gt;E25,((H25-E25)*G25+F25)*I25,(F25*I25))</f>
        <v>0</v>
      </c>
      <c r="L25" s="110" t="n">
        <f aca="false">IF(J25="PRATO",K25-(40*I25),IF(J25="MEDICAIO",K25-(60*I25),K25))</f>
        <v>0</v>
      </c>
      <c r="M25" s="110" t="n">
        <f aca="false">IF(K25=0,0,L25/I25)</f>
        <v>0</v>
      </c>
      <c r="N25" s="108"/>
      <c r="O25" s="109"/>
      <c r="P25" s="109"/>
      <c r="Q25" s="110" t="n">
        <f aca="false">IF(N25&gt;E25,((N25-E25)*G25+F25)*O25,(F25*O25))</f>
        <v>0</v>
      </c>
      <c r="R25" s="110" t="n">
        <f aca="false">IF(Q25=0,0,Q25/O25)</f>
        <v>0</v>
      </c>
      <c r="S25" s="110" t="n">
        <f aca="false">IF(P25="PRATO",(R25-40)*O25,IF(P25="MEDICAIO",(R25-60)*O25,R25*O25))</f>
        <v>0</v>
      </c>
      <c r="T25" s="110" t="n">
        <f aca="false">IF(P25="PRATO",(R25-40),IF(P25="MEDICAIO",(R25-60),R25))</f>
        <v>0</v>
      </c>
      <c r="U25" s="110" t="n">
        <f aca="false">L25+S25</f>
        <v>0</v>
      </c>
      <c r="V25" s="110" t="n">
        <f aca="false">U25</f>
        <v>0</v>
      </c>
      <c r="W25" s="110" t="n">
        <f aca="false">V25-L25</f>
        <v>0</v>
      </c>
    </row>
    <row r="26" customFormat="false" ht="21" hidden="false" customHeight="true" outlineLevel="0" collapsed="false">
      <c r="A26" s="105" t="s">
        <v>194</v>
      </c>
      <c r="B26" s="106" t="s">
        <v>195</v>
      </c>
      <c r="C26" s="105" t="s">
        <v>196</v>
      </c>
      <c r="D26" s="106" t="s">
        <v>195</v>
      </c>
      <c r="E26" s="107" t="n">
        <v>2</v>
      </c>
      <c r="F26" s="107" t="n">
        <v>60</v>
      </c>
      <c r="G26" s="107" t="n">
        <v>20</v>
      </c>
      <c r="H26" s="108"/>
      <c r="I26" s="109"/>
      <c r="J26" s="109"/>
      <c r="K26" s="110" t="n">
        <f aca="false">IF(H26&gt;E26,((H26-E26)*G26+F26)*I26,(F26*I26))</f>
        <v>0</v>
      </c>
      <c r="L26" s="110" t="n">
        <f aca="false">IF(J26="PRATO",K26-(40*I26),IF(J26="MEDICAIO",K26-(60*I26),K26))</f>
        <v>0</v>
      </c>
      <c r="M26" s="110" t="n">
        <f aca="false">IF(K26=0,0,L26/I26)</f>
        <v>0</v>
      </c>
      <c r="N26" s="108"/>
      <c r="O26" s="109"/>
      <c r="P26" s="109"/>
      <c r="Q26" s="110" t="n">
        <f aca="false">IF(N26&gt;E26,((N26-E26)*G26+F26)*O26,(F26*O26))</f>
        <v>0</v>
      </c>
      <c r="R26" s="110" t="n">
        <f aca="false">IF(Q26=0,0,Q26/O26)</f>
        <v>0</v>
      </c>
      <c r="S26" s="110" t="n">
        <f aca="false">IF(P26="PRATO",(R26-40)*O26,IF(P26="MEDICAIO",(R26-60)*O26,R26*O26))</f>
        <v>0</v>
      </c>
      <c r="T26" s="110" t="n">
        <f aca="false">IF(P26="PRATO",(R26-40),IF(P26="MEDICAIO",(R26-60),R26))</f>
        <v>0</v>
      </c>
      <c r="U26" s="110" t="n">
        <f aca="false">L26+S26</f>
        <v>0</v>
      </c>
      <c r="V26" s="110" t="n">
        <f aca="false">U26</f>
        <v>0</v>
      </c>
      <c r="W26" s="110" t="n">
        <f aca="false">V26-L26</f>
        <v>0</v>
      </c>
    </row>
    <row r="27" customFormat="false" ht="21" hidden="false" customHeight="true" outlineLevel="0" collapsed="false">
      <c r="A27" s="105" t="s">
        <v>197</v>
      </c>
      <c r="B27" s="106" t="s">
        <v>198</v>
      </c>
      <c r="C27" s="105" t="s">
        <v>199</v>
      </c>
      <c r="D27" s="106" t="s">
        <v>198</v>
      </c>
      <c r="E27" s="107" t="n">
        <v>1.5</v>
      </c>
      <c r="F27" s="107" t="n">
        <v>100</v>
      </c>
      <c r="G27" s="107" t="n">
        <v>18</v>
      </c>
      <c r="H27" s="108"/>
      <c r="I27" s="109"/>
      <c r="J27" s="109"/>
      <c r="K27" s="110" t="n">
        <f aca="false">IF(H27&gt;E27,((H27-E27)*G27+F27)*I27,(F27*I27))</f>
        <v>0</v>
      </c>
      <c r="L27" s="110" t="n">
        <f aca="false">IF(J27="PRATO",K27-(40*I27),IF(J27="MEDICAIO",K27-(60*I27),K27))</f>
        <v>0</v>
      </c>
      <c r="M27" s="110" t="n">
        <f aca="false">IF(K27=0,0,L27/I27)</f>
        <v>0</v>
      </c>
      <c r="N27" s="108"/>
      <c r="O27" s="109"/>
      <c r="P27" s="109"/>
      <c r="Q27" s="110" t="n">
        <f aca="false">IF(N27&gt;E27,((N27-E27)*G27+F27)*O27,(F27*O27))</f>
        <v>0</v>
      </c>
      <c r="R27" s="110" t="n">
        <f aca="false">IF(Q27=0,0,Q27/O27)</f>
        <v>0</v>
      </c>
      <c r="S27" s="110" t="n">
        <f aca="false">IF(P27="PRATO",(R27-40)*O27,IF(P27="MEDICAIO",(R27-60)*O27,R27*O27))</f>
        <v>0</v>
      </c>
      <c r="T27" s="110" t="n">
        <f aca="false">IF(P27="PRATO",(R27-40),IF(P27="MEDICAIO",(R27-60),R27))</f>
        <v>0</v>
      </c>
      <c r="U27" s="110" t="n">
        <f aca="false">L27+S27</f>
        <v>0</v>
      </c>
      <c r="V27" s="110" t="n">
        <f aca="false">U27</f>
        <v>0</v>
      </c>
      <c r="W27" s="110" t="n">
        <f aca="false">V27-L27</f>
        <v>0</v>
      </c>
    </row>
    <row r="28" customFormat="false" ht="21" hidden="false" customHeight="true" outlineLevel="0" collapsed="false">
      <c r="A28" s="105" t="s">
        <v>200</v>
      </c>
      <c r="B28" s="106" t="s">
        <v>201</v>
      </c>
      <c r="C28" s="105" t="s">
        <v>202</v>
      </c>
      <c r="D28" s="106" t="s">
        <v>201</v>
      </c>
      <c r="E28" s="107" t="n">
        <v>7</v>
      </c>
      <c r="F28" s="107" t="n">
        <v>120</v>
      </c>
      <c r="G28" s="107" t="n">
        <v>14</v>
      </c>
      <c r="H28" s="108"/>
      <c r="I28" s="109"/>
      <c r="J28" s="109"/>
      <c r="K28" s="110" t="n">
        <f aca="false">IF(H28&gt;E28,((H28-E28)*G28+F28)*I28,(F28*I28))</f>
        <v>0</v>
      </c>
      <c r="L28" s="110" t="n">
        <f aca="false">IF(J28="PRATO",K28-(40*I28),IF(J28="MEDICAIO",K28-(60*I28),K28))</f>
        <v>0</v>
      </c>
      <c r="M28" s="110" t="n">
        <f aca="false">IF(K28=0,0,L28/I28)</f>
        <v>0</v>
      </c>
      <c r="N28" s="108"/>
      <c r="O28" s="109"/>
      <c r="P28" s="109"/>
      <c r="Q28" s="110" t="n">
        <f aca="false">IF(N28&gt;E28,((N28-E28)*G28+F28)*O28,(F28*O28))</f>
        <v>0</v>
      </c>
      <c r="R28" s="110" t="n">
        <f aca="false">IF(Q28=0,0,Q28/O28)</f>
        <v>0</v>
      </c>
      <c r="S28" s="110" t="n">
        <f aca="false">IF(P28="PRATO",(R28-40)*O28,IF(P28="MEDICAIO",(R28-60)*O28,R28*O28))</f>
        <v>0</v>
      </c>
      <c r="T28" s="110" t="n">
        <f aca="false">IF(P28="PRATO",(R28-40),IF(P28="MEDICAIO",(R28-60),R28))</f>
        <v>0</v>
      </c>
      <c r="U28" s="110" t="n">
        <f aca="false">L28+S28</f>
        <v>0</v>
      </c>
      <c r="V28" s="110" t="n">
        <f aca="false">U28</f>
        <v>0</v>
      </c>
      <c r="W28" s="110" t="n">
        <f aca="false">V28-L28</f>
        <v>0</v>
      </c>
    </row>
    <row r="29" customFormat="false" ht="21" hidden="false" customHeight="true" outlineLevel="0" collapsed="false">
      <c r="A29" s="105" t="s">
        <v>203</v>
      </c>
      <c r="B29" s="106" t="s">
        <v>204</v>
      </c>
      <c r="C29" s="105" t="s">
        <v>205</v>
      </c>
      <c r="D29" s="106" t="s">
        <v>204</v>
      </c>
      <c r="E29" s="107" t="n">
        <v>4.5</v>
      </c>
      <c r="F29" s="107" t="n">
        <v>110</v>
      </c>
      <c r="G29" s="107" t="n">
        <v>20</v>
      </c>
      <c r="H29" s="108"/>
      <c r="I29" s="109"/>
      <c r="J29" s="109"/>
      <c r="K29" s="110" t="n">
        <f aca="false">IF(H29&gt;E29,((H29-E29)*G29+F29)*I29,(F29*I29))</f>
        <v>0</v>
      </c>
      <c r="L29" s="110" t="n">
        <f aca="false">IF(J29="PRATO",K29-(40*I29),IF(J29="MEDICAIO",K29-(60*I29),K29))</f>
        <v>0</v>
      </c>
      <c r="M29" s="110" t="n">
        <f aca="false">IF(K29=0,0,L29/I29)</f>
        <v>0</v>
      </c>
      <c r="N29" s="108"/>
      <c r="O29" s="109"/>
      <c r="P29" s="109"/>
      <c r="Q29" s="110" t="n">
        <f aca="false">IF(N29&gt;E29,((N29-E29)*G29+F29)*O29,(F29*O29))</f>
        <v>0</v>
      </c>
      <c r="R29" s="110" t="n">
        <f aca="false">IF(Q29=0,0,Q29/O29)</f>
        <v>0</v>
      </c>
      <c r="S29" s="110" t="n">
        <f aca="false">IF(P29="PRATO",(R29-40)*O29,IF(P29="MEDICAIO",(R29-60)*O29,R29*O29))</f>
        <v>0</v>
      </c>
      <c r="T29" s="110" t="n">
        <f aca="false">IF(P29="PRATO",(R29-40),IF(P29="MEDICAIO",(R29-60),R29))</f>
        <v>0</v>
      </c>
      <c r="U29" s="110" t="n">
        <f aca="false">L29+S29</f>
        <v>0</v>
      </c>
      <c r="V29" s="110" t="n">
        <f aca="false">U29</f>
        <v>0</v>
      </c>
      <c r="W29" s="110" t="n">
        <f aca="false">V29-L29</f>
        <v>0</v>
      </c>
    </row>
    <row r="30" customFormat="false" ht="21" hidden="false" customHeight="true" outlineLevel="0" collapsed="false">
      <c r="A30" s="105" t="s">
        <v>206</v>
      </c>
      <c r="B30" s="106" t="s">
        <v>207</v>
      </c>
      <c r="C30" s="105" t="s">
        <v>208</v>
      </c>
      <c r="D30" s="106" t="s">
        <v>209</v>
      </c>
      <c r="E30" s="107" t="n">
        <v>3.5</v>
      </c>
      <c r="F30" s="107" t="n">
        <v>30</v>
      </c>
      <c r="G30" s="107" t="n">
        <v>0</v>
      </c>
      <c r="H30" s="108"/>
      <c r="I30" s="109"/>
      <c r="J30" s="109"/>
      <c r="K30" s="110" t="n">
        <f aca="false">IF(H30&gt;E30,((H30-E30)*G30+F30)*I30,(F30*I30))</f>
        <v>0</v>
      </c>
      <c r="L30" s="110" t="n">
        <f aca="false">IF(J30="PRATO",K30-(40*I30),IF(J30="MEDICAIO",K30-(60*I30),K30))</f>
        <v>0</v>
      </c>
      <c r="M30" s="110" t="n">
        <f aca="false">IF(K30=0,0,L30/I30)</f>
        <v>0</v>
      </c>
      <c r="N30" s="108"/>
      <c r="O30" s="109"/>
      <c r="P30" s="109"/>
      <c r="Q30" s="110" t="n">
        <f aca="false">IF(N30&gt;E30,((N30-E30)*G30+F30)*O30,(F30*O30))</f>
        <v>0</v>
      </c>
      <c r="R30" s="110" t="n">
        <f aca="false">IF(Q30=0,0,Q30/O30)</f>
        <v>0</v>
      </c>
      <c r="S30" s="110" t="n">
        <f aca="false">IF(P30="PRATO",(R30-40)*O30,IF(P30="MEDICAIO",(R30-60)*O30,R30*O30))</f>
        <v>0</v>
      </c>
      <c r="T30" s="110" t="n">
        <f aca="false">IF(P30="PRATO",(R30-40),IF(P30="MEDICAIO",(R30-60),R30))</f>
        <v>0</v>
      </c>
      <c r="U30" s="110" t="n">
        <f aca="false">L30+S30</f>
        <v>0</v>
      </c>
      <c r="V30" s="110" t="n">
        <f aca="false">U30</f>
        <v>0</v>
      </c>
      <c r="W30" s="110" t="n">
        <f aca="false">V30-L30</f>
        <v>0</v>
      </c>
    </row>
    <row r="31" customFormat="false" ht="21" hidden="false" customHeight="true" outlineLevel="0" collapsed="false">
      <c r="A31" s="105" t="s">
        <v>210</v>
      </c>
      <c r="B31" s="106" t="s">
        <v>211</v>
      </c>
      <c r="C31" s="105" t="s">
        <v>212</v>
      </c>
      <c r="D31" s="106" t="s">
        <v>213</v>
      </c>
      <c r="E31" s="107" t="n">
        <v>3.5</v>
      </c>
      <c r="F31" s="107" t="n">
        <v>120</v>
      </c>
      <c r="G31" s="107" t="n">
        <v>27</v>
      </c>
      <c r="H31" s="108"/>
      <c r="I31" s="109"/>
      <c r="J31" s="109"/>
      <c r="K31" s="110" t="n">
        <f aca="false">IF(H31&gt;E31,((H31-E31)*G31+F31)*I31,(F31*I31))</f>
        <v>0</v>
      </c>
      <c r="L31" s="110" t="n">
        <f aca="false">IF(J31="PRATO",K31-(40*I31),IF(J31="MEDICAIO",K31-(60*I31),K31))</f>
        <v>0</v>
      </c>
      <c r="M31" s="110" t="n">
        <f aca="false">IF(K31=0,0,L31/I31)</f>
        <v>0</v>
      </c>
      <c r="N31" s="108"/>
      <c r="O31" s="109"/>
      <c r="P31" s="109"/>
      <c r="Q31" s="110" t="n">
        <f aca="false">IF(N31&gt;E31,((N31-E31)*G31+F31)*O31,(F31*O31))</f>
        <v>0</v>
      </c>
      <c r="R31" s="110" t="n">
        <f aca="false">IF(Q31=0,0,Q31/O31)</f>
        <v>0</v>
      </c>
      <c r="S31" s="110" t="n">
        <f aca="false">IF(P31="PRATO",(R31-40)*O31,IF(P31="MEDICAIO",(R31-60)*O31,R31*O31))</f>
        <v>0</v>
      </c>
      <c r="T31" s="110" t="n">
        <f aca="false">IF(P31="PRATO",(R31-40),IF(P31="MEDICAIO",(R31-60),R31))</f>
        <v>0</v>
      </c>
      <c r="U31" s="110" t="n">
        <f aca="false">L31+S31</f>
        <v>0</v>
      </c>
      <c r="V31" s="110" t="n">
        <f aca="false">U31</f>
        <v>0</v>
      </c>
      <c r="W31" s="110" t="n">
        <f aca="false">V31-L31</f>
        <v>0</v>
      </c>
    </row>
    <row r="32" customFormat="false" ht="21" hidden="false" customHeight="true" outlineLevel="0" collapsed="false">
      <c r="A32" s="105" t="s">
        <v>214</v>
      </c>
      <c r="B32" s="106" t="s">
        <v>215</v>
      </c>
      <c r="C32" s="105" t="s">
        <v>216</v>
      </c>
      <c r="D32" s="106" t="s">
        <v>217</v>
      </c>
      <c r="E32" s="107" t="n">
        <v>4</v>
      </c>
      <c r="F32" s="107" t="n">
        <v>150</v>
      </c>
      <c r="G32" s="107" t="n">
        <v>30</v>
      </c>
      <c r="H32" s="108"/>
      <c r="I32" s="109"/>
      <c r="J32" s="109"/>
      <c r="K32" s="110" t="n">
        <f aca="false">IF(H32&gt;E32,((H32-E32)*G32+F32)*I32,(F32*I32))</f>
        <v>0</v>
      </c>
      <c r="L32" s="110" t="n">
        <f aca="false">IF(J32="PRATO",K32-(40*I32),IF(J32="MEDICAIO",K32-(60*I32),K32))</f>
        <v>0</v>
      </c>
      <c r="M32" s="110" t="n">
        <f aca="false">IF(K32=0,0,L32/I32)</f>
        <v>0</v>
      </c>
      <c r="N32" s="108"/>
      <c r="O32" s="109"/>
      <c r="P32" s="109"/>
      <c r="Q32" s="110" t="n">
        <f aca="false">IF(N32&gt;E32,((N32-E32)*G32+F32)*O32,(F32*O32))</f>
        <v>0</v>
      </c>
      <c r="R32" s="110" t="n">
        <f aca="false">IF(Q32=0,0,Q32/O32)</f>
        <v>0</v>
      </c>
      <c r="S32" s="110" t="n">
        <f aca="false">IF(P32="PRATO",(R32-40)*O32,IF(P32="MEDICAIO",(R32-60)*O32,R32*O32))</f>
        <v>0</v>
      </c>
      <c r="T32" s="110" t="n">
        <f aca="false">IF(P32="PRATO",(R32-40),IF(P32="MEDICAIO",(R32-60),R32))</f>
        <v>0</v>
      </c>
      <c r="U32" s="110" t="n">
        <f aca="false">L32+S32</f>
        <v>0</v>
      </c>
      <c r="V32" s="110" t="n">
        <f aca="false">U32</f>
        <v>0</v>
      </c>
      <c r="W32" s="110" t="n">
        <f aca="false">V32-L32</f>
        <v>0</v>
      </c>
    </row>
    <row r="33" customFormat="false" ht="31.5" hidden="false" customHeight="false" outlineLevel="0" collapsed="false">
      <c r="A33" s="105" t="s">
        <v>218</v>
      </c>
      <c r="B33" s="106" t="s">
        <v>219</v>
      </c>
      <c r="C33" s="105" t="s">
        <v>220</v>
      </c>
      <c r="D33" s="106" t="s">
        <v>219</v>
      </c>
      <c r="E33" s="107" t="n">
        <v>40</v>
      </c>
      <c r="F33" s="107" t="n">
        <v>160</v>
      </c>
      <c r="G33" s="107" t="n">
        <v>2</v>
      </c>
      <c r="H33" s="108"/>
      <c r="I33" s="109"/>
      <c r="J33" s="109"/>
      <c r="K33" s="110" t="n">
        <f aca="false">IF(H33&gt;E33,((H33-E33)*G33+F33)*I33,(F33*I33))</f>
        <v>0</v>
      </c>
      <c r="L33" s="110" t="n">
        <f aca="false">IF(J33="PRATO",K33-(40*I33),IF(J33="MEDICAIO",K33-(60*I33),K33))</f>
        <v>0</v>
      </c>
      <c r="M33" s="110" t="n">
        <f aca="false">IF(K33=0,0,L33/I33)</f>
        <v>0</v>
      </c>
      <c r="N33" s="108"/>
      <c r="O33" s="109"/>
      <c r="P33" s="109"/>
      <c r="Q33" s="110" t="n">
        <f aca="false">IF(N33&gt;E33,((N33-E33)*G33+F33)*O33,(F33*O33))</f>
        <v>0</v>
      </c>
      <c r="R33" s="110" t="n">
        <f aca="false">IF(Q33=0,0,Q33/O33)</f>
        <v>0</v>
      </c>
      <c r="S33" s="110" t="n">
        <f aca="false">IF(P33="PRATO",(R33-40)*O33,IF(P33="MEDICAIO",(R33-60)*O33,R33*O33))</f>
        <v>0</v>
      </c>
      <c r="T33" s="110" t="n">
        <f aca="false">IF(P33="PRATO",(R33-40),IF(P33="MEDICAIO",(R33-60),R33))</f>
        <v>0</v>
      </c>
      <c r="U33" s="110" t="n">
        <f aca="false">L33+S33</f>
        <v>0</v>
      </c>
      <c r="V33" s="110" t="n">
        <f aca="false">U33</f>
        <v>0</v>
      </c>
      <c r="W33" s="110" t="n">
        <f aca="false">V33-L33</f>
        <v>0</v>
      </c>
    </row>
    <row r="34" customFormat="false" ht="21" hidden="false" customHeight="true" outlineLevel="0" collapsed="false">
      <c r="A34" s="105" t="s">
        <v>221</v>
      </c>
      <c r="B34" s="106" t="s">
        <v>222</v>
      </c>
      <c r="C34" s="105" t="s">
        <v>223</v>
      </c>
      <c r="D34" s="106" t="s">
        <v>222</v>
      </c>
      <c r="E34" s="107" t="n">
        <v>0</v>
      </c>
      <c r="F34" s="107" t="n">
        <v>30</v>
      </c>
      <c r="G34" s="107" t="n">
        <v>0</v>
      </c>
      <c r="H34" s="108"/>
      <c r="I34" s="109"/>
      <c r="J34" s="109"/>
      <c r="K34" s="110" t="n">
        <f aca="false">IF(H34&gt;E34,((H34-E34)*G34+F34)*I34,(F34*I34))</f>
        <v>0</v>
      </c>
      <c r="L34" s="110" t="n">
        <f aca="false">IF(J34="PRATO",K34-(40*I34),IF(J34="MEDICAIO",K34-(60*I34),K34))</f>
        <v>0</v>
      </c>
      <c r="M34" s="110" t="n">
        <f aca="false">IF(K34=0,0,L34/I34)</f>
        <v>0</v>
      </c>
      <c r="N34" s="108"/>
      <c r="O34" s="109"/>
      <c r="P34" s="109"/>
      <c r="Q34" s="110" t="n">
        <f aca="false">IF(N34&gt;E34,((N34-E34)*G34+F34)*O34,(F34*O34))</f>
        <v>0</v>
      </c>
      <c r="R34" s="110" t="n">
        <f aca="false">IF(Q34=0,0,Q34/O34)</f>
        <v>0</v>
      </c>
      <c r="S34" s="110" t="n">
        <f aca="false">IF(P34="PRATO",(R34-40)*O34,IF(P34="MEDICAIO",(R34-60)*O34,R34*O34))</f>
        <v>0</v>
      </c>
      <c r="T34" s="110" t="n">
        <f aca="false">IF(P34="PRATO",(R34-40),IF(P34="MEDICAIO",(R34-60),R34))</f>
        <v>0</v>
      </c>
      <c r="U34" s="110" t="n">
        <f aca="false">L34+S34</f>
        <v>0</v>
      </c>
      <c r="V34" s="110" t="n">
        <f aca="false">U34</f>
        <v>0</v>
      </c>
      <c r="W34" s="110" t="n">
        <f aca="false">V34-L34</f>
        <v>0</v>
      </c>
    </row>
    <row r="35" customFormat="false" ht="21" hidden="false" customHeight="true" outlineLevel="0" collapsed="false">
      <c r="A35" s="105" t="s">
        <v>224</v>
      </c>
      <c r="B35" s="106" t="s">
        <v>225</v>
      </c>
      <c r="C35" s="105" t="s">
        <v>226</v>
      </c>
      <c r="D35" s="106" t="s">
        <v>225</v>
      </c>
      <c r="E35" s="107" t="n">
        <v>3</v>
      </c>
      <c r="F35" s="107" t="n">
        <v>150</v>
      </c>
      <c r="G35" s="107" t="n">
        <v>0</v>
      </c>
      <c r="H35" s="108"/>
      <c r="I35" s="109"/>
      <c r="J35" s="109"/>
      <c r="K35" s="110" t="n">
        <f aca="false">IF(H35&gt;E35,((H35-E35)*G35+F35)*I35,(F35*I35))</f>
        <v>0</v>
      </c>
      <c r="L35" s="110" t="n">
        <f aca="false">IF(J35="PRATO",K35-(40*I35),IF(J35="MEDICAIO",K35-(60*I35),K35))</f>
        <v>0</v>
      </c>
      <c r="M35" s="110" t="n">
        <f aca="false">IF(K35=0,0,L35/I35)</f>
        <v>0</v>
      </c>
      <c r="N35" s="108"/>
      <c r="O35" s="109"/>
      <c r="P35" s="109"/>
      <c r="Q35" s="110" t="n">
        <f aca="false">IF(N35&gt;E35,((N35-E35)*G35+F35)*O35,(F35*O35))</f>
        <v>0</v>
      </c>
      <c r="R35" s="110" t="n">
        <f aca="false">IF(Q35=0,0,Q35/O35)</f>
        <v>0</v>
      </c>
      <c r="S35" s="110" t="n">
        <f aca="false">IF(P35="PRATO",(R35-40)*O35,IF(P35="MEDICAIO",(R35-60)*O35,R35*O35))</f>
        <v>0</v>
      </c>
      <c r="T35" s="110" t="n">
        <f aca="false">IF(P35="PRATO",(R35-40),IF(P35="MEDICAIO",(R35-60),R35))</f>
        <v>0</v>
      </c>
      <c r="U35" s="110" t="n">
        <f aca="false">L35+S35</f>
        <v>0</v>
      </c>
      <c r="V35" s="110" t="n">
        <f aca="false">U35</f>
        <v>0</v>
      </c>
      <c r="W35" s="110" t="n">
        <f aca="false">V35-L35</f>
        <v>0</v>
      </c>
    </row>
    <row r="36" customFormat="false" ht="21" hidden="false" customHeight="true" outlineLevel="0" collapsed="false">
      <c r="A36" s="105" t="s">
        <v>227</v>
      </c>
      <c r="B36" s="106" t="s">
        <v>228</v>
      </c>
      <c r="C36" s="105" t="s">
        <v>229</v>
      </c>
      <c r="D36" s="106" t="s">
        <v>228</v>
      </c>
      <c r="E36" s="107" t="n">
        <v>2</v>
      </c>
      <c r="F36" s="107" t="n">
        <v>120</v>
      </c>
      <c r="G36" s="107" t="n">
        <v>20</v>
      </c>
      <c r="H36" s="108"/>
      <c r="I36" s="109"/>
      <c r="J36" s="109"/>
      <c r="K36" s="110" t="n">
        <f aca="false">IF(H36&gt;E36,((H36-E36)*G36+F36)*I36,(F36*I36))</f>
        <v>0</v>
      </c>
      <c r="L36" s="110" t="n">
        <f aca="false">IF(J36="PRATO",K36-(40*I36),IF(J36="MEDICAIO",K36-(60*I36),K36))</f>
        <v>0</v>
      </c>
      <c r="M36" s="110" t="n">
        <f aca="false">IF(K36=0,0,L36/I36)</f>
        <v>0</v>
      </c>
      <c r="N36" s="108"/>
      <c r="O36" s="109"/>
      <c r="P36" s="109"/>
      <c r="Q36" s="110" t="n">
        <f aca="false">IF(N36&gt;E36,((N36-E36)*G36+F36)*O36,(F36*O36))</f>
        <v>0</v>
      </c>
      <c r="R36" s="110" t="n">
        <f aca="false">IF(Q36=0,0,Q36/O36)</f>
        <v>0</v>
      </c>
      <c r="S36" s="110" t="n">
        <f aca="false">IF(P36="PRATO",(R36-40)*O36,IF(P36="MEDICAIO",(R36-60)*O36,R36*O36))</f>
        <v>0</v>
      </c>
      <c r="T36" s="110" t="n">
        <f aca="false">IF(P36="PRATO",(R36-40),IF(P36="MEDICAIO",(R36-60),R36))</f>
        <v>0</v>
      </c>
      <c r="U36" s="110" t="n">
        <f aca="false">L36+S36</f>
        <v>0</v>
      </c>
      <c r="V36" s="110" t="n">
        <f aca="false">U36</f>
        <v>0</v>
      </c>
      <c r="W36" s="110" t="n">
        <f aca="false">V36-L36</f>
        <v>0</v>
      </c>
    </row>
    <row r="37" customFormat="false" ht="21" hidden="false" customHeight="true" outlineLevel="0" collapsed="false">
      <c r="A37" s="105" t="s">
        <v>230</v>
      </c>
      <c r="B37" s="106" t="s">
        <v>231</v>
      </c>
      <c r="C37" s="105" t="s">
        <v>232</v>
      </c>
      <c r="D37" s="106" t="s">
        <v>231</v>
      </c>
      <c r="E37" s="107" t="n">
        <v>4</v>
      </c>
      <c r="F37" s="107" t="n">
        <v>150</v>
      </c>
      <c r="G37" s="107" t="n">
        <v>30</v>
      </c>
      <c r="H37" s="108"/>
      <c r="I37" s="109"/>
      <c r="J37" s="109"/>
      <c r="K37" s="110" t="n">
        <f aca="false">IF(H37&gt;E37,((H37-E37)*G37+F37)*I37,(F37*I37))</f>
        <v>0</v>
      </c>
      <c r="L37" s="110" t="n">
        <f aca="false">IF(J37="PRATO",K37-(40*I37),IF(J37="MEDICAIO",K37-(60*I37),K37))</f>
        <v>0</v>
      </c>
      <c r="M37" s="110" t="n">
        <f aca="false">IF(K37=0,0,L37/I37)</f>
        <v>0</v>
      </c>
      <c r="N37" s="108"/>
      <c r="O37" s="109"/>
      <c r="P37" s="109"/>
      <c r="Q37" s="110" t="n">
        <f aca="false">IF(N37&gt;E37,((N37-E37)*G37+F37)*O37,(F37*O37))</f>
        <v>0</v>
      </c>
      <c r="R37" s="110" t="n">
        <f aca="false">IF(Q37=0,0,Q37/O37)</f>
        <v>0</v>
      </c>
      <c r="S37" s="110" t="n">
        <f aca="false">IF(P37="PRATO",(R37-40)*O37,IF(P37="MEDICAIO",(R37-60)*O37,R37*O37))</f>
        <v>0</v>
      </c>
      <c r="T37" s="110" t="n">
        <f aca="false">IF(P37="PRATO",(R37-40),IF(P37="MEDICAIO",(R37-60),R37))</f>
        <v>0</v>
      </c>
      <c r="U37" s="110" t="n">
        <f aca="false">L37+S37</f>
        <v>0</v>
      </c>
      <c r="V37" s="110" t="n">
        <f aca="false">U37</f>
        <v>0</v>
      </c>
      <c r="W37" s="110" t="n">
        <f aca="false">V37-L37</f>
        <v>0</v>
      </c>
    </row>
    <row r="38" customFormat="false" ht="21" hidden="false" customHeight="true" outlineLevel="0" collapsed="false">
      <c r="A38" s="105" t="s">
        <v>233</v>
      </c>
      <c r="B38" s="106" t="s">
        <v>234</v>
      </c>
      <c r="C38" s="105" t="s">
        <v>235</v>
      </c>
      <c r="D38" s="106" t="s">
        <v>234</v>
      </c>
      <c r="E38" s="107" t="n">
        <v>2.5</v>
      </c>
      <c r="F38" s="107" t="n">
        <v>100</v>
      </c>
      <c r="G38" s="107" t="n">
        <v>20</v>
      </c>
      <c r="H38" s="108"/>
      <c r="I38" s="109"/>
      <c r="J38" s="109"/>
      <c r="K38" s="110" t="n">
        <f aca="false">IF(H38&gt;E38,((H38-E38)*G38+F38)*I38,(F38*I38))</f>
        <v>0</v>
      </c>
      <c r="L38" s="110" t="n">
        <f aca="false">IF(J38="PRATO",K38-(40*I38),IF(J38="MEDICAIO",K38-(60*I38),K38))</f>
        <v>0</v>
      </c>
      <c r="M38" s="110" t="n">
        <f aca="false">IF(K38=0,0,L38/I38)</f>
        <v>0</v>
      </c>
      <c r="N38" s="108"/>
      <c r="O38" s="109"/>
      <c r="P38" s="109"/>
      <c r="Q38" s="110" t="n">
        <f aca="false">IF(N38&gt;E38,((N38-E38)*G38+F38)*O38,(F38*O38))</f>
        <v>0</v>
      </c>
      <c r="R38" s="110" t="n">
        <f aca="false">IF(Q38=0,0,Q38/O38)</f>
        <v>0</v>
      </c>
      <c r="S38" s="110" t="n">
        <f aca="false">IF(P38="PRATO",(R38-40)*O38,IF(P38="MEDICAIO",(R38-60)*O38,R38*O38))</f>
        <v>0</v>
      </c>
      <c r="T38" s="110" t="n">
        <f aca="false">IF(P38="PRATO",(R38-40),IF(P38="MEDICAIO",(R38-60),R38))</f>
        <v>0</v>
      </c>
      <c r="U38" s="110" t="n">
        <f aca="false">L38+S38</f>
        <v>0</v>
      </c>
      <c r="V38" s="110" t="n">
        <f aca="false">U38</f>
        <v>0</v>
      </c>
      <c r="W38" s="110" t="n">
        <f aca="false">V38-L38</f>
        <v>0</v>
      </c>
    </row>
    <row r="39" customFormat="false" ht="21" hidden="false" customHeight="true" outlineLevel="0" collapsed="false">
      <c r="A39" s="105" t="s">
        <v>236</v>
      </c>
      <c r="B39" s="106" t="s">
        <v>237</v>
      </c>
      <c r="C39" s="105" t="s">
        <v>238</v>
      </c>
      <c r="D39" s="106" t="s">
        <v>239</v>
      </c>
      <c r="E39" s="107" t="n">
        <v>4</v>
      </c>
      <c r="F39" s="107" t="n">
        <v>30</v>
      </c>
      <c r="G39" s="107" t="n">
        <v>0</v>
      </c>
      <c r="H39" s="108"/>
      <c r="I39" s="109"/>
      <c r="J39" s="109"/>
      <c r="K39" s="110" t="n">
        <f aca="false">IF(H39&gt;E39,((H39-E39)*G39+F39)*I39,(F39*I39))</f>
        <v>0</v>
      </c>
      <c r="L39" s="110" t="n">
        <f aca="false">IF(J39="PRATO",K39-(40*I39),IF(J39="MEDICAIO",K39-(60*I39),K39))</f>
        <v>0</v>
      </c>
      <c r="M39" s="110" t="n">
        <f aca="false">IF(K39=0,0,L39/I39)</f>
        <v>0</v>
      </c>
      <c r="N39" s="108"/>
      <c r="O39" s="109"/>
      <c r="P39" s="109"/>
      <c r="Q39" s="110" t="n">
        <f aca="false">IF(N39&gt;E39,((N39-E39)*G39+F39)*O39,(F39*O39))</f>
        <v>0</v>
      </c>
      <c r="R39" s="110" t="n">
        <f aca="false">IF(Q39=0,0,Q39/O39)</f>
        <v>0</v>
      </c>
      <c r="S39" s="110" t="n">
        <f aca="false">IF(P39="PRATO",(R39-40)*O39,IF(P39="MEDICAIO",(R39-60)*O39,R39*O39))</f>
        <v>0</v>
      </c>
      <c r="T39" s="110" t="n">
        <f aca="false">IF(P39="PRATO",(R39-40),IF(P39="MEDICAIO",(R39-60),R39))</f>
        <v>0</v>
      </c>
      <c r="U39" s="110" t="n">
        <f aca="false">L39+S39</f>
        <v>0</v>
      </c>
      <c r="V39" s="110" t="n">
        <f aca="false">U39</f>
        <v>0</v>
      </c>
      <c r="W39" s="110" t="n">
        <f aca="false">V39-L39</f>
        <v>0</v>
      </c>
    </row>
    <row r="40" customFormat="false" ht="21" hidden="false" customHeight="true" outlineLevel="0" collapsed="false">
      <c r="A40" s="105" t="s">
        <v>240</v>
      </c>
      <c r="B40" s="106" t="s">
        <v>241</v>
      </c>
      <c r="C40" s="105" t="s">
        <v>242</v>
      </c>
      <c r="D40" s="106" t="s">
        <v>243</v>
      </c>
      <c r="E40" s="107" t="n">
        <v>9</v>
      </c>
      <c r="F40" s="107" t="n">
        <v>50</v>
      </c>
      <c r="G40" s="107" t="n">
        <v>0</v>
      </c>
      <c r="H40" s="108"/>
      <c r="I40" s="109"/>
      <c r="J40" s="109"/>
      <c r="K40" s="110" t="n">
        <f aca="false">IF(H40&gt;E40,((H40-E40)*G40+F40)*I40,(F40*I40))</f>
        <v>0</v>
      </c>
      <c r="L40" s="110" t="n">
        <f aca="false">IF(J40="PRATO",K40-(40*I40),IF(J40="MEDICAIO",K40-(60*I40),K40))</f>
        <v>0</v>
      </c>
      <c r="M40" s="110" t="n">
        <f aca="false">IF(K40=0,0,L40/I40)</f>
        <v>0</v>
      </c>
      <c r="N40" s="108"/>
      <c r="O40" s="109"/>
      <c r="P40" s="109"/>
      <c r="Q40" s="110" t="n">
        <f aca="false">IF(N40&gt;E40,((N40-E40)*G40+F40)*O40,(F40*O40))</f>
        <v>0</v>
      </c>
      <c r="R40" s="110" t="n">
        <f aca="false">IF(Q40=0,0,Q40/O40)</f>
        <v>0</v>
      </c>
      <c r="S40" s="110" t="n">
        <f aca="false">IF(P40="PRATO",(R40-40)*O40,IF(P40="MEDICAIO",(R40-60)*O40,R40*O40))</f>
        <v>0</v>
      </c>
      <c r="T40" s="110" t="n">
        <f aca="false">IF(P40="PRATO",(R40-40),IF(P40="MEDICAIO",(R40-60),R40))</f>
        <v>0</v>
      </c>
      <c r="U40" s="110" t="n">
        <f aca="false">L40+S40</f>
        <v>0</v>
      </c>
      <c r="V40" s="110" t="n">
        <f aca="false">U40</f>
        <v>0</v>
      </c>
      <c r="W40" s="110" t="n">
        <f aca="false">V40-L40</f>
        <v>0</v>
      </c>
    </row>
    <row r="41" customFormat="false" ht="21" hidden="false" customHeight="true" outlineLevel="0" collapsed="false">
      <c r="A41" s="105" t="s">
        <v>244</v>
      </c>
      <c r="B41" s="106" t="s">
        <v>245</v>
      </c>
      <c r="C41" s="105" t="s">
        <v>246</v>
      </c>
      <c r="D41" s="106" t="s">
        <v>247</v>
      </c>
      <c r="E41" s="107" t="n">
        <v>0</v>
      </c>
      <c r="F41" s="107" t="n">
        <v>30</v>
      </c>
      <c r="G41" s="107" t="n">
        <v>0</v>
      </c>
      <c r="H41" s="108"/>
      <c r="I41" s="109"/>
      <c r="J41" s="109"/>
      <c r="K41" s="110" t="n">
        <f aca="false">IF(H41&gt;E41,((H41-E41)*G41+F41)*I41,(F41*I41))</f>
        <v>0</v>
      </c>
      <c r="L41" s="110" t="n">
        <f aca="false">IF(J41="PRATO",K41-(40*I41),IF(J41="MEDICAIO",K41-(60*I41),K41))</f>
        <v>0</v>
      </c>
      <c r="M41" s="110" t="n">
        <f aca="false">IF(K41=0,0,L41/I41)</f>
        <v>0</v>
      </c>
      <c r="N41" s="108"/>
      <c r="O41" s="109"/>
      <c r="P41" s="109"/>
      <c r="Q41" s="110" t="n">
        <f aca="false">IF(N41&gt;E41,((N41-E41)*G41+F41)*O41,(F41*O41))</f>
        <v>0</v>
      </c>
      <c r="R41" s="110" t="n">
        <f aca="false">IF(Q41=0,0,Q41/O41)</f>
        <v>0</v>
      </c>
      <c r="S41" s="110" t="n">
        <f aca="false">IF(P41="PRATO",(R41-40)*O41,IF(P41="MEDICAIO",(R41-60)*O41,R41*O41))</f>
        <v>0</v>
      </c>
      <c r="T41" s="110" t="n">
        <f aca="false">IF(P41="PRATO",(R41-40),IF(P41="MEDICAIO",(R41-60),R41))</f>
        <v>0</v>
      </c>
      <c r="U41" s="110" t="n">
        <f aca="false">L41+S41</f>
        <v>0</v>
      </c>
      <c r="V41" s="110" t="n">
        <f aca="false">U41</f>
        <v>0</v>
      </c>
      <c r="W41" s="110" t="n">
        <f aca="false">V41-L41</f>
        <v>0</v>
      </c>
    </row>
    <row r="42" customFormat="false" ht="21" hidden="false" customHeight="true" outlineLevel="0" collapsed="false">
      <c r="A42" s="105" t="s">
        <v>248</v>
      </c>
      <c r="B42" s="106" t="s">
        <v>249</v>
      </c>
      <c r="C42" s="105" t="s">
        <v>238</v>
      </c>
      <c r="D42" s="106" t="s">
        <v>239</v>
      </c>
      <c r="E42" s="107" t="n">
        <v>4</v>
      </c>
      <c r="F42" s="107" t="n">
        <v>30</v>
      </c>
      <c r="G42" s="107" t="n">
        <v>0</v>
      </c>
      <c r="H42" s="108"/>
      <c r="I42" s="109"/>
      <c r="J42" s="109"/>
      <c r="K42" s="110" t="n">
        <f aca="false">IF(H42&gt;E42,((H42-E42)*G42+F42)*I42,(F42*I42))</f>
        <v>0</v>
      </c>
      <c r="L42" s="110" t="n">
        <f aca="false">IF(J42="PRATO",K42-(40*I42),IF(J42="MEDICAIO",K42-(60*I42),K42))</f>
        <v>0</v>
      </c>
      <c r="M42" s="110" t="n">
        <f aca="false">IF(K42=0,0,L42/I42)</f>
        <v>0</v>
      </c>
      <c r="N42" s="108"/>
      <c r="O42" s="109"/>
      <c r="P42" s="109"/>
      <c r="Q42" s="110" t="n">
        <f aca="false">IF(N42&gt;E42,((N42-E42)*G42+F42)*O42,(F42*O42))</f>
        <v>0</v>
      </c>
      <c r="R42" s="110" t="n">
        <f aca="false">IF(Q42=0,0,Q42/O42)</f>
        <v>0</v>
      </c>
      <c r="S42" s="110" t="n">
        <f aca="false">IF(P42="PRATO",(R42-40)*O42,IF(P42="MEDICAIO",(R42-60)*O42,R42*O42))</f>
        <v>0</v>
      </c>
      <c r="T42" s="110" t="n">
        <f aca="false">IF(P42="PRATO",(R42-40),IF(P42="MEDICAIO",(R42-60),R42))</f>
        <v>0</v>
      </c>
      <c r="U42" s="110" t="n">
        <f aca="false">L42+S42</f>
        <v>0</v>
      </c>
      <c r="V42" s="110" t="n">
        <f aca="false">U42</f>
        <v>0</v>
      </c>
      <c r="W42" s="110" t="n">
        <f aca="false">V42-L42</f>
        <v>0</v>
      </c>
    </row>
    <row r="43" customFormat="false" ht="21" hidden="false" customHeight="true" outlineLevel="0" collapsed="false">
      <c r="A43" s="105" t="s">
        <v>250</v>
      </c>
      <c r="B43" s="106" t="s">
        <v>251</v>
      </c>
      <c r="C43" s="105" t="s">
        <v>238</v>
      </c>
      <c r="D43" s="106" t="s">
        <v>239</v>
      </c>
      <c r="E43" s="107" t="n">
        <v>4</v>
      </c>
      <c r="F43" s="107" t="n">
        <v>30</v>
      </c>
      <c r="G43" s="107" t="n">
        <v>0</v>
      </c>
      <c r="H43" s="108"/>
      <c r="I43" s="109"/>
      <c r="J43" s="109"/>
      <c r="K43" s="110" t="n">
        <f aca="false">IF(H43&gt;E43,((H43-E43)*G43+F43)*I43,(F43*I43))</f>
        <v>0</v>
      </c>
      <c r="L43" s="110" t="n">
        <f aca="false">IF(J43="PRATO",K43-(40*I43),IF(J43="MEDICAIO",K43-(60*I43),K43))</f>
        <v>0</v>
      </c>
      <c r="M43" s="110" t="n">
        <f aca="false">IF(K43=0,0,L43/I43)</f>
        <v>0</v>
      </c>
      <c r="N43" s="108"/>
      <c r="O43" s="109"/>
      <c r="P43" s="109"/>
      <c r="Q43" s="110" t="n">
        <f aca="false">IF(N43&gt;E43,((N43-E43)*G43+F43)*O43,(F43*O43))</f>
        <v>0</v>
      </c>
      <c r="R43" s="110" t="n">
        <f aca="false">IF(Q43=0,0,Q43/O43)</f>
        <v>0</v>
      </c>
      <c r="S43" s="110" t="n">
        <f aca="false">IF(P43="PRATO",(R43-40)*O43,IF(P43="MEDICAIO",(R43-60)*O43,R43*O43))</f>
        <v>0</v>
      </c>
      <c r="T43" s="110" t="n">
        <f aca="false">IF(P43="PRATO",(R43-40),IF(P43="MEDICAIO",(R43-60),R43))</f>
        <v>0</v>
      </c>
      <c r="U43" s="110" t="n">
        <f aca="false">L43+S43</f>
        <v>0</v>
      </c>
      <c r="V43" s="110" t="n">
        <f aca="false">U43</f>
        <v>0</v>
      </c>
      <c r="W43" s="110" t="n">
        <f aca="false">V43-L43</f>
        <v>0</v>
      </c>
    </row>
    <row r="44" customFormat="false" ht="21" hidden="false" customHeight="true" outlineLevel="0" collapsed="false">
      <c r="A44" s="105" t="s">
        <v>252</v>
      </c>
      <c r="B44" s="106" t="s">
        <v>253</v>
      </c>
      <c r="C44" s="105" t="s">
        <v>246</v>
      </c>
      <c r="D44" s="106" t="s">
        <v>247</v>
      </c>
      <c r="E44" s="107" t="n">
        <v>0</v>
      </c>
      <c r="F44" s="107" t="n">
        <v>30</v>
      </c>
      <c r="G44" s="107" t="n">
        <v>0</v>
      </c>
      <c r="H44" s="108"/>
      <c r="I44" s="109"/>
      <c r="J44" s="109"/>
      <c r="K44" s="110" t="n">
        <f aca="false">IF(H44&gt;E44,((H44-E44)*G44+F44)*I44,(F44*I44))</f>
        <v>0</v>
      </c>
      <c r="L44" s="110" t="n">
        <f aca="false">IF(J44="PRATO",K44-(40*I44),IF(J44="MEDICAIO",K44-(60*I44),K44))</f>
        <v>0</v>
      </c>
      <c r="M44" s="110" t="n">
        <f aca="false">IF(K44=0,0,L44/I44)</f>
        <v>0</v>
      </c>
      <c r="N44" s="108"/>
      <c r="O44" s="109"/>
      <c r="P44" s="109"/>
      <c r="Q44" s="110" t="n">
        <f aca="false">IF(N44&gt;E44,((N44-E44)*G44+F44)*O44,(F44*O44))</f>
        <v>0</v>
      </c>
      <c r="R44" s="110" t="n">
        <f aca="false">IF(Q44=0,0,Q44/O44)</f>
        <v>0</v>
      </c>
      <c r="S44" s="110" t="n">
        <f aca="false">IF(P44="PRATO",(R44-40)*O44,IF(P44="MEDICAIO",(R44-60)*O44,R44*O44))</f>
        <v>0</v>
      </c>
      <c r="T44" s="110" t="n">
        <f aca="false">IF(P44="PRATO",(R44-40),IF(P44="MEDICAIO",(R44-60),R44))</f>
        <v>0</v>
      </c>
      <c r="U44" s="110" t="n">
        <f aca="false">L44+S44</f>
        <v>0</v>
      </c>
      <c r="V44" s="110" t="n">
        <f aca="false">U44</f>
        <v>0</v>
      </c>
      <c r="W44" s="110" t="n">
        <f aca="false">V44-L44</f>
        <v>0</v>
      </c>
    </row>
    <row r="45" customFormat="false" ht="21" hidden="false" customHeight="true" outlineLevel="0" collapsed="false">
      <c r="A45" s="105" t="s">
        <v>254</v>
      </c>
      <c r="B45" s="106" t="s">
        <v>255</v>
      </c>
      <c r="C45" s="105" t="s">
        <v>256</v>
      </c>
      <c r="D45" s="106" t="s">
        <v>257</v>
      </c>
      <c r="E45" s="107" t="n">
        <v>0</v>
      </c>
      <c r="F45" s="107" t="n">
        <v>30</v>
      </c>
      <c r="G45" s="107" t="n">
        <v>0</v>
      </c>
      <c r="H45" s="108"/>
      <c r="I45" s="109"/>
      <c r="J45" s="109"/>
      <c r="K45" s="110" t="n">
        <f aca="false">IF(H45&gt;E45,((H45-E45)*G45+F45)*I45,(F45*I45))</f>
        <v>0</v>
      </c>
      <c r="L45" s="110" t="n">
        <f aca="false">IF(J45="PRATO",K45-(40*I45),IF(J45="MEDICAIO",K45-(60*I45),K45))</f>
        <v>0</v>
      </c>
      <c r="M45" s="110" t="n">
        <f aca="false">IF(K45=0,0,L45/I45)</f>
        <v>0</v>
      </c>
      <c r="N45" s="108"/>
      <c r="O45" s="109"/>
      <c r="P45" s="109"/>
      <c r="Q45" s="110" t="n">
        <f aca="false">IF(N45&gt;E45,((N45-E45)*G45+F45)*O45,(F45*O45))</f>
        <v>0</v>
      </c>
      <c r="R45" s="110" t="n">
        <f aca="false">IF(Q45=0,0,Q45/O45)</f>
        <v>0</v>
      </c>
      <c r="S45" s="110" t="n">
        <f aca="false">IF(P45="PRATO",(R45-40)*O45,IF(P45="MEDICAIO",(R45-60)*O45,R45*O45))</f>
        <v>0</v>
      </c>
      <c r="T45" s="110" t="n">
        <f aca="false">IF(P45="PRATO",(R45-40),IF(P45="MEDICAIO",(R45-60),R45))</f>
        <v>0</v>
      </c>
      <c r="U45" s="110" t="n">
        <f aca="false">L45+S45</f>
        <v>0</v>
      </c>
      <c r="V45" s="110" t="n">
        <f aca="false">U45</f>
        <v>0</v>
      </c>
      <c r="W45" s="110" t="n">
        <f aca="false">V45-L45</f>
        <v>0</v>
      </c>
    </row>
    <row r="46" customFormat="false" ht="21" hidden="false" customHeight="true" outlineLevel="0" collapsed="false">
      <c r="A46" s="105" t="s">
        <v>258</v>
      </c>
      <c r="B46" s="106" t="s">
        <v>259</v>
      </c>
      <c r="C46" s="105" t="s">
        <v>260</v>
      </c>
      <c r="D46" s="106" t="s">
        <v>259</v>
      </c>
      <c r="E46" s="107" t="n">
        <v>7</v>
      </c>
      <c r="F46" s="107" t="n">
        <v>160</v>
      </c>
      <c r="G46" s="107" t="n">
        <v>24</v>
      </c>
      <c r="H46" s="108"/>
      <c r="I46" s="109"/>
      <c r="J46" s="109"/>
      <c r="K46" s="110" t="n">
        <f aca="false">IF(H46&gt;E46,((H46-E46)*G46+F46)*I46,(F46*I46))</f>
        <v>0</v>
      </c>
      <c r="L46" s="110" t="n">
        <f aca="false">IF(J46="PRATO",K46-(40*I46),IF(J46="MEDICAIO",K46-(60*I46),K46))</f>
        <v>0</v>
      </c>
      <c r="M46" s="110" t="n">
        <f aca="false">IF(K46=0,0,L46/I46)</f>
        <v>0</v>
      </c>
      <c r="N46" s="108"/>
      <c r="O46" s="109"/>
      <c r="P46" s="109"/>
      <c r="Q46" s="110" t="n">
        <f aca="false">IF(N46&gt;E46,((N46-E46)*G46+F46)*O46,(F46*O46))</f>
        <v>0</v>
      </c>
      <c r="R46" s="110" t="n">
        <f aca="false">IF(Q46=0,0,Q46/O46)</f>
        <v>0</v>
      </c>
      <c r="S46" s="110" t="n">
        <f aca="false">IF(P46="PRATO",(R46-40)*O46,IF(P46="MEDICAIO",(R46-60)*O46,R46*O46))</f>
        <v>0</v>
      </c>
      <c r="T46" s="110" t="n">
        <f aca="false">IF(P46="PRATO",(R46-40),IF(P46="MEDICAIO",(R46-60),R46))</f>
        <v>0</v>
      </c>
      <c r="U46" s="110" t="n">
        <f aca="false">L46+S46</f>
        <v>0</v>
      </c>
      <c r="V46" s="110" t="n">
        <f aca="false">U46</f>
        <v>0</v>
      </c>
      <c r="W46" s="110" t="n">
        <f aca="false">V46-L46</f>
        <v>0</v>
      </c>
    </row>
    <row r="47" customFormat="false" ht="21" hidden="false" customHeight="true" outlineLevel="0" collapsed="false">
      <c r="A47" s="105" t="s">
        <v>261</v>
      </c>
      <c r="B47" s="106" t="s">
        <v>262</v>
      </c>
      <c r="C47" s="105" t="s">
        <v>263</v>
      </c>
      <c r="D47" s="106" t="s">
        <v>262</v>
      </c>
      <c r="E47" s="107" t="n">
        <v>60</v>
      </c>
      <c r="F47" s="107" t="n">
        <v>160</v>
      </c>
      <c r="G47" s="107" t="n">
        <v>2</v>
      </c>
      <c r="H47" s="108"/>
      <c r="I47" s="109"/>
      <c r="J47" s="109"/>
      <c r="K47" s="110" t="n">
        <f aca="false">IF(H47&gt;E47,((H47-E47)*G47+F47)*I47,(F47*I47))</f>
        <v>0</v>
      </c>
      <c r="L47" s="110" t="n">
        <f aca="false">IF(J47="PRATO",K47-(40*I47),IF(J47="MEDICAIO",K47-(60*I47),K47))</f>
        <v>0</v>
      </c>
      <c r="M47" s="110" t="n">
        <f aca="false">IF(K47=0,0,L47/I47)</f>
        <v>0</v>
      </c>
      <c r="N47" s="108"/>
      <c r="O47" s="109"/>
      <c r="P47" s="109"/>
      <c r="Q47" s="110" t="n">
        <f aca="false">IF(N47&gt;E47,((N47-E47)*G47+F47)*O47,(F47*O47))</f>
        <v>0</v>
      </c>
      <c r="R47" s="110" t="n">
        <f aca="false">IF(Q47=0,0,Q47/O47)</f>
        <v>0</v>
      </c>
      <c r="S47" s="110" t="n">
        <f aca="false">IF(P47="PRATO",(R47-40)*O47,IF(P47="MEDICAIO",(R47-60)*O47,R47*O47))</f>
        <v>0</v>
      </c>
      <c r="T47" s="110" t="n">
        <f aca="false">IF(P47="PRATO",(R47-40),IF(P47="MEDICAIO",(R47-60),R47))</f>
        <v>0</v>
      </c>
      <c r="U47" s="110" t="n">
        <f aca="false">L47+S47</f>
        <v>0</v>
      </c>
      <c r="V47" s="110" t="n">
        <f aca="false">U47</f>
        <v>0</v>
      </c>
      <c r="W47" s="110" t="n">
        <f aca="false">V47-L47</f>
        <v>0</v>
      </c>
    </row>
    <row r="48" customFormat="false" ht="31.5" hidden="false" customHeight="false" outlineLevel="0" collapsed="false">
      <c r="A48" s="105" t="s">
        <v>264</v>
      </c>
      <c r="B48" s="106" t="s">
        <v>265</v>
      </c>
      <c r="C48" s="105" t="s">
        <v>266</v>
      </c>
      <c r="D48" s="106" t="s">
        <v>265</v>
      </c>
      <c r="E48" s="107" t="n">
        <v>7</v>
      </c>
      <c r="F48" s="107" t="n">
        <v>120</v>
      </c>
      <c r="G48" s="107" t="n">
        <v>14</v>
      </c>
      <c r="H48" s="108"/>
      <c r="I48" s="109"/>
      <c r="J48" s="109"/>
      <c r="K48" s="110" t="n">
        <f aca="false">IF(H48&gt;E48,((H48-E48)*G48+F48)*I48,(F48*I48))</f>
        <v>0</v>
      </c>
      <c r="L48" s="110" t="n">
        <f aca="false">IF(J48="PRATO",K48-(40*I48),IF(J48="MEDICAIO",K48-(60*I48),K48))</f>
        <v>0</v>
      </c>
      <c r="M48" s="110" t="n">
        <f aca="false">IF(K48=0,0,L48/I48)</f>
        <v>0</v>
      </c>
      <c r="N48" s="111"/>
      <c r="O48" s="109"/>
      <c r="P48" s="109"/>
      <c r="Q48" s="110" t="n">
        <f aca="false">IF(N48&gt;E48,((N48-E48)*G48+F48)*O48,(F48*O48))</f>
        <v>0</v>
      </c>
      <c r="R48" s="110" t="n">
        <f aca="false">IF(Q48=0,0,Q48/O48)</f>
        <v>0</v>
      </c>
      <c r="S48" s="110" t="n">
        <f aca="false">IF(P48="PRATO",(R48-40)*O48,IF(P48="MEDICAIO",(R48-60)*O48,R48*O48))</f>
        <v>0</v>
      </c>
      <c r="T48" s="110" t="n">
        <f aca="false">IF(P48="PRATO",(R48-40),IF(P48="MEDICAIO",(R48-60),R48))</f>
        <v>0</v>
      </c>
      <c r="U48" s="110" t="n">
        <f aca="false">L48+S48</f>
        <v>0</v>
      </c>
      <c r="V48" s="110" t="n">
        <f aca="false">U48</f>
        <v>0</v>
      </c>
      <c r="W48" s="110" t="n">
        <f aca="false">V48-L48</f>
        <v>0</v>
      </c>
    </row>
    <row r="49" customFormat="false" ht="31.5" hidden="false" customHeight="false" outlineLevel="0" collapsed="false">
      <c r="A49" s="105" t="s">
        <v>267</v>
      </c>
      <c r="B49" s="106" t="s">
        <v>268</v>
      </c>
      <c r="C49" s="105" t="s">
        <v>269</v>
      </c>
      <c r="D49" s="106" t="s">
        <v>268</v>
      </c>
      <c r="E49" s="107" t="n">
        <v>0</v>
      </c>
      <c r="F49" s="107" t="n">
        <v>75</v>
      </c>
      <c r="G49" s="107" t="n">
        <v>0</v>
      </c>
      <c r="H49" s="108"/>
      <c r="I49" s="109"/>
      <c r="J49" s="109"/>
      <c r="K49" s="110" t="n">
        <f aca="false">IF(H49&gt;E49,((H49-E49)*G49+F49)*I49,(F49*I49))</f>
        <v>0</v>
      </c>
      <c r="L49" s="110" t="n">
        <f aca="false">IF(J49="PRATO",K49-(40*I49),IF(J49="MEDICAIO",K49-(60*I49),K49))</f>
        <v>0</v>
      </c>
      <c r="M49" s="110" t="n">
        <f aca="false">IF(K49=0,0,L49/I49)</f>
        <v>0</v>
      </c>
      <c r="N49" s="111"/>
      <c r="O49" s="109"/>
      <c r="P49" s="109"/>
      <c r="Q49" s="110" t="n">
        <f aca="false">IF(N49&gt;E49,((N49-E49)*G49+F49)*O49,(F49*O49))</f>
        <v>0</v>
      </c>
      <c r="R49" s="110" t="n">
        <f aca="false">IF(Q49=0,0,Q49/O49)</f>
        <v>0</v>
      </c>
      <c r="S49" s="110" t="n">
        <f aca="false">IF(P49="PRATO",(R49-40)*O49,IF(P49="MEDICAIO",(R49-60)*O49,R49*O49))</f>
        <v>0</v>
      </c>
      <c r="T49" s="110" t="n">
        <f aca="false">IF(P49="PRATO",(R49-40),IF(P49="MEDICAIO",(R49-60),R49))</f>
        <v>0</v>
      </c>
      <c r="U49" s="110" t="n">
        <f aca="false">L49+S49</f>
        <v>0</v>
      </c>
      <c r="V49" s="110" t="n">
        <f aca="false">U49</f>
        <v>0</v>
      </c>
      <c r="W49" s="110" t="n">
        <f aca="false">V49-L49</f>
        <v>0</v>
      </c>
    </row>
    <row r="50" customFormat="false" ht="52.5" hidden="false" customHeight="false" outlineLevel="0" collapsed="false">
      <c r="A50" s="105" t="s">
        <v>270</v>
      </c>
      <c r="B50" s="106" t="s">
        <v>271</v>
      </c>
      <c r="C50" s="105" t="s">
        <v>272</v>
      </c>
      <c r="D50" s="106" t="s">
        <v>273</v>
      </c>
      <c r="E50" s="107" t="n">
        <v>16</v>
      </c>
      <c r="F50" s="107" t="n">
        <v>220</v>
      </c>
      <c r="G50" s="107" t="n">
        <v>23</v>
      </c>
      <c r="H50" s="108"/>
      <c r="I50" s="109"/>
      <c r="J50" s="109"/>
      <c r="K50" s="110" t="n">
        <f aca="false">IF(H50&gt;E50,((H50-E50)*G50+F50)*I50,(F50*I50))</f>
        <v>0</v>
      </c>
      <c r="L50" s="110" t="n">
        <f aca="false">IF(J50="PRATO",K50-(40*I50),IF(J50="MEDICAIO",K50-(60*I50),K50))</f>
        <v>0</v>
      </c>
      <c r="M50" s="110" t="n">
        <f aca="false">IF(K50=0,0,L50/I50)</f>
        <v>0</v>
      </c>
      <c r="N50" s="111"/>
      <c r="O50" s="109"/>
      <c r="P50" s="109"/>
      <c r="Q50" s="110" t="n">
        <f aca="false">IF(N50&gt;E50,((N50-E50)*G50+F50)*O50,(F50*O50))</f>
        <v>0</v>
      </c>
      <c r="R50" s="110" t="n">
        <f aca="false">IF(Q50=0,0,Q50/O50)</f>
        <v>0</v>
      </c>
      <c r="S50" s="110" t="n">
        <f aca="false">IF(P50="PRATO",(R50-40)*O50,IF(P50="MEDICAIO",(R50-60)*O50,R50*O50))</f>
        <v>0</v>
      </c>
      <c r="T50" s="110" t="n">
        <f aca="false">IF(P50="PRATO",(R50-40),IF(P50="MEDICAIO",(R50-60),R50))</f>
        <v>0</v>
      </c>
      <c r="U50" s="110" t="n">
        <f aca="false">L50+S50</f>
        <v>0</v>
      </c>
      <c r="V50" s="110" t="n">
        <f aca="false">U50</f>
        <v>0</v>
      </c>
      <c r="W50" s="110" t="n">
        <f aca="false">V50-L50</f>
        <v>0</v>
      </c>
    </row>
    <row r="51" customFormat="false" ht="52.5" hidden="false" customHeight="false" outlineLevel="0" collapsed="false">
      <c r="A51" s="105" t="s">
        <v>274</v>
      </c>
      <c r="B51" s="106" t="s">
        <v>275</v>
      </c>
      <c r="C51" s="105" t="s">
        <v>272</v>
      </c>
      <c r="D51" s="106" t="s">
        <v>273</v>
      </c>
      <c r="E51" s="107" t="n">
        <v>16</v>
      </c>
      <c r="F51" s="107" t="n">
        <v>220</v>
      </c>
      <c r="G51" s="107" t="n">
        <v>23</v>
      </c>
      <c r="H51" s="108"/>
      <c r="I51" s="109"/>
      <c r="J51" s="109"/>
      <c r="K51" s="110" t="n">
        <f aca="false">IF(H51&gt;E51,((H51-E51)*G51+F51)*I51,(F51*I51))</f>
        <v>0</v>
      </c>
      <c r="L51" s="110" t="n">
        <f aca="false">IF(J51="PRATO",K51-(40*I51),IF(J51="MEDICAIO",K51-(60*I51),K51))</f>
        <v>0</v>
      </c>
      <c r="M51" s="110" t="n">
        <f aca="false">IF(K51=0,0,L51/I51)</f>
        <v>0</v>
      </c>
      <c r="N51" s="111"/>
      <c r="O51" s="109"/>
      <c r="P51" s="109"/>
      <c r="Q51" s="110" t="n">
        <f aca="false">IF(N51&gt;E51,((N51-E51)*G51+F51)*O51,(F51*O51))</f>
        <v>0</v>
      </c>
      <c r="R51" s="110" t="n">
        <f aca="false">IF(Q51=0,0,Q51/O51)</f>
        <v>0</v>
      </c>
      <c r="S51" s="110" t="n">
        <f aca="false">IF(P51="PRATO",(R51-40)*O51,IF(P51="MEDICAIO",(R51-60)*O51,R51*O51))</f>
        <v>0</v>
      </c>
      <c r="T51" s="110" t="n">
        <f aca="false">IF(P51="PRATO",(R51-40),IF(P51="MEDICAIO",(R51-60),R51))</f>
        <v>0</v>
      </c>
      <c r="U51" s="110" t="n">
        <f aca="false">L51+S51</f>
        <v>0</v>
      </c>
      <c r="V51" s="110" t="n">
        <f aca="false">U51</f>
        <v>0</v>
      </c>
      <c r="W51" s="110" t="n">
        <f aca="false">V51-L51</f>
        <v>0</v>
      </c>
    </row>
    <row r="52" customFormat="false" ht="94.5" hidden="false" customHeight="false" outlineLevel="0" collapsed="false">
      <c r="A52" s="105" t="s">
        <v>276</v>
      </c>
      <c r="B52" s="106" t="s">
        <v>277</v>
      </c>
      <c r="C52" s="105" t="s">
        <v>278</v>
      </c>
      <c r="D52" s="106" t="s">
        <v>279</v>
      </c>
      <c r="E52" s="107" t="n">
        <v>20</v>
      </c>
      <c r="F52" s="107" t="n">
        <v>110</v>
      </c>
      <c r="G52" s="107" t="n">
        <v>0</v>
      </c>
      <c r="H52" s="108"/>
      <c r="I52" s="109"/>
      <c r="J52" s="109"/>
      <c r="K52" s="110" t="n">
        <f aca="false">IF(H52&gt;E52,((H52-E52)*G52+F52)*I52,(F52*I52))</f>
        <v>0</v>
      </c>
      <c r="L52" s="110" t="n">
        <f aca="false">IF(J52="PRATO",K52-(40*I52),IF(J52="MEDICAIO",K52-(60*I52),K52))</f>
        <v>0</v>
      </c>
      <c r="M52" s="110" t="n">
        <f aca="false">IF(K52=0,0,L52/I52)</f>
        <v>0</v>
      </c>
      <c r="N52" s="111"/>
      <c r="O52" s="109"/>
      <c r="P52" s="109"/>
      <c r="Q52" s="110" t="n">
        <f aca="false">IF(N52&gt;E52,((N52-E52)*G52+F52)*O52,(F52*O52))</f>
        <v>0</v>
      </c>
      <c r="R52" s="110" t="n">
        <f aca="false">IF(Q52=0,0,Q52/O52)</f>
        <v>0</v>
      </c>
      <c r="S52" s="110" t="n">
        <f aca="false">IF(P52="PRATO",(R52-40)*O52,IF(P52="MEDICAIO",(R52-60)*O52,R52*O52))</f>
        <v>0</v>
      </c>
      <c r="T52" s="110" t="n">
        <f aca="false">IF(P52="PRATO",(R52-40),IF(P52="MEDICAIO",(R52-60),R52))</f>
        <v>0</v>
      </c>
      <c r="U52" s="110" t="n">
        <f aca="false">L52+S52</f>
        <v>0</v>
      </c>
      <c r="V52" s="110" t="n">
        <f aca="false">U52</f>
        <v>0</v>
      </c>
      <c r="W52" s="110" t="n">
        <f aca="false">V52-L52</f>
        <v>0</v>
      </c>
    </row>
    <row r="53" customFormat="false" ht="94.5" hidden="false" customHeight="false" outlineLevel="0" collapsed="false">
      <c r="A53" s="105" t="s">
        <v>280</v>
      </c>
      <c r="B53" s="106" t="s">
        <v>281</v>
      </c>
      <c r="C53" s="105" t="s">
        <v>278</v>
      </c>
      <c r="D53" s="106" t="s">
        <v>279</v>
      </c>
      <c r="E53" s="107" t="n">
        <v>20</v>
      </c>
      <c r="F53" s="107" t="n">
        <v>110</v>
      </c>
      <c r="G53" s="107" t="n">
        <v>0</v>
      </c>
      <c r="H53" s="108"/>
      <c r="I53" s="109"/>
      <c r="J53" s="109"/>
      <c r="K53" s="110" t="n">
        <f aca="false">IF(H53&gt;E53,((H53-E53)*G53+F53)*I53,(F53*I53))</f>
        <v>0</v>
      </c>
      <c r="L53" s="110" t="n">
        <f aca="false">IF(J53="PRATO",K53-(40*I53),IF(J53="MEDICAIO",K53-(60*I53),K53))</f>
        <v>0</v>
      </c>
      <c r="M53" s="110" t="n">
        <f aca="false">IF(K53=0,0,L53/I53)</f>
        <v>0</v>
      </c>
      <c r="N53" s="111"/>
      <c r="O53" s="109"/>
      <c r="P53" s="109"/>
      <c r="Q53" s="110" t="n">
        <f aca="false">IF(N53&gt;E53,((N53-E53)*G53+F53)*O53,(F53*O53))</f>
        <v>0</v>
      </c>
      <c r="R53" s="110" t="n">
        <f aca="false">IF(Q53=0,0,Q53/O53)</f>
        <v>0</v>
      </c>
      <c r="S53" s="110" t="n">
        <f aca="false">IF(P53="PRATO",(R53-40)*O53,IF(P53="MEDICAIO",(R53-60)*O53,R53*O53))</f>
        <v>0</v>
      </c>
      <c r="T53" s="110" t="n">
        <f aca="false">IF(P53="PRATO",(R53-40),IF(P53="MEDICAIO",(R53-60),R53))</f>
        <v>0</v>
      </c>
      <c r="U53" s="110" t="n">
        <f aca="false">L53+S53</f>
        <v>0</v>
      </c>
      <c r="V53" s="110" t="n">
        <f aca="false">U53</f>
        <v>0</v>
      </c>
      <c r="W53" s="110" t="n">
        <f aca="false">V53-L53</f>
        <v>0</v>
      </c>
    </row>
    <row r="54" customFormat="false" ht="21" hidden="false" customHeight="true" outlineLevel="0" collapsed="false">
      <c r="A54" s="105" t="s">
        <v>282</v>
      </c>
      <c r="B54" s="106" t="s">
        <v>283</v>
      </c>
      <c r="C54" s="105" t="s">
        <v>284</v>
      </c>
      <c r="D54" s="106" t="s">
        <v>285</v>
      </c>
      <c r="E54" s="107" t="n">
        <v>0</v>
      </c>
      <c r="F54" s="107" t="n">
        <v>0</v>
      </c>
      <c r="G54" s="107" t="n">
        <v>0</v>
      </c>
      <c r="H54" s="108"/>
      <c r="I54" s="109"/>
      <c r="J54" s="109"/>
      <c r="K54" s="110" t="n">
        <f aca="false">IF(H54&gt;E54,((H54-E54)*G54+F54)*I54,(F54*I54))</f>
        <v>0</v>
      </c>
      <c r="L54" s="110" t="n">
        <f aca="false">IF(J54="PRATO",K54-(40*I54),IF(J54="MEDICAIO",K54-(60*I54),K54))</f>
        <v>0</v>
      </c>
      <c r="M54" s="110" t="n">
        <f aca="false">IF(K54=0,0,L54/I54)</f>
        <v>0</v>
      </c>
      <c r="N54" s="111"/>
      <c r="O54" s="109"/>
      <c r="P54" s="109"/>
      <c r="Q54" s="110" t="n">
        <f aca="false">IF(N54&gt;E54,((N54-E54)*G54+F54)*O54,(F54*O54))</f>
        <v>0</v>
      </c>
      <c r="R54" s="110" t="n">
        <f aca="false">IF(Q54=0,0,Q54/O54)</f>
        <v>0</v>
      </c>
      <c r="S54" s="110" t="n">
        <f aca="false">IF(P54="PRATO",(R54-40)*O54,IF(P54="MEDICAIO",(R54-60)*O54,R54*O54))</f>
        <v>0</v>
      </c>
      <c r="T54" s="110" t="n">
        <f aca="false">IF(P54="PRATO",(R54-40),IF(P54="MEDICAIO",(R54-60),R54))</f>
        <v>0</v>
      </c>
      <c r="U54" s="110" t="n">
        <f aca="false">L54+S54</f>
        <v>0</v>
      </c>
      <c r="V54" s="110" t="n">
        <f aca="false">U54</f>
        <v>0</v>
      </c>
      <c r="W54" s="110" t="n">
        <f aca="false">V54-L54</f>
        <v>0</v>
      </c>
    </row>
    <row r="55" customFormat="false" ht="21" hidden="false" customHeight="false" outlineLevel="0" collapsed="false">
      <c r="A55" s="105" t="s">
        <v>286</v>
      </c>
      <c r="B55" s="106" t="s">
        <v>287</v>
      </c>
      <c r="C55" s="105" t="s">
        <v>288</v>
      </c>
      <c r="D55" s="106" t="s">
        <v>289</v>
      </c>
      <c r="E55" s="107" t="n">
        <v>0</v>
      </c>
      <c r="F55" s="107" t="n">
        <v>100</v>
      </c>
      <c r="G55" s="107" t="n">
        <v>0</v>
      </c>
      <c r="H55" s="108"/>
      <c r="I55" s="109"/>
      <c r="J55" s="109"/>
      <c r="K55" s="110" t="n">
        <f aca="false">IF(H55&gt;E55,((H55-E55)*G55+F55)*I55,(F55*I55))</f>
        <v>0</v>
      </c>
      <c r="L55" s="110" t="n">
        <f aca="false">IF(J55="PRATO",K55-(40*I55),IF(J55="MEDICAIO",K55-(60*I55),K55))</f>
        <v>0</v>
      </c>
      <c r="M55" s="110" t="n">
        <f aca="false">IF(K55=0,0,L55/I55)</f>
        <v>0</v>
      </c>
      <c r="N55" s="111"/>
      <c r="O55" s="109"/>
      <c r="P55" s="109"/>
      <c r="Q55" s="110" t="n">
        <f aca="false">IF(N55&gt;E55,((N55-E55)*G55+F55)*O55,(F55*O55))</f>
        <v>0</v>
      </c>
      <c r="R55" s="110" t="n">
        <f aca="false">IF(Q55=0,0,Q55/O55)</f>
        <v>0</v>
      </c>
      <c r="S55" s="110" t="n">
        <f aca="false">IF(P55="PRATO",(R55-40)*O55,IF(P55="MEDICAIO",(R55-60)*O55,R55*O55))</f>
        <v>0</v>
      </c>
      <c r="T55" s="110" t="n">
        <f aca="false">IF(P55="PRATO",(R55-40),IF(P55="MEDICAIO",(R55-60),R55))</f>
        <v>0</v>
      </c>
      <c r="U55" s="110" t="n">
        <f aca="false">L55+S55</f>
        <v>0</v>
      </c>
      <c r="V55" s="110" t="n">
        <f aca="false">IF((M55+T55)&gt;340,(L55+(340-M55)*O55),U55)</f>
        <v>0</v>
      </c>
      <c r="W55" s="110" t="n">
        <f aca="false">V55-L55</f>
        <v>0</v>
      </c>
    </row>
    <row r="56" customFormat="false" ht="52.5" hidden="false" customHeight="false" outlineLevel="0" collapsed="false">
      <c r="A56" s="105" t="s">
        <v>290</v>
      </c>
      <c r="B56" s="106" t="s">
        <v>291</v>
      </c>
      <c r="C56" s="105" t="s">
        <v>292</v>
      </c>
      <c r="D56" s="106" t="s">
        <v>291</v>
      </c>
      <c r="E56" s="107" t="n">
        <v>0</v>
      </c>
      <c r="F56" s="107" t="n">
        <v>110</v>
      </c>
      <c r="G56" s="107" t="n">
        <v>0</v>
      </c>
      <c r="H56" s="108"/>
      <c r="I56" s="109"/>
      <c r="J56" s="109"/>
      <c r="K56" s="110" t="n">
        <f aca="false">IF(H56&gt;E56,((H56-E56)*G56+F56)*I56,(F56*I56))</f>
        <v>0</v>
      </c>
      <c r="L56" s="110" t="n">
        <f aca="false">IF(J56="PRATO",K56-(40*I56),IF(J56="MEDICAIO",K56-(60*I56),K56))</f>
        <v>0</v>
      </c>
      <c r="M56" s="110" t="n">
        <f aca="false">IF(K56=0,0,L56/I56)</f>
        <v>0</v>
      </c>
      <c r="N56" s="111"/>
      <c r="O56" s="109"/>
      <c r="P56" s="109"/>
      <c r="Q56" s="110" t="n">
        <f aca="false">IF(N56&gt;E56,((N56-E56)*G56+F56)*O56,(F56*O56))</f>
        <v>0</v>
      </c>
      <c r="R56" s="110" t="n">
        <f aca="false">IF(Q56=0,0,Q56/O56)</f>
        <v>0</v>
      </c>
      <c r="S56" s="110" t="n">
        <f aca="false">IF(P56="PRATO",(R56-40)*O56,IF(P56="MEDICAIO",(R56-60)*O56,R56*O56))</f>
        <v>0</v>
      </c>
      <c r="T56" s="110" t="n">
        <f aca="false">IF(P56="PRATO",(R56-40),IF(P56="MEDICAIO",(R56-60),R56))</f>
        <v>0</v>
      </c>
      <c r="U56" s="110" t="n">
        <f aca="false">L56+S56</f>
        <v>0</v>
      </c>
      <c r="V56" s="110" t="n">
        <f aca="false">U56</f>
        <v>0</v>
      </c>
      <c r="W56" s="110" t="n">
        <f aca="false">V56-L56</f>
        <v>0</v>
      </c>
    </row>
    <row r="57" customFormat="false" ht="21" hidden="false" customHeight="true" outlineLevel="0" collapsed="false">
      <c r="A57" s="105" t="s">
        <v>293</v>
      </c>
      <c r="B57" s="106" t="s">
        <v>294</v>
      </c>
      <c r="C57" s="105" t="s">
        <v>295</v>
      </c>
      <c r="D57" s="106" t="s">
        <v>294</v>
      </c>
      <c r="E57" s="107" t="n">
        <v>3</v>
      </c>
      <c r="F57" s="107" t="n">
        <v>100</v>
      </c>
      <c r="G57" s="107" t="n">
        <v>25</v>
      </c>
      <c r="H57" s="108"/>
      <c r="I57" s="109"/>
      <c r="J57" s="109"/>
      <c r="K57" s="110" t="n">
        <f aca="false">IF(H57&gt;E57,((H57-E57)*G57+F57)*I57,(F57*I57))</f>
        <v>0</v>
      </c>
      <c r="L57" s="110" t="n">
        <f aca="false">IF(J57="PRATO",K57-(40*I57),IF(J57="MEDICAIO",K57-(60*I57),K57))</f>
        <v>0</v>
      </c>
      <c r="M57" s="110" t="n">
        <f aca="false">IF(K57=0,0,L57/I57)</f>
        <v>0</v>
      </c>
      <c r="N57" s="111"/>
      <c r="O57" s="109"/>
      <c r="P57" s="109"/>
      <c r="Q57" s="110" t="n">
        <f aca="false">IF(N57&gt;E57,((N57-E57)*G57+F57)*O57,(F57*O57))</f>
        <v>0</v>
      </c>
      <c r="R57" s="110" t="n">
        <f aca="false">IF(Q57=0,0,Q57/O57)</f>
        <v>0</v>
      </c>
      <c r="S57" s="110" t="n">
        <f aca="false">IF(P57="PRATO",(R57-40)*O57,IF(P57="MEDICAIO",(R57-60)*O57,R57*O57))</f>
        <v>0</v>
      </c>
      <c r="T57" s="110" t="n">
        <f aca="false">IF(P57="PRATO",(R57-40),IF(P57="MEDICAIO",(R57-60),R57))</f>
        <v>0</v>
      </c>
      <c r="U57" s="110" t="n">
        <f aca="false">L57+S57</f>
        <v>0</v>
      </c>
      <c r="V57" s="110" t="n">
        <f aca="false">U57</f>
        <v>0</v>
      </c>
      <c r="W57" s="110" t="n">
        <f aca="false">V57-L57</f>
        <v>0</v>
      </c>
    </row>
    <row r="58" customFormat="false" ht="21" hidden="false" customHeight="true" outlineLevel="0" collapsed="false">
      <c r="A58" s="105" t="s">
        <v>296</v>
      </c>
      <c r="B58" s="106" t="s">
        <v>297</v>
      </c>
      <c r="C58" s="105" t="s">
        <v>298</v>
      </c>
      <c r="D58" s="106" t="s">
        <v>297</v>
      </c>
      <c r="E58" s="107" t="n">
        <v>0</v>
      </c>
      <c r="F58" s="107" t="n">
        <v>110</v>
      </c>
      <c r="G58" s="107" t="n">
        <v>0</v>
      </c>
      <c r="H58" s="108"/>
      <c r="I58" s="109"/>
      <c r="J58" s="109"/>
      <c r="K58" s="110" t="n">
        <f aca="false">IF(H58&gt;E58,((H58-E58)*G58+F58)*I58,(F58*I58))</f>
        <v>0</v>
      </c>
      <c r="L58" s="110" t="n">
        <f aca="false">IF(J58="PRATO",K58-(40*I58),IF(J58="MEDICAIO",K58-(60*I58),K58))</f>
        <v>0</v>
      </c>
      <c r="M58" s="110" t="n">
        <f aca="false">IF(K58=0,0,L58/I58)</f>
        <v>0</v>
      </c>
      <c r="N58" s="111"/>
      <c r="O58" s="109"/>
      <c r="P58" s="109"/>
      <c r="Q58" s="110" t="n">
        <f aca="false">IF(N58&gt;E58,((N58-E58)*G58+F58)*O58,(F58*O58))</f>
        <v>0</v>
      </c>
      <c r="R58" s="110" t="n">
        <f aca="false">IF(Q58=0,0,Q58/O58)</f>
        <v>0</v>
      </c>
      <c r="S58" s="110" t="n">
        <f aca="false">IF(P58="PRATO",(R58-40)*O58,IF(P58="MEDICAIO",(R58-60)*O58,R58*O58))</f>
        <v>0</v>
      </c>
      <c r="T58" s="110" t="n">
        <f aca="false">IF(P58="PRATO",(R58-40),IF(P58="MEDICAIO",(R58-60),R58))</f>
        <v>0</v>
      </c>
      <c r="U58" s="110" t="n">
        <f aca="false">L58+S58</f>
        <v>0</v>
      </c>
      <c r="V58" s="110" t="n">
        <f aca="false">U58</f>
        <v>0</v>
      </c>
      <c r="W58" s="110" t="n">
        <f aca="false">V58-L58</f>
        <v>0</v>
      </c>
    </row>
    <row r="59" customFormat="false" ht="52.5" hidden="false" customHeight="false" outlineLevel="0" collapsed="false">
      <c r="A59" s="105" t="s">
        <v>299</v>
      </c>
      <c r="B59" s="106" t="s">
        <v>300</v>
      </c>
      <c r="C59" s="105" t="s">
        <v>301</v>
      </c>
      <c r="D59" s="106" t="s">
        <v>300</v>
      </c>
      <c r="E59" s="107" t="n">
        <v>0</v>
      </c>
      <c r="F59" s="107" t="n">
        <v>100</v>
      </c>
      <c r="G59" s="107" t="n">
        <v>0</v>
      </c>
      <c r="H59" s="108"/>
      <c r="I59" s="109"/>
      <c r="J59" s="109"/>
      <c r="K59" s="110" t="n">
        <f aca="false">IF(H59&gt;E59,((H59-E59)*G59+F59)*I59,(F59*I59))</f>
        <v>0</v>
      </c>
      <c r="L59" s="110" t="n">
        <f aca="false">IF(J59="PRATO",K59-(40*I59),IF(J59="MEDICAIO",K59-(60*I59),K59))</f>
        <v>0</v>
      </c>
      <c r="M59" s="110" t="n">
        <f aca="false">IF(K59=0,0,L59/I59)</f>
        <v>0</v>
      </c>
      <c r="N59" s="111"/>
      <c r="O59" s="109"/>
      <c r="P59" s="109"/>
      <c r="Q59" s="110" t="n">
        <f aca="false">IF(N59&gt;E59,((N59-E59)*G59+F59)*O59,(F59*O59))</f>
        <v>0</v>
      </c>
      <c r="R59" s="110" t="n">
        <f aca="false">IF(Q59=0,0,Q59/O59)</f>
        <v>0</v>
      </c>
      <c r="S59" s="110" t="n">
        <f aca="false">IF(P59="PRATO",(R59-40)*O59,IF(P59="MEDICAIO",(R59-60)*O59,R59*O59))</f>
        <v>0</v>
      </c>
      <c r="T59" s="110" t="n">
        <f aca="false">IF(P59="PRATO",(R59-40),IF(P59="MEDICAIO",(R59-60),R59))</f>
        <v>0</v>
      </c>
      <c r="U59" s="110" t="n">
        <f aca="false">L59+S59</f>
        <v>0</v>
      </c>
      <c r="V59" s="110" t="n">
        <f aca="false">U59</f>
        <v>0</v>
      </c>
      <c r="W59" s="110" t="n">
        <f aca="false">V59-L59</f>
        <v>0</v>
      </c>
    </row>
    <row r="60" customFormat="false" ht="21.75" hidden="false" customHeight="true" outlineLevel="0" collapsed="false">
      <c r="A60" s="105" t="s">
        <v>302</v>
      </c>
      <c r="B60" s="106" t="s">
        <v>303</v>
      </c>
      <c r="C60" s="105" t="s">
        <v>304</v>
      </c>
      <c r="D60" s="106" t="s">
        <v>303</v>
      </c>
      <c r="E60" s="107" t="n">
        <v>0</v>
      </c>
      <c r="F60" s="107" t="n">
        <v>50</v>
      </c>
      <c r="G60" s="107" t="n">
        <v>0</v>
      </c>
      <c r="H60" s="108"/>
      <c r="I60" s="109"/>
      <c r="J60" s="109"/>
      <c r="K60" s="110" t="n">
        <f aca="false">IF(H60&gt;E60,((H60-E60)*G60+F60)*I60,(F60*I60))</f>
        <v>0</v>
      </c>
      <c r="L60" s="110" t="n">
        <f aca="false">IF(J60="PRATO",K60-(40*I60),IF(J60="MEDICAIO",K60-(60*I60),K60))</f>
        <v>0</v>
      </c>
      <c r="M60" s="110" t="n">
        <f aca="false">IF(K60=0,0,L60/I60)</f>
        <v>0</v>
      </c>
      <c r="N60" s="111"/>
      <c r="O60" s="109"/>
      <c r="P60" s="109"/>
      <c r="Q60" s="110" t="n">
        <f aca="false">IF(N60&gt;E60,((N60-E60)*G60+F60)*O60,(F60*O60))</f>
        <v>0</v>
      </c>
      <c r="R60" s="110" t="n">
        <f aca="false">IF(Q60=0,0,Q60/O60)</f>
        <v>0</v>
      </c>
      <c r="S60" s="110" t="n">
        <f aca="false">IF(P60="PRATO",(R60-40)*O60,IF(P60="MEDICAIO",(R60-60)*O60,R60*O60))</f>
        <v>0</v>
      </c>
      <c r="T60" s="110" t="n">
        <f aca="false">IF(P60="PRATO",(R60-40),IF(P60="MEDICAIO",(R60-60),R60))</f>
        <v>0</v>
      </c>
      <c r="U60" s="110" t="n">
        <f aca="false">L60+S60</f>
        <v>0</v>
      </c>
      <c r="V60" s="110" t="n">
        <f aca="false">U60</f>
        <v>0</v>
      </c>
      <c r="W60" s="110" t="n">
        <f aca="false">V60-L60</f>
        <v>0</v>
      </c>
    </row>
    <row r="61" customFormat="false" ht="31.5" hidden="false" customHeight="false" outlineLevel="0" collapsed="false">
      <c r="A61" s="105" t="s">
        <v>305</v>
      </c>
      <c r="B61" s="106" t="s">
        <v>306</v>
      </c>
      <c r="C61" s="105" t="s">
        <v>307</v>
      </c>
      <c r="D61" s="106" t="s">
        <v>306</v>
      </c>
      <c r="E61" s="107" t="n">
        <v>0</v>
      </c>
      <c r="F61" s="107" t="n">
        <v>100</v>
      </c>
      <c r="G61" s="107" t="n">
        <v>0</v>
      </c>
      <c r="H61" s="108"/>
      <c r="I61" s="109"/>
      <c r="J61" s="109"/>
      <c r="K61" s="110" t="n">
        <f aca="false">IF(H61&gt;E61,((H61-E61)*G61+F61)*I61,(F61*I61))</f>
        <v>0</v>
      </c>
      <c r="L61" s="110" t="n">
        <f aca="false">IF(J61="PRATO",K61-(40*I61),IF(J61="MEDICAIO",K61-(60*I61),K61))</f>
        <v>0</v>
      </c>
      <c r="M61" s="110" t="n">
        <f aca="false">IF(K61=0,0,L61/I61)</f>
        <v>0</v>
      </c>
      <c r="N61" s="111"/>
      <c r="O61" s="109"/>
      <c r="P61" s="109"/>
      <c r="Q61" s="110" t="n">
        <f aca="false">IF(N61&gt;E61,((N61-E61)*G61+F61)*O61,(F61*O61))</f>
        <v>0</v>
      </c>
      <c r="R61" s="110" t="n">
        <f aca="false">IF(Q61=0,0,Q61/O61)</f>
        <v>0</v>
      </c>
      <c r="S61" s="110" t="n">
        <f aca="false">IF(P61="PRATO",(R61-40)*O61,IF(P61="MEDICAIO",(R61-60)*O61,R61*O61))</f>
        <v>0</v>
      </c>
      <c r="T61" s="110" t="n">
        <f aca="false">IF(P61="PRATO",(R61-40),IF(P61="MEDICAIO",(R61-60),R61))</f>
        <v>0</v>
      </c>
      <c r="U61" s="110" t="n">
        <f aca="false">L61+S61</f>
        <v>0</v>
      </c>
      <c r="V61" s="110" t="n">
        <f aca="false">U61</f>
        <v>0</v>
      </c>
      <c r="W61" s="110" t="n">
        <f aca="false">V61-L61</f>
        <v>0</v>
      </c>
    </row>
    <row r="62" customFormat="false" ht="21" hidden="false" customHeight="true" outlineLevel="0" collapsed="false">
      <c r="A62" s="105" t="s">
        <v>308</v>
      </c>
      <c r="B62" s="106" t="s">
        <v>309</v>
      </c>
      <c r="C62" s="105" t="s">
        <v>310</v>
      </c>
      <c r="D62" s="106" t="s">
        <v>309</v>
      </c>
      <c r="E62" s="107" t="n">
        <v>0</v>
      </c>
      <c r="F62" s="107" t="n">
        <v>120</v>
      </c>
      <c r="G62" s="107" t="n">
        <v>0</v>
      </c>
      <c r="H62" s="108"/>
      <c r="I62" s="109"/>
      <c r="J62" s="109"/>
      <c r="K62" s="110" t="n">
        <f aca="false">IF(H62&gt;E62,((H62-E62)*G62+F62)*I62,(F62*I62))</f>
        <v>0</v>
      </c>
      <c r="L62" s="110" t="n">
        <f aca="false">IF(J62="PRATO",K62-(40*I62),IF(J62="MEDICAIO",K62-(60*I62),K62))</f>
        <v>0</v>
      </c>
      <c r="M62" s="110" t="n">
        <f aca="false">IF(K62=0,0,L62/I62)</f>
        <v>0</v>
      </c>
      <c r="N62" s="111"/>
      <c r="O62" s="109"/>
      <c r="P62" s="109"/>
      <c r="Q62" s="110" t="n">
        <f aca="false">IF(N62&gt;E62,((N62-E62)*G62+F62)*O62,(F62*O62))</f>
        <v>0</v>
      </c>
      <c r="R62" s="110" t="n">
        <f aca="false">IF(Q62=0,0,Q62/O62)</f>
        <v>0</v>
      </c>
      <c r="S62" s="110" t="n">
        <f aca="false">IF(P62="PRATO",(R62-40)*O62,IF(P62="MEDICAIO",(R62-60)*O62,R62*O62))</f>
        <v>0</v>
      </c>
      <c r="T62" s="110" t="n">
        <f aca="false">IF(P62="PRATO",(R62-40),IF(P62="MEDICAIO",(R62-60),R62))</f>
        <v>0</v>
      </c>
      <c r="U62" s="110" t="n">
        <f aca="false">L62+S62</f>
        <v>0</v>
      </c>
      <c r="V62" s="110" t="n">
        <f aca="false">U62</f>
        <v>0</v>
      </c>
      <c r="W62" s="110" t="n">
        <f aca="false">V62-L62</f>
        <v>0</v>
      </c>
    </row>
    <row r="63" customFormat="false" ht="21" hidden="false" customHeight="false" outlineLevel="0" collapsed="false">
      <c r="A63" s="105" t="s">
        <v>311</v>
      </c>
      <c r="B63" s="106" t="s">
        <v>312</v>
      </c>
      <c r="C63" s="105" t="s">
        <v>288</v>
      </c>
      <c r="D63" s="106" t="s">
        <v>289</v>
      </c>
      <c r="E63" s="107" t="n">
        <v>0</v>
      </c>
      <c r="F63" s="107" t="n">
        <v>180</v>
      </c>
      <c r="G63" s="107" t="n">
        <v>0</v>
      </c>
      <c r="H63" s="108"/>
      <c r="I63" s="109"/>
      <c r="J63" s="109"/>
      <c r="K63" s="110" t="n">
        <f aca="false">IF(H63&gt;E63,((H63-E63)*G63+F63)*I63,(F63*I63))</f>
        <v>0</v>
      </c>
      <c r="L63" s="110" t="n">
        <f aca="false">IF(J63="PRATO",K63-(40*I63),IF(J63="MEDICAIO",K63-(60*I63),K63))</f>
        <v>0</v>
      </c>
      <c r="M63" s="110" t="n">
        <f aca="false">IF(K63=0,0,L63/I63)</f>
        <v>0</v>
      </c>
      <c r="N63" s="111"/>
      <c r="O63" s="109"/>
      <c r="P63" s="109"/>
      <c r="Q63" s="110" t="n">
        <f aca="false">IF(N63&gt;E63,((N63-E63)*G63+F63)*O63,(F63*O63))</f>
        <v>0</v>
      </c>
      <c r="R63" s="110" t="n">
        <f aca="false">IF(Q63=0,0,Q63/O63)</f>
        <v>0</v>
      </c>
      <c r="S63" s="110" t="n">
        <f aca="false">IF(P63="PRATO",(R63-40)*O63,IF(P63="MEDICAIO",(R63-60)*O63,R63*O63))</f>
        <v>0</v>
      </c>
      <c r="T63" s="110" t="n">
        <f aca="false">IF(P63="PRATO",(R63-40),IF(P63="MEDICAIO",(R63-60),R63))</f>
        <v>0</v>
      </c>
      <c r="U63" s="110" t="n">
        <f aca="false">L63+S63</f>
        <v>0</v>
      </c>
      <c r="V63" s="110" t="n">
        <f aca="false">IF((M63+T63)&gt;340,(L63+(340-M63)*O63),U63)</f>
        <v>0</v>
      </c>
      <c r="W63" s="110" t="n">
        <f aca="false">V63-L63</f>
        <v>0</v>
      </c>
    </row>
    <row r="64" customFormat="false" ht="31.5" hidden="false" customHeight="false" outlineLevel="0" collapsed="false">
      <c r="A64" s="105" t="s">
        <v>313</v>
      </c>
      <c r="B64" s="106" t="s">
        <v>314</v>
      </c>
      <c r="C64" s="105" t="s">
        <v>315</v>
      </c>
      <c r="D64" s="106" t="s">
        <v>314</v>
      </c>
      <c r="E64" s="107" t="n">
        <v>0</v>
      </c>
      <c r="F64" s="107" t="n">
        <v>110</v>
      </c>
      <c r="G64" s="107" t="n">
        <v>0</v>
      </c>
      <c r="H64" s="108"/>
      <c r="I64" s="109"/>
      <c r="J64" s="109"/>
      <c r="K64" s="110" t="n">
        <f aca="false">IF(H64&gt;E64,((H64-E64)*G64+F64)*I64,(F64*I64))</f>
        <v>0</v>
      </c>
      <c r="L64" s="110" t="n">
        <f aca="false">IF(J64="PRATO",K64-(40*I64),IF(J64="MEDICAIO",K64-(60*I64),K64))</f>
        <v>0</v>
      </c>
      <c r="M64" s="110" t="n">
        <f aca="false">IF(K64=0,0,L64/I64)</f>
        <v>0</v>
      </c>
      <c r="N64" s="111"/>
      <c r="O64" s="109"/>
      <c r="P64" s="109"/>
      <c r="Q64" s="110" t="n">
        <f aca="false">IF(N64&gt;E64,((N64-E64)*G64+F64)*O64,(F64*O64))</f>
        <v>0</v>
      </c>
      <c r="R64" s="110" t="n">
        <f aca="false">IF(Q64=0,0,Q64/O64)</f>
        <v>0</v>
      </c>
      <c r="S64" s="110" t="n">
        <f aca="false">IF(P64="PRATO",(R64-40)*O64,IF(P64="MEDICAIO",(R64-60)*O64,R64*O64))</f>
        <v>0</v>
      </c>
      <c r="T64" s="110" t="n">
        <f aca="false">IF(P64="PRATO",(R64-40),IF(P64="MEDICAIO",(R64-60),R64))</f>
        <v>0</v>
      </c>
      <c r="U64" s="110" t="n">
        <f aca="false">L64+S64</f>
        <v>0</v>
      </c>
      <c r="V64" s="110" t="n">
        <f aca="false">U64</f>
        <v>0</v>
      </c>
      <c r="W64" s="110" t="n">
        <f aca="false">V64-L64</f>
        <v>0</v>
      </c>
    </row>
    <row r="65" customFormat="false" ht="21" hidden="false" customHeight="true" outlineLevel="0" collapsed="false">
      <c r="A65" s="105" t="s">
        <v>316</v>
      </c>
      <c r="B65" s="106" t="s">
        <v>317</v>
      </c>
      <c r="C65" s="105" t="s">
        <v>318</v>
      </c>
      <c r="D65" s="106" t="s">
        <v>317</v>
      </c>
      <c r="E65" s="107" t="n">
        <v>0</v>
      </c>
      <c r="F65" s="107" t="n">
        <v>150</v>
      </c>
      <c r="G65" s="107" t="n">
        <v>0</v>
      </c>
      <c r="H65" s="108"/>
      <c r="I65" s="109"/>
      <c r="J65" s="109"/>
      <c r="K65" s="110" t="n">
        <f aca="false">IF(H65&gt;E65,((H65-E65)*G65+F65)*I65,(F65*I65))</f>
        <v>0</v>
      </c>
      <c r="L65" s="110" t="n">
        <f aca="false">IF(J65="PRATO",K65-(40*I65),IF(J65="MEDICAIO",K65-(60*I65),K65))</f>
        <v>0</v>
      </c>
      <c r="M65" s="110" t="n">
        <f aca="false">IF(K65=0,0,L65/I65)</f>
        <v>0</v>
      </c>
      <c r="N65" s="111"/>
      <c r="O65" s="109"/>
      <c r="P65" s="109"/>
      <c r="Q65" s="110" t="n">
        <f aca="false">IF(N65&gt;E65,((N65-E65)*G65+F65)*O65,(F65*O65))</f>
        <v>0</v>
      </c>
      <c r="R65" s="110" t="n">
        <f aca="false">IF(Q65=0,0,Q65/O65)</f>
        <v>0</v>
      </c>
      <c r="S65" s="110" t="n">
        <f aca="false">IF(P65="PRATO",(R65-40)*O65,IF(P65="MEDICAIO",(R65-60)*O65,R65*O65))</f>
        <v>0</v>
      </c>
      <c r="T65" s="110" t="n">
        <f aca="false">IF(P65="PRATO",(R65-40),IF(P65="MEDICAIO",(R65-60),R65))</f>
        <v>0</v>
      </c>
      <c r="U65" s="110" t="n">
        <f aca="false">L65+S65</f>
        <v>0</v>
      </c>
      <c r="V65" s="110" t="n">
        <f aca="false">U65</f>
        <v>0</v>
      </c>
      <c r="W65" s="110" t="n">
        <f aca="false">V65-L65</f>
        <v>0</v>
      </c>
    </row>
    <row r="66" customFormat="false" ht="21" hidden="false" customHeight="true" outlineLevel="0" collapsed="false">
      <c r="A66" s="105" t="s">
        <v>319</v>
      </c>
      <c r="B66" s="106" t="s">
        <v>320</v>
      </c>
      <c r="C66" s="105" t="s">
        <v>321</v>
      </c>
      <c r="D66" s="106" t="s">
        <v>320</v>
      </c>
      <c r="E66" s="107" t="n">
        <v>0</v>
      </c>
      <c r="F66" s="107" t="n">
        <v>120</v>
      </c>
      <c r="G66" s="107" t="n">
        <v>0</v>
      </c>
      <c r="H66" s="108"/>
      <c r="I66" s="109"/>
      <c r="J66" s="109"/>
      <c r="K66" s="110" t="n">
        <f aca="false">IF(H66&gt;E66,((H66-E66)*G66+F66)*I66,(F66*I66))</f>
        <v>0</v>
      </c>
      <c r="L66" s="110" t="n">
        <f aca="false">IF(J66="PRATO",K66-(40*I66),IF(J66="MEDICAIO",K66-(60*I66),K66))</f>
        <v>0</v>
      </c>
      <c r="M66" s="110" t="n">
        <f aca="false">IF(K66=0,0,L66/I66)</f>
        <v>0</v>
      </c>
      <c r="N66" s="111"/>
      <c r="O66" s="109"/>
      <c r="P66" s="109"/>
      <c r="Q66" s="110" t="n">
        <f aca="false">IF(N66&gt;E66,((N66-E66)*G66+F66)*O66,(F66*O66))</f>
        <v>0</v>
      </c>
      <c r="R66" s="110" t="n">
        <f aca="false">IF(Q66=0,0,Q66/O66)</f>
        <v>0</v>
      </c>
      <c r="S66" s="110" t="n">
        <f aca="false">IF(P66="PRATO",(R66-40)*O66,IF(P66="MEDICAIO",(R66-60)*O66,R66*O66))</f>
        <v>0</v>
      </c>
      <c r="T66" s="110" t="n">
        <f aca="false">IF(P66="PRATO",(R66-40),IF(P66="MEDICAIO",(R66-60),R66))</f>
        <v>0</v>
      </c>
      <c r="U66" s="110" t="n">
        <f aca="false">L66+S66</f>
        <v>0</v>
      </c>
      <c r="V66" s="110" t="n">
        <f aca="false">U66</f>
        <v>0</v>
      </c>
      <c r="W66" s="110" t="n">
        <f aca="false">V66-L66</f>
        <v>0</v>
      </c>
    </row>
    <row r="67" customFormat="false" ht="21" hidden="false" customHeight="true" outlineLevel="0" collapsed="false">
      <c r="A67" s="105" t="s">
        <v>322</v>
      </c>
      <c r="B67" s="106" t="s">
        <v>323</v>
      </c>
      <c r="C67" s="105" t="s">
        <v>324</v>
      </c>
      <c r="D67" s="106" t="s">
        <v>323</v>
      </c>
      <c r="E67" s="107" t="n">
        <v>3</v>
      </c>
      <c r="F67" s="107" t="n">
        <v>80</v>
      </c>
      <c r="G67" s="107" t="n">
        <v>0</v>
      </c>
      <c r="H67" s="108"/>
      <c r="I67" s="109"/>
      <c r="J67" s="109"/>
      <c r="K67" s="110" t="n">
        <f aca="false">IF(H67&gt;E67,((H67-E67)*G67+F67)*I67,(F67*I67))</f>
        <v>0</v>
      </c>
      <c r="L67" s="110" t="n">
        <f aca="false">IF(J67="PRATO",K67-(40*I67),IF(J67="MEDICAIO",K67-(60*I67),K67))</f>
        <v>0</v>
      </c>
      <c r="M67" s="110" t="n">
        <f aca="false">IF(K67=0,0,L67/I67)</f>
        <v>0</v>
      </c>
      <c r="N67" s="111"/>
      <c r="O67" s="109"/>
      <c r="P67" s="109"/>
      <c r="Q67" s="110" t="n">
        <f aca="false">IF(N67&gt;E67,((N67-E67)*G67+F67)*O67,(F67*O67))</f>
        <v>0</v>
      </c>
      <c r="R67" s="110" t="n">
        <f aca="false">IF(Q67=0,0,Q67/O67)</f>
        <v>0</v>
      </c>
      <c r="S67" s="110" t="n">
        <f aca="false">IF(P67="PRATO",(R67-40)*O67,IF(P67="MEDICAIO",(R67-60)*O67,R67*O67))</f>
        <v>0</v>
      </c>
      <c r="T67" s="110" t="n">
        <f aca="false">IF(P67="PRATO",(R67-40),IF(P67="MEDICAIO",(R67-60),R67))</f>
        <v>0</v>
      </c>
      <c r="U67" s="110" t="n">
        <f aca="false">L67+S67</f>
        <v>0</v>
      </c>
      <c r="V67" s="110" t="n">
        <f aca="false">U67</f>
        <v>0</v>
      </c>
      <c r="W67" s="110" t="n">
        <f aca="false">V67-L67</f>
        <v>0</v>
      </c>
    </row>
    <row r="68" customFormat="false" ht="21" hidden="false" customHeight="true" outlineLevel="0" collapsed="false">
      <c r="A68" s="105" t="s">
        <v>325</v>
      </c>
      <c r="B68" s="106" t="s">
        <v>326</v>
      </c>
      <c r="C68" s="105" t="s">
        <v>327</v>
      </c>
      <c r="D68" s="106" t="s">
        <v>326</v>
      </c>
      <c r="E68" s="107" t="n">
        <v>0</v>
      </c>
      <c r="F68" s="107" t="n">
        <v>20</v>
      </c>
      <c r="G68" s="107" t="n">
        <v>0</v>
      </c>
      <c r="H68" s="108"/>
      <c r="I68" s="109"/>
      <c r="J68" s="109"/>
      <c r="K68" s="110" t="n">
        <f aca="false">IF(H68&gt;E68,((H68-E68)*G68+F68)*I68,(F68*I68))</f>
        <v>0</v>
      </c>
      <c r="L68" s="110" t="n">
        <f aca="false">IF(J68="PRATO",K68-(40*I68),IF(J68="MEDICAIO",K68-(60*I68),K68))</f>
        <v>0</v>
      </c>
      <c r="M68" s="110" t="n">
        <f aca="false">IF(K68=0,0,L68/I68)</f>
        <v>0</v>
      </c>
      <c r="N68" s="111"/>
      <c r="O68" s="109"/>
      <c r="P68" s="109"/>
      <c r="Q68" s="110" t="n">
        <f aca="false">IF(N68&gt;E68,((N68-E68)*G68+F68)*O68,(F68*O68))</f>
        <v>0</v>
      </c>
      <c r="R68" s="110" t="n">
        <f aca="false">IF(Q68=0,0,Q68/O68)</f>
        <v>0</v>
      </c>
      <c r="S68" s="110" t="n">
        <f aca="false">IF(P68="PRATO",(R68-40)*O68,IF(P68="MEDICAIO",(R68-60)*O68,R68*O68))</f>
        <v>0</v>
      </c>
      <c r="T68" s="110" t="n">
        <f aca="false">IF(P68="PRATO",(R68-40),IF(P68="MEDICAIO",(R68-60),R68))</f>
        <v>0</v>
      </c>
      <c r="U68" s="110" t="n">
        <f aca="false">L68+S68</f>
        <v>0</v>
      </c>
      <c r="V68" s="110" t="n">
        <f aca="false">U68</f>
        <v>0</v>
      </c>
      <c r="W68" s="110" t="n">
        <f aca="false">V68-L68</f>
        <v>0</v>
      </c>
    </row>
    <row r="69" customFormat="false" ht="21" hidden="false" customHeight="true" outlineLevel="0" collapsed="false">
      <c r="A69" s="105" t="s">
        <v>328</v>
      </c>
      <c r="B69" s="106" t="s">
        <v>329</v>
      </c>
      <c r="C69" s="105" t="s">
        <v>330</v>
      </c>
      <c r="D69" s="106" t="s">
        <v>331</v>
      </c>
      <c r="E69" s="107" t="n">
        <v>0</v>
      </c>
      <c r="F69" s="107" t="n">
        <v>80</v>
      </c>
      <c r="G69" s="107" t="n">
        <v>0</v>
      </c>
      <c r="H69" s="108"/>
      <c r="I69" s="109"/>
      <c r="J69" s="109"/>
      <c r="K69" s="110" t="n">
        <f aca="false">IF(H69&gt;E69,((H69-E69)*G69+F69)*I69,(F69*I69))</f>
        <v>0</v>
      </c>
      <c r="L69" s="110" t="n">
        <f aca="false">IF(J69="PRATO",K69-(40*I69),IF(J69="MEDICAIO",K69-(60*I69),K69))</f>
        <v>0</v>
      </c>
      <c r="M69" s="110" t="n">
        <f aca="false">IF(K69=0,0,L69/I69)</f>
        <v>0</v>
      </c>
      <c r="N69" s="111"/>
      <c r="O69" s="109"/>
      <c r="P69" s="109"/>
      <c r="Q69" s="110" t="n">
        <f aca="false">IF(N69&gt;E69,((N69-E69)*G69+F69)*O69,(F69*O69))</f>
        <v>0</v>
      </c>
      <c r="R69" s="110" t="n">
        <f aca="false">IF(Q69=0,0,Q69/O69)</f>
        <v>0</v>
      </c>
      <c r="S69" s="110" t="n">
        <f aca="false">IF(P69="PRATO",(R69-40)*O69,IF(P69="MEDICAIO",(R69-60)*O69,R69*O69))</f>
        <v>0</v>
      </c>
      <c r="T69" s="110" t="n">
        <f aca="false">IF(P69="PRATO",(R69-40),IF(P69="MEDICAIO",(R69-60),R69))</f>
        <v>0</v>
      </c>
      <c r="U69" s="110" t="n">
        <f aca="false">L69+S69</f>
        <v>0</v>
      </c>
      <c r="V69" s="110" t="n">
        <f aca="false">U69</f>
        <v>0</v>
      </c>
      <c r="W69" s="110" t="n">
        <f aca="false">V69-L69</f>
        <v>0</v>
      </c>
    </row>
    <row r="70" customFormat="false" ht="21" hidden="false" customHeight="true" outlineLevel="0" collapsed="false">
      <c r="A70" s="105" t="s">
        <v>332</v>
      </c>
      <c r="B70" s="106" t="s">
        <v>333</v>
      </c>
      <c r="C70" s="105" t="s">
        <v>242</v>
      </c>
      <c r="D70" s="106" t="s">
        <v>243</v>
      </c>
      <c r="E70" s="107" t="n">
        <v>4</v>
      </c>
      <c r="F70" s="107" t="n">
        <v>50</v>
      </c>
      <c r="G70" s="107" t="n">
        <v>0</v>
      </c>
      <c r="H70" s="108"/>
      <c r="I70" s="109"/>
      <c r="J70" s="109"/>
      <c r="K70" s="110" t="n">
        <f aca="false">IF(H70&gt;E70,((H70-E70)*G70+F70)*I70,(F70*I70))</f>
        <v>0</v>
      </c>
      <c r="L70" s="110" t="n">
        <f aca="false">IF(J70="PRATO",K70-(40*I70),IF(J70="MEDICAIO",K70-(60*I70),K70))</f>
        <v>0</v>
      </c>
      <c r="M70" s="110" t="n">
        <f aca="false">IF(K70=0,0,L70/I70)</f>
        <v>0</v>
      </c>
      <c r="N70" s="111"/>
      <c r="O70" s="109"/>
      <c r="P70" s="109"/>
      <c r="Q70" s="110" t="n">
        <f aca="false">IF(N70&gt;E70,((N70-E70)*G70+F70)*O70,(F70*O70))</f>
        <v>0</v>
      </c>
      <c r="R70" s="110" t="n">
        <f aca="false">IF(Q70=0,0,Q70/O70)</f>
        <v>0</v>
      </c>
      <c r="S70" s="110" t="n">
        <f aca="false">IF(P70="PRATO",(R70-40)*O70,IF(P70="MEDICAIO",(R70-60)*O70,R70*O70))</f>
        <v>0</v>
      </c>
      <c r="T70" s="110" t="n">
        <f aca="false">IF(P70="PRATO",(R70-40),IF(P70="MEDICAIO",(R70-60),R70))</f>
        <v>0</v>
      </c>
      <c r="U70" s="110" t="n">
        <f aca="false">L70+S70</f>
        <v>0</v>
      </c>
      <c r="V70" s="110" t="n">
        <f aca="false">U70</f>
        <v>0</v>
      </c>
      <c r="W70" s="110" t="n">
        <f aca="false">V70-L70</f>
        <v>0</v>
      </c>
    </row>
    <row r="71" customFormat="false" ht="21" hidden="false" customHeight="true" outlineLevel="0" collapsed="false">
      <c r="A71" s="105" t="s">
        <v>334</v>
      </c>
      <c r="B71" s="106" t="s">
        <v>335</v>
      </c>
      <c r="C71" s="105" t="s">
        <v>336</v>
      </c>
      <c r="D71" s="106" t="s">
        <v>335</v>
      </c>
      <c r="E71" s="107" t="n">
        <v>0</v>
      </c>
      <c r="F71" s="107" t="n">
        <v>170</v>
      </c>
      <c r="G71" s="107" t="n">
        <v>0</v>
      </c>
      <c r="H71" s="108"/>
      <c r="I71" s="109"/>
      <c r="J71" s="109"/>
      <c r="K71" s="110" t="n">
        <f aca="false">IF(H71&gt;E71,((H71-E71)*G71+F71)*I71,(F71*I71))</f>
        <v>0</v>
      </c>
      <c r="L71" s="110" t="n">
        <f aca="false">IF(J71="PRATO",K71-(40*I71),IF(J71="MEDICAIO",K71-(60*I71),K71))</f>
        <v>0</v>
      </c>
      <c r="M71" s="110" t="n">
        <f aca="false">IF(K71=0,0,L71/I71)</f>
        <v>0</v>
      </c>
      <c r="N71" s="111"/>
      <c r="O71" s="109"/>
      <c r="P71" s="109"/>
      <c r="Q71" s="110" t="n">
        <f aca="false">IF(N71&gt;E71,((N71-E71)*G71+F71)*O71,(F71*O71))</f>
        <v>0</v>
      </c>
      <c r="R71" s="110" t="n">
        <f aca="false">IF(Q71=0,0,Q71/O71)</f>
        <v>0</v>
      </c>
      <c r="S71" s="110" t="n">
        <f aca="false">IF(P71="PRATO",(R71-40)*O71,IF(P71="MEDICAIO",(R71-60)*O71,R71*O71))</f>
        <v>0</v>
      </c>
      <c r="T71" s="110" t="n">
        <f aca="false">IF(P71="PRATO",(R71-40),IF(P71="MEDICAIO",(R71-60),R71))</f>
        <v>0</v>
      </c>
      <c r="U71" s="110" t="n">
        <f aca="false">L71+S71</f>
        <v>0</v>
      </c>
      <c r="V71" s="110" t="n">
        <f aca="false">U71</f>
        <v>0</v>
      </c>
      <c r="W71" s="110" t="n">
        <f aca="false">V71-L71</f>
        <v>0</v>
      </c>
    </row>
    <row r="72" customFormat="false" ht="21" hidden="false" customHeight="true" outlineLevel="0" collapsed="false">
      <c r="A72" s="105" t="s">
        <v>337</v>
      </c>
      <c r="B72" s="106" t="s">
        <v>338</v>
      </c>
      <c r="C72" s="105" t="s">
        <v>336</v>
      </c>
      <c r="D72" s="106" t="s">
        <v>335</v>
      </c>
      <c r="E72" s="107" t="n">
        <v>0</v>
      </c>
      <c r="F72" s="107" t="n">
        <v>170</v>
      </c>
      <c r="G72" s="107" t="n">
        <v>0</v>
      </c>
      <c r="H72" s="108"/>
      <c r="I72" s="109"/>
      <c r="J72" s="109"/>
      <c r="K72" s="110" t="n">
        <f aca="false">IF(H72&gt;E72,((H72-E72)*G72+F72)*I72,(F72*I72))</f>
        <v>0</v>
      </c>
      <c r="L72" s="110" t="n">
        <f aca="false">IF(J72="PRATO",K72-(40*I72),IF(J72="MEDICAIO",K72-(60*I72),K72))</f>
        <v>0</v>
      </c>
      <c r="M72" s="110" t="n">
        <f aca="false">IF(K72=0,0,L72/I72)</f>
        <v>0</v>
      </c>
      <c r="N72" s="111"/>
      <c r="O72" s="109"/>
      <c r="P72" s="109"/>
      <c r="Q72" s="110" t="n">
        <f aca="false">IF(N72&gt;E72,((N72-E72)*G72+F72)*O72,(F72*O72))</f>
        <v>0</v>
      </c>
      <c r="R72" s="110" t="n">
        <f aca="false">IF(Q72=0,0,Q72/O72)</f>
        <v>0</v>
      </c>
      <c r="S72" s="110" t="n">
        <f aca="false">IF(P72="PRATO",(R72-40)*O72,IF(P72="MEDICAIO",(R72-60)*O72,R72*O72))</f>
        <v>0</v>
      </c>
      <c r="T72" s="110" t="n">
        <f aca="false">IF(P72="PRATO",(R72-40),IF(P72="MEDICAIO",(R72-60),R72))</f>
        <v>0</v>
      </c>
      <c r="U72" s="110" t="n">
        <f aca="false">L72+S72</f>
        <v>0</v>
      </c>
      <c r="V72" s="110" t="n">
        <f aca="false">U72</f>
        <v>0</v>
      </c>
      <c r="W72" s="110" t="n">
        <f aca="false">V72-L72</f>
        <v>0</v>
      </c>
    </row>
    <row r="73" customFormat="false" ht="21" hidden="false" customHeight="true" outlineLevel="0" collapsed="false">
      <c r="A73" s="105" t="s">
        <v>339</v>
      </c>
      <c r="B73" s="106" t="s">
        <v>340</v>
      </c>
      <c r="C73" s="105" t="s">
        <v>336</v>
      </c>
      <c r="D73" s="106" t="s">
        <v>335</v>
      </c>
      <c r="E73" s="107" t="n">
        <v>0</v>
      </c>
      <c r="F73" s="107" t="n">
        <v>170</v>
      </c>
      <c r="G73" s="107" t="n">
        <v>0</v>
      </c>
      <c r="H73" s="108"/>
      <c r="I73" s="109"/>
      <c r="J73" s="109"/>
      <c r="K73" s="110" t="n">
        <f aca="false">IF(H73&gt;E73,((H73-E73)*G73+F73)*I73,(F73*I73))</f>
        <v>0</v>
      </c>
      <c r="L73" s="110" t="n">
        <f aca="false">IF(J73="PRATO",K73-(40*I73),IF(J73="MEDICAIO",K73-(60*I73),K73))</f>
        <v>0</v>
      </c>
      <c r="M73" s="110" t="n">
        <f aca="false">IF(K73=0,0,L73/I73)</f>
        <v>0</v>
      </c>
      <c r="N73" s="111"/>
      <c r="O73" s="109"/>
      <c r="P73" s="109"/>
      <c r="Q73" s="110" t="n">
        <f aca="false">IF(N73&gt;E73,((N73-E73)*G73+F73)*O73,(F73*O73))</f>
        <v>0</v>
      </c>
      <c r="R73" s="110" t="n">
        <f aca="false">IF(Q73=0,0,Q73/O73)</f>
        <v>0</v>
      </c>
      <c r="S73" s="110" t="n">
        <f aca="false">IF(P73="PRATO",(R73-40)*O73,IF(P73="MEDICAIO",(R73-60)*O73,R73*O73))</f>
        <v>0</v>
      </c>
      <c r="T73" s="110" t="n">
        <f aca="false">IF(P73="PRATO",(R73-40),IF(P73="MEDICAIO",(R73-60),R73))</f>
        <v>0</v>
      </c>
      <c r="U73" s="110" t="n">
        <f aca="false">L73+S73</f>
        <v>0</v>
      </c>
      <c r="V73" s="110" t="n">
        <f aca="false">U73</f>
        <v>0</v>
      </c>
      <c r="W73" s="110" t="n">
        <f aca="false">V73-L73</f>
        <v>0</v>
      </c>
    </row>
    <row r="74" customFormat="false" ht="21" hidden="false" customHeight="true" outlineLevel="0" collapsed="false">
      <c r="A74" s="105" t="s">
        <v>341</v>
      </c>
      <c r="B74" s="106" t="s">
        <v>342</v>
      </c>
      <c r="C74" s="105" t="s">
        <v>343</v>
      </c>
      <c r="D74" s="106" t="s">
        <v>342</v>
      </c>
      <c r="E74" s="107" t="n">
        <v>0</v>
      </c>
      <c r="F74" s="107" t="n">
        <v>100</v>
      </c>
      <c r="G74" s="107" t="n">
        <v>0</v>
      </c>
      <c r="H74" s="108"/>
      <c r="I74" s="109"/>
      <c r="J74" s="109"/>
      <c r="K74" s="110" t="n">
        <f aca="false">IF(H74&gt;E74,((H74-E74)*G74+F74)*I74,(F74*I74))</f>
        <v>0</v>
      </c>
      <c r="L74" s="110" t="n">
        <f aca="false">IF(J74="PRATO",K74-(40*I74),IF(J74="MEDICAIO",K74-(60*I74),K74))</f>
        <v>0</v>
      </c>
      <c r="M74" s="110" t="n">
        <f aca="false">IF(K74=0,0,L74/I74)</f>
        <v>0</v>
      </c>
      <c r="N74" s="111"/>
      <c r="O74" s="109"/>
      <c r="P74" s="109"/>
      <c r="Q74" s="110" t="n">
        <f aca="false">IF(N74&gt;E74,((N74-E74)*G74+F74)*O74,(F74*O74))</f>
        <v>0</v>
      </c>
      <c r="R74" s="110" t="n">
        <f aca="false">IF(Q74=0,0,Q74/O74)</f>
        <v>0</v>
      </c>
      <c r="S74" s="110" t="n">
        <f aca="false">IF(P74="PRATO",(R74-40)*O74,IF(P74="MEDICAIO",(R74-60)*O74,R74*O74))</f>
        <v>0</v>
      </c>
      <c r="T74" s="110" t="n">
        <f aca="false">IF(P74="PRATO",(R74-40),IF(P74="MEDICAIO",(R74-60),R74))</f>
        <v>0</v>
      </c>
      <c r="U74" s="110" t="n">
        <f aca="false">L74+S74</f>
        <v>0</v>
      </c>
      <c r="V74" s="110" t="n">
        <f aca="false">U74</f>
        <v>0</v>
      </c>
      <c r="W74" s="110" t="n">
        <f aca="false">V74-L74</f>
        <v>0</v>
      </c>
    </row>
    <row r="75" customFormat="false" ht="21" hidden="false" customHeight="true" outlineLevel="0" collapsed="false">
      <c r="A75" s="105" t="s">
        <v>344</v>
      </c>
      <c r="B75" s="106" t="s">
        <v>345</v>
      </c>
      <c r="C75" s="105" t="s">
        <v>346</v>
      </c>
      <c r="D75" s="106" t="s">
        <v>345</v>
      </c>
      <c r="E75" s="107" t="n">
        <v>0</v>
      </c>
      <c r="F75" s="107" t="n">
        <v>170</v>
      </c>
      <c r="G75" s="107" t="n">
        <v>0</v>
      </c>
      <c r="H75" s="108"/>
      <c r="I75" s="109"/>
      <c r="J75" s="109"/>
      <c r="K75" s="110" t="n">
        <f aca="false">IF(H75&gt;E75,((H75-E75)*G75+F75)*I75,(F75*I75))</f>
        <v>0</v>
      </c>
      <c r="L75" s="110" t="n">
        <f aca="false">IF(J75="PRATO",K75-(40*I75),IF(J75="MEDICAIO",K75-(60*I75),K75))</f>
        <v>0</v>
      </c>
      <c r="M75" s="110" t="n">
        <f aca="false">IF(K75=0,0,L75/I75)</f>
        <v>0</v>
      </c>
      <c r="N75" s="111"/>
      <c r="O75" s="109"/>
      <c r="P75" s="109"/>
      <c r="Q75" s="110" t="n">
        <f aca="false">IF(N75&gt;E75,((N75-E75)*G75+F75)*O75,(F75*O75))</f>
        <v>0</v>
      </c>
      <c r="R75" s="110" t="n">
        <f aca="false">IF(Q75=0,0,Q75/O75)</f>
        <v>0</v>
      </c>
      <c r="S75" s="110" t="n">
        <f aca="false">IF(P75="PRATO",(R75-40)*O75,IF(P75="MEDICAIO",(R75-60)*O75,R75*O75))</f>
        <v>0</v>
      </c>
      <c r="T75" s="110" t="n">
        <f aca="false">IF(P75="PRATO",(R75-40),IF(P75="MEDICAIO",(R75-60),R75))</f>
        <v>0</v>
      </c>
      <c r="U75" s="110" t="n">
        <f aca="false">L75+S75</f>
        <v>0</v>
      </c>
      <c r="V75" s="110" t="n">
        <f aca="false">U75</f>
        <v>0</v>
      </c>
      <c r="W75" s="110" t="n">
        <f aca="false">V75-L75</f>
        <v>0</v>
      </c>
    </row>
    <row r="76" customFormat="false" ht="21" hidden="false" customHeight="true" outlineLevel="0" collapsed="false">
      <c r="A76" s="105" t="s">
        <v>347</v>
      </c>
      <c r="B76" s="106" t="s">
        <v>348</v>
      </c>
      <c r="C76" s="105" t="s">
        <v>346</v>
      </c>
      <c r="D76" s="106" t="s">
        <v>345</v>
      </c>
      <c r="E76" s="107" t="n">
        <v>0</v>
      </c>
      <c r="F76" s="107" t="n">
        <v>170</v>
      </c>
      <c r="G76" s="107" t="n">
        <v>0</v>
      </c>
      <c r="H76" s="108"/>
      <c r="I76" s="109"/>
      <c r="J76" s="109"/>
      <c r="K76" s="110" t="n">
        <f aca="false">IF(H76&gt;E76,((H76-E76)*G76+F76)*I76,(F76*I76))</f>
        <v>0</v>
      </c>
      <c r="L76" s="110" t="n">
        <f aca="false">IF(J76="PRATO",K76-(40*I76),IF(J76="MEDICAIO",K76-(60*I76),K76))</f>
        <v>0</v>
      </c>
      <c r="M76" s="110" t="n">
        <f aca="false">IF(K76=0,0,L76/I76)</f>
        <v>0</v>
      </c>
      <c r="N76" s="111"/>
      <c r="O76" s="109"/>
      <c r="P76" s="109"/>
      <c r="Q76" s="110" t="n">
        <f aca="false">IF(N76&gt;E76,((N76-E76)*G76+F76)*O76,(F76*O76))</f>
        <v>0</v>
      </c>
      <c r="R76" s="110" t="n">
        <f aca="false">IF(Q76=0,0,Q76/O76)</f>
        <v>0</v>
      </c>
      <c r="S76" s="110" t="n">
        <f aca="false">IF(P76="PRATO",(R76-40)*O76,IF(P76="MEDICAIO",(R76-60)*O76,R76*O76))</f>
        <v>0</v>
      </c>
      <c r="T76" s="110" t="n">
        <f aca="false">IF(P76="PRATO",(R76-40),IF(P76="MEDICAIO",(R76-60),R76))</f>
        <v>0</v>
      </c>
      <c r="U76" s="110" t="n">
        <f aca="false">L76+S76</f>
        <v>0</v>
      </c>
      <c r="V76" s="110" t="n">
        <f aca="false">U76</f>
        <v>0</v>
      </c>
      <c r="W76" s="110" t="n">
        <f aca="false">V76-L76</f>
        <v>0</v>
      </c>
    </row>
    <row r="77" customFormat="false" ht="21" hidden="false" customHeight="true" outlineLevel="0" collapsed="false">
      <c r="A77" s="105" t="s">
        <v>349</v>
      </c>
      <c r="B77" s="106" t="s">
        <v>350</v>
      </c>
      <c r="C77" s="105" t="s">
        <v>346</v>
      </c>
      <c r="D77" s="106" t="s">
        <v>345</v>
      </c>
      <c r="E77" s="107" t="n">
        <v>0</v>
      </c>
      <c r="F77" s="107" t="n">
        <v>170</v>
      </c>
      <c r="G77" s="107" t="n">
        <v>0</v>
      </c>
      <c r="H77" s="108"/>
      <c r="I77" s="109"/>
      <c r="J77" s="109"/>
      <c r="K77" s="110" t="n">
        <f aca="false">IF(H77&gt;E77,((H77-E77)*G77+F77)*I77,(F77*I77))</f>
        <v>0</v>
      </c>
      <c r="L77" s="110" t="n">
        <f aca="false">IF(J77="PRATO",K77-(40*I77),IF(J77="MEDICAIO",K77-(60*I77),K77))</f>
        <v>0</v>
      </c>
      <c r="M77" s="110" t="n">
        <f aca="false">IF(K77=0,0,L77/I77)</f>
        <v>0</v>
      </c>
      <c r="N77" s="111"/>
      <c r="O77" s="109"/>
      <c r="P77" s="109"/>
      <c r="Q77" s="110" t="n">
        <f aca="false">IF(N77&gt;E77,((N77-E77)*G77+F77)*O77,(F77*O77))</f>
        <v>0</v>
      </c>
      <c r="R77" s="110" t="n">
        <f aca="false">IF(Q77=0,0,Q77/O77)</f>
        <v>0</v>
      </c>
      <c r="S77" s="110" t="n">
        <f aca="false">IF(P77="PRATO",(R77-40)*O77,IF(P77="MEDICAIO",(R77-60)*O77,R77*O77))</f>
        <v>0</v>
      </c>
      <c r="T77" s="110" t="n">
        <f aca="false">IF(P77="PRATO",(R77-40),IF(P77="MEDICAIO",(R77-60),R77))</f>
        <v>0</v>
      </c>
      <c r="U77" s="110" t="n">
        <f aca="false">L77+S77</f>
        <v>0</v>
      </c>
      <c r="V77" s="110" t="n">
        <f aca="false">U77</f>
        <v>0</v>
      </c>
      <c r="W77" s="110" t="n">
        <f aca="false">V77-L77</f>
        <v>0</v>
      </c>
    </row>
    <row r="78" customFormat="false" ht="21" hidden="false" customHeight="true" outlineLevel="0" collapsed="false">
      <c r="A78" s="105" t="s">
        <v>351</v>
      </c>
      <c r="B78" s="106" t="s">
        <v>352</v>
      </c>
      <c r="C78" s="105" t="s">
        <v>353</v>
      </c>
      <c r="D78" s="106" t="s">
        <v>352</v>
      </c>
      <c r="E78" s="107" t="n">
        <v>0</v>
      </c>
      <c r="F78" s="107" t="n">
        <v>170</v>
      </c>
      <c r="G78" s="107" t="n">
        <v>0</v>
      </c>
      <c r="H78" s="108"/>
      <c r="I78" s="109"/>
      <c r="J78" s="109"/>
      <c r="K78" s="110" t="n">
        <f aca="false">IF(H78&gt;E78,((H78-E78)*G78+F78)*I78,(F78*I78))</f>
        <v>0</v>
      </c>
      <c r="L78" s="110" t="n">
        <f aca="false">IF(J78="PRATO",K78-(40*I78),IF(J78="MEDICAIO",K78-(60*I78),K78))</f>
        <v>0</v>
      </c>
      <c r="M78" s="110" t="n">
        <f aca="false">IF(K78=0,0,L78/I78)</f>
        <v>0</v>
      </c>
      <c r="N78" s="111"/>
      <c r="O78" s="109"/>
      <c r="P78" s="109"/>
      <c r="Q78" s="110" t="n">
        <f aca="false">IF(N78&gt;E78,((N78-E78)*G78+F78)*O78,(F78*O78))</f>
        <v>0</v>
      </c>
      <c r="R78" s="110" t="n">
        <f aca="false">IF(Q78=0,0,Q78/O78)</f>
        <v>0</v>
      </c>
      <c r="S78" s="110" t="n">
        <f aca="false">IF(P78="PRATO",(R78-40)*O78,IF(P78="MEDICAIO",(R78-60)*O78,R78*O78))</f>
        <v>0</v>
      </c>
      <c r="T78" s="110" t="n">
        <f aca="false">IF(P78="PRATO",(R78-40),IF(P78="MEDICAIO",(R78-60),R78))</f>
        <v>0</v>
      </c>
      <c r="U78" s="110" t="n">
        <f aca="false">L78+S78</f>
        <v>0</v>
      </c>
      <c r="V78" s="110" t="n">
        <f aca="false">U78</f>
        <v>0</v>
      </c>
      <c r="W78" s="110" t="n">
        <f aca="false">V78-L78</f>
        <v>0</v>
      </c>
    </row>
    <row r="79" customFormat="false" ht="21" hidden="false" customHeight="true" outlineLevel="0" collapsed="false">
      <c r="A79" s="105" t="s">
        <v>354</v>
      </c>
      <c r="B79" s="106" t="s">
        <v>355</v>
      </c>
      <c r="C79" s="105" t="s">
        <v>353</v>
      </c>
      <c r="D79" s="106" t="s">
        <v>352</v>
      </c>
      <c r="E79" s="107" t="n">
        <v>0</v>
      </c>
      <c r="F79" s="107" t="n">
        <v>170</v>
      </c>
      <c r="G79" s="107" t="n">
        <v>0</v>
      </c>
      <c r="H79" s="108"/>
      <c r="I79" s="109"/>
      <c r="J79" s="109"/>
      <c r="K79" s="110" t="n">
        <f aca="false">IF(H79&gt;E79,((H79-E79)*G79+F79)*I79,(F79*I79))</f>
        <v>0</v>
      </c>
      <c r="L79" s="110" t="n">
        <f aca="false">IF(J79="PRATO",K79-(40*I79),IF(J79="MEDICAIO",K79-(60*I79),K79))</f>
        <v>0</v>
      </c>
      <c r="M79" s="110" t="n">
        <f aca="false">IF(K79=0,0,L79/I79)</f>
        <v>0</v>
      </c>
      <c r="N79" s="111"/>
      <c r="O79" s="109"/>
      <c r="P79" s="109"/>
      <c r="Q79" s="110" t="n">
        <f aca="false">IF(N79&gt;E79,((N79-E79)*G79+F79)*O79,(F79*O79))</f>
        <v>0</v>
      </c>
      <c r="R79" s="110" t="n">
        <f aca="false">IF(Q79=0,0,Q79/O79)</f>
        <v>0</v>
      </c>
      <c r="S79" s="110" t="n">
        <f aca="false">IF(P79="PRATO",(R79-40)*O79,IF(P79="MEDICAIO",(R79-60)*O79,R79*O79))</f>
        <v>0</v>
      </c>
      <c r="T79" s="110" t="n">
        <f aca="false">IF(P79="PRATO",(R79-40),IF(P79="MEDICAIO",(R79-60),R79))</f>
        <v>0</v>
      </c>
      <c r="U79" s="110" t="n">
        <f aca="false">L79+S79</f>
        <v>0</v>
      </c>
      <c r="V79" s="110" t="n">
        <f aca="false">U79</f>
        <v>0</v>
      </c>
      <c r="W79" s="110" t="n">
        <f aca="false">V79-L79</f>
        <v>0</v>
      </c>
    </row>
    <row r="80" customFormat="false" ht="21" hidden="false" customHeight="true" outlineLevel="0" collapsed="false">
      <c r="A80" s="105" t="s">
        <v>356</v>
      </c>
      <c r="B80" s="106" t="s">
        <v>357</v>
      </c>
      <c r="C80" s="105" t="s">
        <v>353</v>
      </c>
      <c r="D80" s="106" t="s">
        <v>352</v>
      </c>
      <c r="E80" s="107" t="n">
        <v>0</v>
      </c>
      <c r="F80" s="107" t="n">
        <v>170</v>
      </c>
      <c r="G80" s="107" t="n">
        <v>0</v>
      </c>
      <c r="H80" s="108"/>
      <c r="I80" s="109"/>
      <c r="J80" s="109"/>
      <c r="K80" s="110" t="n">
        <f aca="false">IF(H80&gt;E80,((H80-E80)*G80+F80)*I80,(F80*I80))</f>
        <v>0</v>
      </c>
      <c r="L80" s="110" t="n">
        <f aca="false">IF(J80="PRATO",K80-(40*I80),IF(J80="MEDICAIO",K80-(60*I80),K80))</f>
        <v>0</v>
      </c>
      <c r="M80" s="110" t="n">
        <f aca="false">IF(K80=0,0,L80/I80)</f>
        <v>0</v>
      </c>
      <c r="N80" s="111"/>
      <c r="O80" s="109"/>
      <c r="P80" s="109"/>
      <c r="Q80" s="110" t="n">
        <f aca="false">IF(N80&gt;E80,((N80-E80)*G80+F80)*O80,(F80*O80))</f>
        <v>0</v>
      </c>
      <c r="R80" s="110" t="n">
        <f aca="false">IF(Q80=0,0,Q80/O80)</f>
        <v>0</v>
      </c>
      <c r="S80" s="110" t="n">
        <f aca="false">IF(P80="PRATO",(R80-40)*O80,IF(P80="MEDICAIO",(R80-60)*O80,R80*O80))</f>
        <v>0</v>
      </c>
      <c r="T80" s="110" t="n">
        <f aca="false">IF(P80="PRATO",(R80-40),IF(P80="MEDICAIO",(R80-60),R80))</f>
        <v>0</v>
      </c>
      <c r="U80" s="110" t="n">
        <f aca="false">L80+S80</f>
        <v>0</v>
      </c>
      <c r="V80" s="110" t="n">
        <f aca="false">U80</f>
        <v>0</v>
      </c>
      <c r="W80" s="110" t="n">
        <f aca="false">V80-L80</f>
        <v>0</v>
      </c>
    </row>
    <row r="81" customFormat="false" ht="21" hidden="false" customHeight="true" outlineLevel="0" collapsed="false">
      <c r="A81" s="105" t="s">
        <v>358</v>
      </c>
      <c r="B81" s="106" t="s">
        <v>359</v>
      </c>
      <c r="C81" s="105" t="s">
        <v>353</v>
      </c>
      <c r="D81" s="106" t="s">
        <v>352</v>
      </c>
      <c r="E81" s="107" t="n">
        <v>0</v>
      </c>
      <c r="F81" s="107" t="n">
        <v>170</v>
      </c>
      <c r="G81" s="107" t="n">
        <v>0</v>
      </c>
      <c r="H81" s="108"/>
      <c r="I81" s="109"/>
      <c r="J81" s="109"/>
      <c r="K81" s="110" t="n">
        <f aca="false">IF(H81&gt;E81,((H81-E81)*G81+F81)*I81,(F81*I81))</f>
        <v>0</v>
      </c>
      <c r="L81" s="110" t="n">
        <f aca="false">IF(J81="PRATO",K81-(40*I81),IF(J81="MEDICAIO",K81-(60*I81),K81))</f>
        <v>0</v>
      </c>
      <c r="M81" s="110" t="n">
        <f aca="false">IF(K81=0,0,L81/I81)</f>
        <v>0</v>
      </c>
      <c r="N81" s="111"/>
      <c r="O81" s="109"/>
      <c r="P81" s="109"/>
      <c r="Q81" s="110" t="n">
        <f aca="false">IF(N81&gt;E81,((N81-E81)*G81+F81)*O81,(F81*O81))</f>
        <v>0</v>
      </c>
      <c r="R81" s="110" t="n">
        <f aca="false">IF(Q81=0,0,Q81/O81)</f>
        <v>0</v>
      </c>
      <c r="S81" s="110" t="n">
        <f aca="false">IF(P81="PRATO",(R81-40)*O81,IF(P81="MEDICAIO",(R81-60)*O81,R81*O81))</f>
        <v>0</v>
      </c>
      <c r="T81" s="110" t="n">
        <f aca="false">IF(P81="PRATO",(R81-40),IF(P81="MEDICAIO",(R81-60),R81))</f>
        <v>0</v>
      </c>
      <c r="U81" s="110" t="n">
        <f aca="false">L81+S81</f>
        <v>0</v>
      </c>
      <c r="V81" s="110" t="n">
        <f aca="false">U81</f>
        <v>0</v>
      </c>
      <c r="W81" s="110" t="n">
        <f aca="false">V81-L81</f>
        <v>0</v>
      </c>
    </row>
    <row r="82" customFormat="false" ht="21" hidden="false" customHeight="true" outlineLevel="0" collapsed="false">
      <c r="A82" s="105" t="s">
        <v>360</v>
      </c>
      <c r="B82" s="106" t="s">
        <v>361</v>
      </c>
      <c r="C82" s="105" t="s">
        <v>353</v>
      </c>
      <c r="D82" s="106" t="s">
        <v>352</v>
      </c>
      <c r="E82" s="107" t="n">
        <v>0</v>
      </c>
      <c r="F82" s="107" t="n">
        <v>170</v>
      </c>
      <c r="G82" s="107" t="n">
        <v>0</v>
      </c>
      <c r="H82" s="108"/>
      <c r="I82" s="109"/>
      <c r="J82" s="109"/>
      <c r="K82" s="110" t="n">
        <f aca="false">IF(H82&gt;E82,((H82-E82)*G82+F82)*I82,(F82*I82))</f>
        <v>0</v>
      </c>
      <c r="L82" s="110" t="n">
        <f aca="false">IF(J82="PRATO",K82-(40*I82),IF(J82="MEDICAIO",K82-(60*I82),K82))</f>
        <v>0</v>
      </c>
      <c r="M82" s="110" t="n">
        <f aca="false">IF(K82=0,0,L82/I82)</f>
        <v>0</v>
      </c>
      <c r="N82" s="111"/>
      <c r="O82" s="109"/>
      <c r="P82" s="109"/>
      <c r="Q82" s="110" t="n">
        <f aca="false">IF(N82&gt;E82,((N82-E82)*G82+F82)*O82,(F82*O82))</f>
        <v>0</v>
      </c>
      <c r="R82" s="110" t="n">
        <f aca="false">IF(Q82=0,0,Q82/O82)</f>
        <v>0</v>
      </c>
      <c r="S82" s="110" t="n">
        <f aca="false">IF(P82="PRATO",(R82-40)*O82,IF(P82="MEDICAIO",(R82-60)*O82,R82*O82))</f>
        <v>0</v>
      </c>
      <c r="T82" s="110" t="n">
        <f aca="false">IF(P82="PRATO",(R82-40),IF(P82="MEDICAIO",(R82-60),R82))</f>
        <v>0</v>
      </c>
      <c r="U82" s="110" t="n">
        <f aca="false">L82+S82</f>
        <v>0</v>
      </c>
      <c r="V82" s="110" t="n">
        <f aca="false">U82</f>
        <v>0</v>
      </c>
      <c r="W82" s="110" t="n">
        <f aca="false">V82-L82</f>
        <v>0</v>
      </c>
    </row>
    <row r="83" customFormat="false" ht="21" hidden="false" customHeight="true" outlineLevel="0" collapsed="false">
      <c r="A83" s="105" t="s">
        <v>362</v>
      </c>
      <c r="B83" s="106" t="s">
        <v>363</v>
      </c>
      <c r="C83" s="105" t="s">
        <v>353</v>
      </c>
      <c r="D83" s="106" t="s">
        <v>352</v>
      </c>
      <c r="E83" s="107" t="n">
        <v>0</v>
      </c>
      <c r="F83" s="107" t="n">
        <v>170</v>
      </c>
      <c r="G83" s="107" t="n">
        <v>0</v>
      </c>
      <c r="H83" s="108"/>
      <c r="I83" s="109"/>
      <c r="J83" s="109"/>
      <c r="K83" s="110" t="n">
        <f aca="false">IF(H83&gt;E83,((H83-E83)*G83+F83)*I83,(F83*I83))</f>
        <v>0</v>
      </c>
      <c r="L83" s="110" t="n">
        <f aca="false">IF(J83="PRATO",K83-(40*I83),IF(J83="MEDICAIO",K83-(60*I83),K83))</f>
        <v>0</v>
      </c>
      <c r="M83" s="110" t="n">
        <f aca="false">IF(K83=0,0,L83/I83)</f>
        <v>0</v>
      </c>
      <c r="N83" s="111"/>
      <c r="O83" s="109"/>
      <c r="P83" s="109"/>
      <c r="Q83" s="110" t="n">
        <f aca="false">IF(N83&gt;E83,((N83-E83)*G83+F83)*O83,(F83*O83))</f>
        <v>0</v>
      </c>
      <c r="R83" s="110" t="n">
        <f aca="false">IF(Q83=0,0,Q83/O83)</f>
        <v>0</v>
      </c>
      <c r="S83" s="110" t="n">
        <f aca="false">IF(P83="PRATO",(R83-40)*O83,IF(P83="MEDICAIO",(R83-60)*O83,R83*O83))</f>
        <v>0</v>
      </c>
      <c r="T83" s="110" t="n">
        <f aca="false">IF(P83="PRATO",(R83-40),IF(P83="MEDICAIO",(R83-60),R83))</f>
        <v>0</v>
      </c>
      <c r="U83" s="110" t="n">
        <f aca="false">L83+S83</f>
        <v>0</v>
      </c>
      <c r="V83" s="110" t="n">
        <f aca="false">U83</f>
        <v>0</v>
      </c>
      <c r="W83" s="110" t="n">
        <f aca="false">V83-L83</f>
        <v>0</v>
      </c>
    </row>
    <row r="84" customFormat="false" ht="21" hidden="false" customHeight="true" outlineLevel="0" collapsed="false">
      <c r="A84" s="105" t="s">
        <v>364</v>
      </c>
      <c r="B84" s="106" t="s">
        <v>365</v>
      </c>
      <c r="C84" s="105" t="s">
        <v>353</v>
      </c>
      <c r="D84" s="106" t="s">
        <v>352</v>
      </c>
      <c r="E84" s="107" t="n">
        <v>0</v>
      </c>
      <c r="F84" s="107" t="n">
        <v>170</v>
      </c>
      <c r="G84" s="107" t="n">
        <v>0</v>
      </c>
      <c r="H84" s="108"/>
      <c r="I84" s="109"/>
      <c r="J84" s="109"/>
      <c r="K84" s="110" t="n">
        <f aca="false">IF(H84&gt;E84,((H84-E84)*G84+F84)*I84,(F84*I84))</f>
        <v>0</v>
      </c>
      <c r="L84" s="110" t="n">
        <f aca="false">IF(J84="PRATO",K84-(40*I84),IF(J84="MEDICAIO",K84-(60*I84),K84))</f>
        <v>0</v>
      </c>
      <c r="M84" s="110" t="n">
        <f aca="false">IF(K84=0,0,L84/I84)</f>
        <v>0</v>
      </c>
      <c r="N84" s="111"/>
      <c r="O84" s="109"/>
      <c r="P84" s="109"/>
      <c r="Q84" s="110" t="n">
        <f aca="false">IF(N84&gt;E84,((N84-E84)*G84+F84)*O84,(F84*O84))</f>
        <v>0</v>
      </c>
      <c r="R84" s="110" t="n">
        <f aca="false">IF(Q84=0,0,Q84/O84)</f>
        <v>0</v>
      </c>
      <c r="S84" s="110" t="n">
        <f aca="false">IF(P84="PRATO",(R84-40)*O84,IF(P84="MEDICAIO",(R84-60)*O84,R84*O84))</f>
        <v>0</v>
      </c>
      <c r="T84" s="110" t="n">
        <f aca="false">IF(P84="PRATO",(R84-40),IF(P84="MEDICAIO",(R84-60),R84))</f>
        <v>0</v>
      </c>
      <c r="U84" s="110" t="n">
        <f aca="false">L84+S84</f>
        <v>0</v>
      </c>
      <c r="V84" s="110" t="n">
        <f aca="false">U84</f>
        <v>0</v>
      </c>
      <c r="W84" s="110" t="n">
        <f aca="false">V84-L84</f>
        <v>0</v>
      </c>
    </row>
    <row r="85" customFormat="false" ht="21" hidden="false" customHeight="true" outlineLevel="0" collapsed="false">
      <c r="A85" s="105" t="s">
        <v>366</v>
      </c>
      <c r="B85" s="106" t="s">
        <v>367</v>
      </c>
      <c r="C85" s="105" t="s">
        <v>368</v>
      </c>
      <c r="D85" s="106" t="s">
        <v>367</v>
      </c>
      <c r="E85" s="107" t="n">
        <v>13</v>
      </c>
      <c r="F85" s="107" t="n">
        <v>300</v>
      </c>
      <c r="G85" s="107" t="n">
        <v>18</v>
      </c>
      <c r="H85" s="108"/>
      <c r="I85" s="109"/>
      <c r="J85" s="109"/>
      <c r="K85" s="110" t="n">
        <f aca="false">IF(H85&gt;E85,((H85-E85)*G85+F85)*I85,(F85*I85))</f>
        <v>0</v>
      </c>
      <c r="L85" s="110" t="n">
        <f aca="false">IF(J85="PRATO",K85-(40*I85),IF(J85="MEDICAIO",K85-(60*I85),K85))</f>
        <v>0</v>
      </c>
      <c r="M85" s="110" t="n">
        <f aca="false">IF(K85=0,0,L85/I85)</f>
        <v>0</v>
      </c>
      <c r="N85" s="111"/>
      <c r="O85" s="109"/>
      <c r="P85" s="109"/>
      <c r="Q85" s="110" t="n">
        <f aca="false">IF(N85&gt;E85,((N85-E85)*G85+F85)*O85,(F85*O85))</f>
        <v>0</v>
      </c>
      <c r="R85" s="110" t="n">
        <f aca="false">IF(Q85=0,0,Q85/O85)</f>
        <v>0</v>
      </c>
      <c r="S85" s="110" t="n">
        <f aca="false">IF(P85="PRATO",(R85-40)*O85,IF(P85="MEDICAIO",(R85-60)*O85,R85*O85))</f>
        <v>0</v>
      </c>
      <c r="T85" s="110" t="n">
        <f aca="false">IF(P85="PRATO",(R85-40),IF(P85="MEDICAIO",(R85-60),R85))</f>
        <v>0</v>
      </c>
      <c r="U85" s="110" t="n">
        <f aca="false">L85+S85</f>
        <v>0</v>
      </c>
      <c r="V85" s="110" t="n">
        <f aca="false">U85</f>
        <v>0</v>
      </c>
      <c r="W85" s="110" t="n">
        <f aca="false">V85-L85</f>
        <v>0</v>
      </c>
    </row>
    <row r="86" customFormat="false" ht="21" hidden="false" customHeight="true" outlineLevel="0" collapsed="false">
      <c r="A86" s="105" t="s">
        <v>369</v>
      </c>
      <c r="B86" s="106" t="s">
        <v>370</v>
      </c>
      <c r="C86" s="105" t="s">
        <v>371</v>
      </c>
      <c r="D86" s="106" t="s">
        <v>372</v>
      </c>
      <c r="E86" s="107" t="n">
        <v>13</v>
      </c>
      <c r="F86" s="107" t="n">
        <v>300</v>
      </c>
      <c r="G86" s="107" t="n">
        <v>18</v>
      </c>
      <c r="H86" s="108"/>
      <c r="I86" s="109"/>
      <c r="J86" s="109"/>
      <c r="K86" s="110" t="n">
        <f aca="false">IF(H86&gt;E86,((H86-E86)*G86+F86)*I86,(F86*I86))</f>
        <v>0</v>
      </c>
      <c r="L86" s="110" t="n">
        <f aca="false">IF(J86="PRATO",K86-(40*I86),IF(J86="MEDICAIO",K86-(60*I86),K86))</f>
        <v>0</v>
      </c>
      <c r="M86" s="110" t="n">
        <f aca="false">IF(K86=0,0,L86/I86)</f>
        <v>0</v>
      </c>
      <c r="N86" s="111"/>
      <c r="O86" s="109"/>
      <c r="P86" s="109"/>
      <c r="Q86" s="110" t="n">
        <f aca="false">IF(N86&gt;E86,((N86-E86)*G86+F86)*O86,(F86*O86))</f>
        <v>0</v>
      </c>
      <c r="R86" s="110" t="n">
        <f aca="false">IF(Q86=0,0,Q86/O86)</f>
        <v>0</v>
      </c>
      <c r="S86" s="110" t="n">
        <f aca="false">IF(P86="PRATO",(R86-40)*O86,IF(P86="MEDICAIO",(R86-60)*O86,R86*O86))</f>
        <v>0</v>
      </c>
      <c r="T86" s="110" t="n">
        <f aca="false">IF(P86="PRATO",(R86-40),IF(P86="MEDICAIO",(R86-60),R86))</f>
        <v>0</v>
      </c>
      <c r="U86" s="110" t="n">
        <f aca="false">L86+S86</f>
        <v>0</v>
      </c>
      <c r="V86" s="110" t="n">
        <f aca="false">U86</f>
        <v>0</v>
      </c>
      <c r="W86" s="110" t="n">
        <f aca="false">V86-L86</f>
        <v>0</v>
      </c>
    </row>
    <row r="87" customFormat="false" ht="21" hidden="false" customHeight="true" outlineLevel="0" collapsed="false">
      <c r="A87" s="105" t="s">
        <v>373</v>
      </c>
      <c r="B87" s="106" t="s">
        <v>374</v>
      </c>
      <c r="C87" s="105" t="s">
        <v>375</v>
      </c>
      <c r="D87" s="106" t="s">
        <v>376</v>
      </c>
      <c r="E87" s="107" t="n">
        <v>7</v>
      </c>
      <c r="F87" s="107" t="n">
        <v>150</v>
      </c>
      <c r="G87" s="107" t="n">
        <v>18</v>
      </c>
      <c r="H87" s="108"/>
      <c r="I87" s="109"/>
      <c r="J87" s="109"/>
      <c r="K87" s="110" t="n">
        <f aca="false">IF(H87&gt;E87,((H87-E87)*G87+F87)*I87,(F87*I87))</f>
        <v>0</v>
      </c>
      <c r="L87" s="110" t="n">
        <f aca="false">IF(J87="PRATO",K87-(40*I87),IF(J87="MEDICAIO",K87-(60*I87),K87))</f>
        <v>0</v>
      </c>
      <c r="M87" s="110" t="n">
        <f aca="false">IF(K87=0,0,L87/I87)</f>
        <v>0</v>
      </c>
      <c r="N87" s="111"/>
      <c r="O87" s="109"/>
      <c r="P87" s="109"/>
      <c r="Q87" s="110" t="n">
        <f aca="false">IF(N87&gt;E87,((N87-E87)*G87+F87)*O87,(F87*O87))</f>
        <v>0</v>
      </c>
      <c r="R87" s="110" t="n">
        <f aca="false">IF(Q87=0,0,Q87/O87)</f>
        <v>0</v>
      </c>
      <c r="S87" s="110" t="n">
        <f aca="false">IF(P87="PRATO",(R87-40)*O87,IF(P87="MEDICAIO",(R87-60)*O87,R87*O87))</f>
        <v>0</v>
      </c>
      <c r="T87" s="110" t="n">
        <f aca="false">IF(P87="PRATO",(R87-40),IF(P87="MEDICAIO",(R87-60),R87))</f>
        <v>0</v>
      </c>
      <c r="U87" s="110" t="n">
        <f aca="false">L87+S87</f>
        <v>0</v>
      </c>
      <c r="V87" s="110" t="n">
        <f aca="false">U87</f>
        <v>0</v>
      </c>
      <c r="W87" s="110" t="n">
        <f aca="false">V87-L87</f>
        <v>0</v>
      </c>
    </row>
    <row r="88" customFormat="false" ht="21" hidden="false" customHeight="true" outlineLevel="0" collapsed="false">
      <c r="A88" s="105" t="s">
        <v>377</v>
      </c>
      <c r="B88" s="106" t="s">
        <v>378</v>
      </c>
      <c r="C88" s="105" t="s">
        <v>375</v>
      </c>
      <c r="D88" s="106" t="s">
        <v>376</v>
      </c>
      <c r="E88" s="107" t="n">
        <v>7</v>
      </c>
      <c r="F88" s="107" t="n">
        <v>150</v>
      </c>
      <c r="G88" s="107" t="n">
        <v>0</v>
      </c>
      <c r="H88" s="108"/>
      <c r="I88" s="109"/>
      <c r="J88" s="109"/>
      <c r="K88" s="110" t="n">
        <f aca="false">IF(H88&gt;E88,((H88-E88)*G88+F88)*I88,(F88*I88))</f>
        <v>0</v>
      </c>
      <c r="L88" s="110" t="n">
        <f aca="false">IF(J88="PRATO",K88-(40*I88),IF(J88="MEDICAIO",K88-(60*I88),K88))</f>
        <v>0</v>
      </c>
      <c r="M88" s="110" t="n">
        <f aca="false">IF(K88=0,0,L88/I88)</f>
        <v>0</v>
      </c>
      <c r="N88" s="111"/>
      <c r="O88" s="109"/>
      <c r="P88" s="109"/>
      <c r="Q88" s="110" t="n">
        <f aca="false">IF(N88&gt;E88,((N88-E88)*G88+F88)*O88,(F88*O88))</f>
        <v>0</v>
      </c>
      <c r="R88" s="110" t="n">
        <f aca="false">IF(Q88=0,0,Q88/O88)</f>
        <v>0</v>
      </c>
      <c r="S88" s="110" t="n">
        <f aca="false">IF(P88="PRATO",(R88-40)*O88,IF(P88="MEDICAIO",(R88-60)*O88,R88*O88))</f>
        <v>0</v>
      </c>
      <c r="T88" s="110" t="n">
        <f aca="false">IF(P88="PRATO",(R88-40),IF(P88="MEDICAIO",(R88-60),R88))</f>
        <v>0</v>
      </c>
      <c r="U88" s="110" t="n">
        <f aca="false">L88+S88</f>
        <v>0</v>
      </c>
      <c r="V88" s="110" t="n">
        <f aca="false">U88</f>
        <v>0</v>
      </c>
      <c r="W88" s="110" t="n">
        <f aca="false">V88-L88</f>
        <v>0</v>
      </c>
    </row>
    <row r="89" customFormat="false" ht="31.5" hidden="false" customHeight="false" outlineLevel="0" collapsed="false">
      <c r="A89" s="105" t="s">
        <v>379</v>
      </c>
      <c r="B89" s="106" t="s">
        <v>380</v>
      </c>
      <c r="C89" s="105" t="s">
        <v>375</v>
      </c>
      <c r="D89" s="106" t="s">
        <v>376</v>
      </c>
      <c r="E89" s="107" t="n">
        <v>0</v>
      </c>
      <c r="F89" s="107" t="n">
        <v>120</v>
      </c>
      <c r="G89" s="107" t="n">
        <v>0</v>
      </c>
      <c r="H89" s="108"/>
      <c r="I89" s="109"/>
      <c r="J89" s="109"/>
      <c r="K89" s="110" t="n">
        <f aca="false">IF(H89&gt;E89,((H89-E89)*G89+F89)*I89,(F89*I89))</f>
        <v>0</v>
      </c>
      <c r="L89" s="110" t="n">
        <f aca="false">IF(J89="PRATO",K89-(40*I89),IF(J89="MEDICAIO",K89-(60*I89),K89))</f>
        <v>0</v>
      </c>
      <c r="M89" s="110" t="n">
        <f aca="false">IF(K89=0,0,L89/I89)</f>
        <v>0</v>
      </c>
      <c r="N89" s="111"/>
      <c r="O89" s="109"/>
      <c r="P89" s="109"/>
      <c r="Q89" s="110" t="n">
        <f aca="false">IF(N89&gt;E89,((N89-E89)*G89+F89)*O89,(F89*O89))</f>
        <v>0</v>
      </c>
      <c r="R89" s="110" t="n">
        <f aca="false">IF(Q89=0,0,Q89/O89)</f>
        <v>0</v>
      </c>
      <c r="S89" s="110" t="n">
        <f aca="false">IF(P89="PRATO",(R89-40)*O89,IF(P89="MEDICAIO",(R89-60)*O89,R89*O89))</f>
        <v>0</v>
      </c>
      <c r="T89" s="110" t="n">
        <f aca="false">IF(P89="PRATO",(R89-40),IF(P89="MEDICAIO",(R89-60),R89))</f>
        <v>0</v>
      </c>
      <c r="U89" s="110" t="n">
        <f aca="false">L89+S89</f>
        <v>0</v>
      </c>
      <c r="V89" s="110" t="n">
        <f aca="false">U89</f>
        <v>0</v>
      </c>
      <c r="W89" s="110" t="n">
        <f aca="false">V89-L89</f>
        <v>0</v>
      </c>
    </row>
    <row r="90" customFormat="false" ht="21" hidden="false" customHeight="false" outlineLevel="0" collapsed="false">
      <c r="A90" s="105" t="s">
        <v>381</v>
      </c>
      <c r="B90" s="106" t="s">
        <v>382</v>
      </c>
      <c r="C90" s="105" t="s">
        <v>375</v>
      </c>
      <c r="D90" s="106" t="s">
        <v>376</v>
      </c>
      <c r="E90" s="107" t="n">
        <v>0</v>
      </c>
      <c r="F90" s="107" t="n">
        <v>75</v>
      </c>
      <c r="G90" s="107" t="n">
        <v>0</v>
      </c>
      <c r="H90" s="108"/>
      <c r="I90" s="109"/>
      <c r="J90" s="109"/>
      <c r="K90" s="110" t="n">
        <f aca="false">IF(H90&gt;E90,((H90-E90)*G90+F90)*I90,(F90*I90))</f>
        <v>0</v>
      </c>
      <c r="L90" s="110" t="n">
        <f aca="false">IF(J90="PRATO",K90-(40*I90),IF(J90="MEDICAIO",K90-(60*I90),K90))</f>
        <v>0</v>
      </c>
      <c r="M90" s="110" t="n">
        <f aca="false">IF(K90=0,0,L90/I90)</f>
        <v>0</v>
      </c>
      <c r="N90" s="111"/>
      <c r="O90" s="109"/>
      <c r="P90" s="109"/>
      <c r="Q90" s="110" t="n">
        <f aca="false">IF(N90&gt;E90,((N90-E90)*G90+F90)*O90,(F90*O90))</f>
        <v>0</v>
      </c>
      <c r="R90" s="110" t="n">
        <f aca="false">IF(Q90=0,0,Q90/O90)</f>
        <v>0</v>
      </c>
      <c r="S90" s="110" t="n">
        <f aca="false">IF(P90="PRATO",(R90-40)*O90,IF(P90="MEDICAIO",(R90-60)*O90,R90*O90))</f>
        <v>0</v>
      </c>
      <c r="T90" s="110" t="n">
        <f aca="false">IF(P90="PRATO",(R90-40),IF(P90="MEDICAIO",(R90-60),R90))</f>
        <v>0</v>
      </c>
      <c r="U90" s="110" t="n">
        <f aca="false">L90+S90</f>
        <v>0</v>
      </c>
      <c r="V90" s="110" t="n">
        <f aca="false">U90</f>
        <v>0</v>
      </c>
      <c r="W90" s="110" t="n">
        <f aca="false">V90-L90</f>
        <v>0</v>
      </c>
    </row>
    <row r="91" customFormat="false" ht="21" hidden="false" customHeight="false" outlineLevel="0" collapsed="false">
      <c r="A91" s="105" t="s">
        <v>383</v>
      </c>
      <c r="B91" s="106" t="s">
        <v>384</v>
      </c>
      <c r="C91" s="105" t="s">
        <v>375</v>
      </c>
      <c r="D91" s="106" t="s">
        <v>376</v>
      </c>
      <c r="E91" s="107" t="n">
        <v>0</v>
      </c>
      <c r="F91" s="107" t="n">
        <v>75</v>
      </c>
      <c r="G91" s="107" t="n">
        <v>0</v>
      </c>
      <c r="H91" s="108"/>
      <c r="I91" s="109"/>
      <c r="J91" s="109"/>
      <c r="K91" s="110" t="n">
        <f aca="false">IF(H91&gt;E91,((H91-E91)*G91+F91)*I91,(F91*I91))</f>
        <v>0</v>
      </c>
      <c r="L91" s="110" t="n">
        <f aca="false">IF(J91="PRATO",K91-(40*I91),IF(J91="MEDICAIO",K91-(60*I91),K91))</f>
        <v>0</v>
      </c>
      <c r="M91" s="110" t="n">
        <f aca="false">IF(K91=0,0,L91/I91)</f>
        <v>0</v>
      </c>
      <c r="N91" s="111"/>
      <c r="O91" s="109"/>
      <c r="P91" s="109"/>
      <c r="Q91" s="110" t="n">
        <f aca="false">IF(N91&gt;E91,((N91-E91)*G91+F91)*O91,(F91*O91))</f>
        <v>0</v>
      </c>
      <c r="R91" s="110" t="n">
        <f aca="false">IF(Q91=0,0,Q91/O91)</f>
        <v>0</v>
      </c>
      <c r="S91" s="110" t="n">
        <f aca="false">IF(P91="PRATO",(R91-40)*O91,IF(P91="MEDICAIO",(R91-60)*O91,R91*O91))</f>
        <v>0</v>
      </c>
      <c r="T91" s="110" t="n">
        <f aca="false">IF(P91="PRATO",(R91-40),IF(P91="MEDICAIO",(R91-60),R91))</f>
        <v>0</v>
      </c>
      <c r="U91" s="110" t="n">
        <f aca="false">L91+S91</f>
        <v>0</v>
      </c>
      <c r="V91" s="110" t="n">
        <f aca="false">U91</f>
        <v>0</v>
      </c>
      <c r="W91" s="110" t="n">
        <f aca="false">V91-L91</f>
        <v>0</v>
      </c>
    </row>
    <row r="92" customFormat="false" ht="21" hidden="false" customHeight="false" outlineLevel="0" collapsed="false">
      <c r="A92" s="105" t="s">
        <v>385</v>
      </c>
      <c r="B92" s="106" t="s">
        <v>386</v>
      </c>
      <c r="C92" s="105" t="s">
        <v>375</v>
      </c>
      <c r="D92" s="106" t="s">
        <v>376</v>
      </c>
      <c r="E92" s="107" t="n">
        <v>0</v>
      </c>
      <c r="F92" s="107" t="n">
        <v>120</v>
      </c>
      <c r="G92" s="107" t="n">
        <v>0</v>
      </c>
      <c r="H92" s="108"/>
      <c r="I92" s="109"/>
      <c r="J92" s="109"/>
      <c r="K92" s="110" t="n">
        <f aca="false">IF(H92&gt;E92,((H92-E92)*G92+F92)*I92,(F92*I92))</f>
        <v>0</v>
      </c>
      <c r="L92" s="110" t="n">
        <f aca="false">IF(J92="PRATO",K92-(40*I92),IF(J92="MEDICAIO",K92-(60*I92),K92))</f>
        <v>0</v>
      </c>
      <c r="M92" s="110" t="n">
        <f aca="false">IF(K92=0,0,L92/I92)</f>
        <v>0</v>
      </c>
      <c r="N92" s="111"/>
      <c r="O92" s="109"/>
      <c r="P92" s="109"/>
      <c r="Q92" s="110" t="n">
        <f aca="false">IF(N92&gt;E92,((N92-E92)*G92+F92)*O92,(F92*O92))</f>
        <v>0</v>
      </c>
      <c r="R92" s="110" t="n">
        <f aca="false">IF(Q92=0,0,Q92/O92)</f>
        <v>0</v>
      </c>
      <c r="S92" s="110" t="n">
        <f aca="false">IF(P92="PRATO",(R92-40)*O92,IF(P92="MEDICAIO",(R92-60)*O92,R92*O92))</f>
        <v>0</v>
      </c>
      <c r="T92" s="110" t="n">
        <f aca="false">IF(P92="PRATO",(R92-40),IF(P92="MEDICAIO",(R92-60),R92))</f>
        <v>0</v>
      </c>
      <c r="U92" s="110" t="n">
        <f aca="false">L92+S92</f>
        <v>0</v>
      </c>
      <c r="V92" s="110" t="n">
        <f aca="false">U92</f>
        <v>0</v>
      </c>
      <c r="W92" s="110" t="n">
        <f aca="false">V92-L92</f>
        <v>0</v>
      </c>
    </row>
    <row r="93" customFormat="false" ht="21" hidden="false" customHeight="true" outlineLevel="0" collapsed="false">
      <c r="A93" s="105" t="s">
        <v>387</v>
      </c>
      <c r="B93" s="106" t="s">
        <v>388</v>
      </c>
      <c r="C93" s="105" t="s">
        <v>375</v>
      </c>
      <c r="D93" s="106" t="s">
        <v>376</v>
      </c>
      <c r="E93" s="107" t="n">
        <v>0</v>
      </c>
      <c r="F93" s="107" t="n">
        <v>150</v>
      </c>
      <c r="G93" s="107" t="n">
        <v>0</v>
      </c>
      <c r="H93" s="108"/>
      <c r="I93" s="109"/>
      <c r="J93" s="109"/>
      <c r="K93" s="110" t="n">
        <f aca="false">IF(H93&gt;E93,((H93-E93)*G93+F93)*I93,(F93*I93))</f>
        <v>0</v>
      </c>
      <c r="L93" s="110" t="n">
        <f aca="false">IF(J93="PRATO",K93-(40*I93),IF(J93="MEDICAIO",K93-(60*I93),K93))</f>
        <v>0</v>
      </c>
      <c r="M93" s="110" t="n">
        <f aca="false">IF(K93=0,0,L93/I93)</f>
        <v>0</v>
      </c>
      <c r="N93" s="111"/>
      <c r="O93" s="109"/>
      <c r="P93" s="109"/>
      <c r="Q93" s="110" t="n">
        <f aca="false">IF(N93&gt;E93,((N93-E93)*G93+F93)*O93,(F93*O93))</f>
        <v>0</v>
      </c>
      <c r="R93" s="110" t="n">
        <f aca="false">IF(Q93=0,0,Q93/O93)</f>
        <v>0</v>
      </c>
      <c r="S93" s="110" t="n">
        <f aca="false">IF(P93="PRATO",(R93-40)*O93,IF(P93="MEDICAIO",(R93-60)*O93,R93*O93))</f>
        <v>0</v>
      </c>
      <c r="T93" s="110" t="n">
        <f aca="false">IF(P93="PRATO",(R93-40),IF(P93="MEDICAIO",(R93-60),R93))</f>
        <v>0</v>
      </c>
      <c r="U93" s="110" t="n">
        <f aca="false">L93+S93</f>
        <v>0</v>
      </c>
      <c r="V93" s="110" t="n">
        <f aca="false">U93</f>
        <v>0</v>
      </c>
      <c r="W93" s="110" t="n">
        <f aca="false">V93-L93</f>
        <v>0</v>
      </c>
    </row>
    <row r="94" customFormat="false" ht="31.5" hidden="false" customHeight="false" outlineLevel="0" collapsed="false">
      <c r="A94" s="105" t="s">
        <v>389</v>
      </c>
      <c r="B94" s="106" t="s">
        <v>390</v>
      </c>
      <c r="C94" s="105" t="s">
        <v>375</v>
      </c>
      <c r="D94" s="106" t="s">
        <v>376</v>
      </c>
      <c r="E94" s="107" t="n">
        <v>0</v>
      </c>
      <c r="F94" s="107" t="n">
        <v>120</v>
      </c>
      <c r="G94" s="107" t="n">
        <v>0</v>
      </c>
      <c r="H94" s="108"/>
      <c r="I94" s="109"/>
      <c r="J94" s="109"/>
      <c r="K94" s="110" t="n">
        <f aca="false">IF(H94&gt;E94,((H94-E94)*G94+F94)*I94,(F94*I94))</f>
        <v>0</v>
      </c>
      <c r="L94" s="110" t="n">
        <f aca="false">IF(J94="PRATO",K94-(40*I94),IF(J94="MEDICAIO",K94-(60*I94),K94))</f>
        <v>0</v>
      </c>
      <c r="M94" s="110" t="n">
        <f aca="false">IF(K94=0,0,L94/I94)</f>
        <v>0</v>
      </c>
      <c r="N94" s="111"/>
      <c r="O94" s="109"/>
      <c r="P94" s="109"/>
      <c r="Q94" s="110" t="n">
        <f aca="false">IF(N94&gt;E94,((N94-E94)*G94+F94)*O94,(F94*O94))</f>
        <v>0</v>
      </c>
      <c r="R94" s="110" t="n">
        <f aca="false">IF(Q94=0,0,Q94/O94)</f>
        <v>0</v>
      </c>
      <c r="S94" s="110" t="n">
        <f aca="false">IF(P94="PRATO",(R94-40)*O94,IF(P94="MEDICAIO",(R94-60)*O94,R94*O94))</f>
        <v>0</v>
      </c>
      <c r="T94" s="110" t="n">
        <f aca="false">IF(P94="PRATO",(R94-40),IF(P94="MEDICAIO",(R94-60),R94))</f>
        <v>0</v>
      </c>
      <c r="U94" s="110" t="n">
        <f aca="false">L94+S94</f>
        <v>0</v>
      </c>
      <c r="V94" s="110" t="n">
        <f aca="false">U94</f>
        <v>0</v>
      </c>
      <c r="W94" s="110" t="n">
        <f aca="false">V94-L94</f>
        <v>0</v>
      </c>
    </row>
    <row r="95" customFormat="false" ht="21" hidden="false" customHeight="false" outlineLevel="0" collapsed="false">
      <c r="A95" s="105" t="s">
        <v>391</v>
      </c>
      <c r="B95" s="106" t="s">
        <v>392</v>
      </c>
      <c r="C95" s="105" t="s">
        <v>375</v>
      </c>
      <c r="D95" s="106" t="s">
        <v>376</v>
      </c>
      <c r="E95" s="107" t="n">
        <v>0</v>
      </c>
      <c r="F95" s="107" t="n">
        <v>75</v>
      </c>
      <c r="G95" s="107" t="n">
        <v>0</v>
      </c>
      <c r="H95" s="108"/>
      <c r="I95" s="109"/>
      <c r="J95" s="109"/>
      <c r="K95" s="110" t="n">
        <f aca="false">IF(H95&gt;E95,((H95-E95)*G95+F95)*I95,(F95*I95))</f>
        <v>0</v>
      </c>
      <c r="L95" s="110" t="n">
        <f aca="false">IF(J95="PRATO",K95-(40*I95),IF(J95="MEDICAIO",K95-(60*I95),K95))</f>
        <v>0</v>
      </c>
      <c r="M95" s="110" t="n">
        <f aca="false">IF(K95=0,0,L95/I95)</f>
        <v>0</v>
      </c>
      <c r="N95" s="111"/>
      <c r="O95" s="109"/>
      <c r="P95" s="109"/>
      <c r="Q95" s="110" t="n">
        <f aca="false">IF(N95&gt;E95,((N95-E95)*G95+F95)*O95,(F95*O95))</f>
        <v>0</v>
      </c>
      <c r="R95" s="110" t="n">
        <f aca="false">IF(Q95=0,0,Q95/O95)</f>
        <v>0</v>
      </c>
      <c r="S95" s="110" t="n">
        <f aca="false">IF(P95="PRATO",(R95-40)*O95,IF(P95="MEDICAIO",(R95-60)*O95,R95*O95))</f>
        <v>0</v>
      </c>
      <c r="T95" s="110" t="n">
        <f aca="false">IF(P95="PRATO",(R95-40),IF(P95="MEDICAIO",(R95-60),R95))</f>
        <v>0</v>
      </c>
      <c r="U95" s="110" t="n">
        <f aca="false">L95+S95</f>
        <v>0</v>
      </c>
      <c r="V95" s="110" t="n">
        <f aca="false">U95</f>
        <v>0</v>
      </c>
      <c r="W95" s="110" t="n">
        <f aca="false">V95-L95</f>
        <v>0</v>
      </c>
    </row>
    <row r="96" customFormat="false" ht="31.5" hidden="false" customHeight="false" outlineLevel="0" collapsed="false">
      <c r="A96" s="105" t="s">
        <v>393</v>
      </c>
      <c r="B96" s="106" t="s">
        <v>394</v>
      </c>
      <c r="C96" s="105" t="s">
        <v>375</v>
      </c>
      <c r="D96" s="106" t="s">
        <v>376</v>
      </c>
      <c r="E96" s="107" t="n">
        <v>0</v>
      </c>
      <c r="F96" s="107" t="n">
        <v>75</v>
      </c>
      <c r="G96" s="107" t="n">
        <v>0</v>
      </c>
      <c r="H96" s="108"/>
      <c r="I96" s="109"/>
      <c r="J96" s="109"/>
      <c r="K96" s="110" t="n">
        <f aca="false">IF(H96&gt;E96,((H96-E96)*G96+F96)*I96,(F96*I96))</f>
        <v>0</v>
      </c>
      <c r="L96" s="110" t="n">
        <f aca="false">IF(J96="PRATO",K96-(40*I96),IF(J96="MEDICAIO",K96-(60*I96),K96))</f>
        <v>0</v>
      </c>
      <c r="M96" s="110" t="n">
        <f aca="false">IF(K96=0,0,L96/I96)</f>
        <v>0</v>
      </c>
      <c r="N96" s="111"/>
      <c r="O96" s="109"/>
      <c r="P96" s="109"/>
      <c r="Q96" s="110" t="n">
        <f aca="false">IF(N96&gt;E96,((N96-E96)*G96+F96)*O96,(F96*O96))</f>
        <v>0</v>
      </c>
      <c r="R96" s="110" t="n">
        <f aca="false">IF(Q96=0,0,Q96/O96)</f>
        <v>0</v>
      </c>
      <c r="S96" s="110" t="n">
        <f aca="false">IF(P96="PRATO",(R96-40)*O96,IF(P96="MEDICAIO",(R96-60)*O96,R96*O96))</f>
        <v>0</v>
      </c>
      <c r="T96" s="110" t="n">
        <f aca="false">IF(P96="PRATO",(R96-40),IF(P96="MEDICAIO",(R96-60),R96))</f>
        <v>0</v>
      </c>
      <c r="U96" s="110" t="n">
        <f aca="false">L96+S96</f>
        <v>0</v>
      </c>
      <c r="V96" s="110" t="n">
        <f aca="false">U96</f>
        <v>0</v>
      </c>
      <c r="W96" s="110" t="n">
        <f aca="false">V96-L96</f>
        <v>0</v>
      </c>
    </row>
    <row r="97" customFormat="false" ht="31.5" hidden="false" customHeight="false" outlineLevel="0" collapsed="false">
      <c r="A97" s="105" t="s">
        <v>395</v>
      </c>
      <c r="B97" s="106" t="s">
        <v>396</v>
      </c>
      <c r="C97" s="105" t="s">
        <v>375</v>
      </c>
      <c r="D97" s="106" t="s">
        <v>376</v>
      </c>
      <c r="E97" s="107" t="n">
        <v>0</v>
      </c>
      <c r="F97" s="107" t="n">
        <v>120</v>
      </c>
      <c r="G97" s="107" t="n">
        <v>0</v>
      </c>
      <c r="H97" s="108"/>
      <c r="I97" s="109"/>
      <c r="J97" s="109"/>
      <c r="K97" s="110" t="n">
        <f aca="false">IF(H97&gt;E97,((H97-E97)*G97+F97)*I97,(F97*I97))</f>
        <v>0</v>
      </c>
      <c r="L97" s="110" t="n">
        <f aca="false">IF(J97="PRATO",K97-(40*I97),IF(J97="MEDICAIO",K97-(60*I97),K97))</f>
        <v>0</v>
      </c>
      <c r="M97" s="110" t="n">
        <f aca="false">IF(K97=0,0,L97/I97)</f>
        <v>0</v>
      </c>
      <c r="N97" s="111"/>
      <c r="O97" s="109"/>
      <c r="P97" s="109"/>
      <c r="Q97" s="110" t="n">
        <f aca="false">IF(N97&gt;E97,((N97-E97)*G97+F97)*O97,(F97*O97))</f>
        <v>0</v>
      </c>
      <c r="R97" s="110" t="n">
        <f aca="false">IF(Q97=0,0,Q97/O97)</f>
        <v>0</v>
      </c>
      <c r="S97" s="110" t="n">
        <f aca="false">IF(P97="PRATO",(R97-40)*O97,IF(P97="MEDICAIO",(R97-60)*O97,R97*O97))</f>
        <v>0</v>
      </c>
      <c r="T97" s="110" t="n">
        <f aca="false">IF(P97="PRATO",(R97-40),IF(P97="MEDICAIO",(R97-60),R97))</f>
        <v>0</v>
      </c>
      <c r="U97" s="110" t="n">
        <f aca="false">L97+S97</f>
        <v>0</v>
      </c>
      <c r="V97" s="110" t="n">
        <f aca="false">U97</f>
        <v>0</v>
      </c>
      <c r="W97" s="110" t="n">
        <f aca="false">V97-L97</f>
        <v>0</v>
      </c>
    </row>
    <row r="98" customFormat="false" ht="21" hidden="false" customHeight="true" outlineLevel="0" collapsed="false">
      <c r="A98" s="105" t="s">
        <v>397</v>
      </c>
      <c r="B98" s="106" t="s">
        <v>398</v>
      </c>
      <c r="C98" s="105" t="s">
        <v>399</v>
      </c>
      <c r="D98" s="106" t="s">
        <v>398</v>
      </c>
      <c r="E98" s="107" t="n">
        <v>23</v>
      </c>
      <c r="F98" s="107" t="n">
        <v>280</v>
      </c>
      <c r="G98" s="107" t="n">
        <v>17</v>
      </c>
      <c r="H98" s="108"/>
      <c r="I98" s="109"/>
      <c r="J98" s="109"/>
      <c r="K98" s="110" t="n">
        <f aca="false">IF(H98&gt;E98,((H98-E98)*G98+F98)*I98,(F98*I98))</f>
        <v>0</v>
      </c>
      <c r="L98" s="110" t="n">
        <f aca="false">IF(J98="PRATO",K98-(40*I98),IF(J98="MEDICAIO",K98-(60*I98),K98))</f>
        <v>0</v>
      </c>
      <c r="M98" s="110" t="n">
        <f aca="false">IF(K98=0,0,L98/I98)</f>
        <v>0</v>
      </c>
      <c r="N98" s="111"/>
      <c r="O98" s="109"/>
      <c r="P98" s="109"/>
      <c r="Q98" s="110" t="n">
        <f aca="false">IF(N98&gt;E98,((N98-E98)*G98+F98)*O98,(F98*O98))</f>
        <v>0</v>
      </c>
      <c r="R98" s="110" t="n">
        <f aca="false">IF(Q98=0,0,Q98/O98)</f>
        <v>0</v>
      </c>
      <c r="S98" s="110" t="n">
        <f aca="false">IF(P98="PRATO",(R98-40)*O98,IF(P98="MEDICAIO",(R98-60)*O98,R98*O98))</f>
        <v>0</v>
      </c>
      <c r="T98" s="110" t="n">
        <f aca="false">IF(P98="PRATO",(R98-40),IF(P98="MEDICAIO",(R98-60),R98))</f>
        <v>0</v>
      </c>
      <c r="U98" s="110" t="n">
        <f aca="false">L98+S98</f>
        <v>0</v>
      </c>
      <c r="V98" s="110" t="n">
        <f aca="false">U98</f>
        <v>0</v>
      </c>
      <c r="W98" s="110" t="n">
        <f aca="false">V98-L98</f>
        <v>0</v>
      </c>
    </row>
    <row r="99" customFormat="false" ht="21" hidden="false" customHeight="true" outlineLevel="0" collapsed="false">
      <c r="A99" s="105" t="s">
        <v>400</v>
      </c>
      <c r="B99" s="106" t="s">
        <v>401</v>
      </c>
      <c r="C99" s="105" t="s">
        <v>402</v>
      </c>
      <c r="D99" s="106" t="s">
        <v>401</v>
      </c>
      <c r="E99" s="107" t="n">
        <v>7</v>
      </c>
      <c r="F99" s="107" t="n">
        <v>120</v>
      </c>
      <c r="G99" s="107" t="n">
        <v>14</v>
      </c>
      <c r="H99" s="108"/>
      <c r="I99" s="109"/>
      <c r="J99" s="109"/>
      <c r="K99" s="110" t="n">
        <f aca="false">IF(H99&gt;E99,((H99-E99)*G99+F99)*I99,(F99*I99))</f>
        <v>0</v>
      </c>
      <c r="L99" s="110" t="n">
        <f aca="false">IF(J99="PRATO",K99-(40*I99),IF(J99="MEDICAIO",K99-(60*I99),K99))</f>
        <v>0</v>
      </c>
      <c r="M99" s="110" t="n">
        <f aca="false">IF(K99=0,0,L99/I99)</f>
        <v>0</v>
      </c>
      <c r="N99" s="111"/>
      <c r="O99" s="109"/>
      <c r="P99" s="109"/>
      <c r="Q99" s="110" t="n">
        <f aca="false">IF(N99&gt;E99,((N99-E99)*G99+F99)*O99,(F99*O99))</f>
        <v>0</v>
      </c>
      <c r="R99" s="110" t="n">
        <f aca="false">IF(Q99=0,0,Q99/O99)</f>
        <v>0</v>
      </c>
      <c r="S99" s="110" t="n">
        <f aca="false">IF(P99="PRATO",(R99-40)*O99,IF(P99="MEDICAIO",(R99-60)*O99,R99*O99))</f>
        <v>0</v>
      </c>
      <c r="T99" s="110" t="n">
        <f aca="false">IF(P99="PRATO",(R99-40),IF(P99="MEDICAIO",(R99-60),R99))</f>
        <v>0</v>
      </c>
      <c r="U99" s="110" t="n">
        <f aca="false">L99+S99</f>
        <v>0</v>
      </c>
      <c r="V99" s="110" t="n">
        <f aca="false">U99</f>
        <v>0</v>
      </c>
      <c r="W99" s="110" t="n">
        <f aca="false">V99-L99</f>
        <v>0</v>
      </c>
    </row>
    <row r="100" customFormat="false" ht="21" hidden="false" customHeight="true" outlineLevel="0" collapsed="false">
      <c r="A100" s="105" t="s">
        <v>403</v>
      </c>
      <c r="B100" s="106" t="s">
        <v>404</v>
      </c>
      <c r="C100" s="105" t="s">
        <v>405</v>
      </c>
      <c r="D100" s="106" t="s">
        <v>406</v>
      </c>
      <c r="E100" s="107" t="n">
        <v>0</v>
      </c>
      <c r="F100" s="107" t="n">
        <v>70</v>
      </c>
      <c r="G100" s="107" t="n">
        <v>0</v>
      </c>
      <c r="H100" s="108"/>
      <c r="I100" s="109"/>
      <c r="J100" s="109"/>
      <c r="K100" s="110" t="n">
        <f aca="false">IF(H100&gt;E100,((H100-E100)*G100+F100)*I100,(F100*I100))</f>
        <v>0</v>
      </c>
      <c r="L100" s="110" t="n">
        <f aca="false">IF(J100="PRATO",K100-(40*I100),IF(J100="MEDICAIO",K100-(60*I100),K100))</f>
        <v>0</v>
      </c>
      <c r="M100" s="110" t="n">
        <f aca="false">IF(K100=0,0,L100/I100)</f>
        <v>0</v>
      </c>
      <c r="N100" s="111"/>
      <c r="O100" s="109"/>
      <c r="P100" s="109"/>
      <c r="Q100" s="110" t="n">
        <f aca="false">IF(N100&gt;E100,((N100-E100)*G100+F100)*O100,(F100*O100))</f>
        <v>0</v>
      </c>
      <c r="R100" s="110" t="n">
        <f aca="false">IF(Q100=0,0,Q100/O100)</f>
        <v>0</v>
      </c>
      <c r="S100" s="110" t="n">
        <f aca="false">IF(P100="PRATO",(R100-40)*O100,IF(P100="MEDICAIO",(R100-60)*O100,R100*O100))</f>
        <v>0</v>
      </c>
      <c r="T100" s="110" t="n">
        <f aca="false">IF(P100="PRATO",(R100-40),IF(P100="MEDICAIO",(R100-60),R100))</f>
        <v>0</v>
      </c>
      <c r="U100" s="110" t="n">
        <f aca="false">L100+S100</f>
        <v>0</v>
      </c>
      <c r="V100" s="110" t="n">
        <f aca="false">U100</f>
        <v>0</v>
      </c>
      <c r="W100" s="110" t="n">
        <f aca="false">V100-L100</f>
        <v>0</v>
      </c>
    </row>
    <row r="101" customFormat="false" ht="21" hidden="false" customHeight="true" outlineLevel="0" collapsed="false">
      <c r="A101" s="105" t="s">
        <v>407</v>
      </c>
      <c r="B101" s="106" t="s">
        <v>408</v>
      </c>
      <c r="C101" s="105" t="s">
        <v>405</v>
      </c>
      <c r="D101" s="106" t="s">
        <v>406</v>
      </c>
      <c r="E101" s="107" t="n">
        <v>0</v>
      </c>
      <c r="F101" s="107" t="n">
        <v>70</v>
      </c>
      <c r="G101" s="107" t="n">
        <v>0</v>
      </c>
      <c r="H101" s="108"/>
      <c r="I101" s="109"/>
      <c r="J101" s="109"/>
      <c r="K101" s="110" t="n">
        <f aca="false">IF(H101&gt;E101,((H101-E101)*G101+F101)*I101,(F101*I101))</f>
        <v>0</v>
      </c>
      <c r="L101" s="110" t="n">
        <f aca="false">IF(J101="PRATO",K101-(40*I101),IF(J101="MEDICAIO",K101-(60*I101),K101))</f>
        <v>0</v>
      </c>
      <c r="M101" s="110" t="n">
        <f aca="false">IF(K101=0,0,L101/I101)</f>
        <v>0</v>
      </c>
      <c r="N101" s="111"/>
      <c r="O101" s="109"/>
      <c r="P101" s="109"/>
      <c r="Q101" s="110" t="n">
        <f aca="false">IF(N101&gt;E101,((N101-E101)*G101+F101)*O101,(F101*O101))</f>
        <v>0</v>
      </c>
      <c r="R101" s="110" t="n">
        <f aca="false">IF(Q101=0,0,Q101/O101)</f>
        <v>0</v>
      </c>
      <c r="S101" s="110" t="n">
        <f aca="false">IF(P101="PRATO",(R101-40)*O101,IF(P101="MEDICAIO",(R101-60)*O101,R101*O101))</f>
        <v>0</v>
      </c>
      <c r="T101" s="110" t="n">
        <f aca="false">IF(P101="PRATO",(R101-40),IF(P101="MEDICAIO",(R101-60),R101))</f>
        <v>0</v>
      </c>
      <c r="U101" s="110" t="n">
        <f aca="false">L101+S101</f>
        <v>0</v>
      </c>
      <c r="V101" s="110" t="n">
        <f aca="false">U101</f>
        <v>0</v>
      </c>
      <c r="W101" s="110" t="n">
        <f aca="false">V101-L101</f>
        <v>0</v>
      </c>
    </row>
    <row r="102" customFormat="false" ht="21" hidden="false" customHeight="true" outlineLevel="0" collapsed="false">
      <c r="A102" s="105" t="s">
        <v>409</v>
      </c>
      <c r="B102" s="106" t="s">
        <v>410</v>
      </c>
      <c r="C102" s="105" t="s">
        <v>405</v>
      </c>
      <c r="D102" s="106" t="s">
        <v>406</v>
      </c>
      <c r="E102" s="107" t="n">
        <v>0</v>
      </c>
      <c r="F102" s="107" t="n">
        <v>70</v>
      </c>
      <c r="G102" s="107" t="n">
        <v>0</v>
      </c>
      <c r="H102" s="108"/>
      <c r="I102" s="109"/>
      <c r="J102" s="109"/>
      <c r="K102" s="110" t="n">
        <f aca="false">IF(H102&gt;E102,((H102-E102)*G102+F102)*I102,(F102*I102))</f>
        <v>0</v>
      </c>
      <c r="L102" s="110" t="n">
        <f aca="false">IF(J102="PRATO",K102-(40*I102),IF(J102="MEDICAIO",K102-(60*I102),K102))</f>
        <v>0</v>
      </c>
      <c r="M102" s="110" t="n">
        <f aca="false">IF(K102=0,0,L102/I102)</f>
        <v>0</v>
      </c>
      <c r="N102" s="111"/>
      <c r="O102" s="109"/>
      <c r="P102" s="109"/>
      <c r="Q102" s="110" t="n">
        <f aca="false">IF(N102&gt;E102,((N102-E102)*G102+F102)*O102,(F102*O102))</f>
        <v>0</v>
      </c>
      <c r="R102" s="110" t="n">
        <f aca="false">IF(Q102=0,0,Q102/O102)</f>
        <v>0</v>
      </c>
      <c r="S102" s="110" t="n">
        <f aca="false">IF(P102="PRATO",(R102-40)*O102,IF(P102="MEDICAIO",(R102-60)*O102,R102*O102))</f>
        <v>0</v>
      </c>
      <c r="T102" s="110" t="n">
        <f aca="false">IF(P102="PRATO",(R102-40),IF(P102="MEDICAIO",(R102-60),R102))</f>
        <v>0</v>
      </c>
      <c r="U102" s="110" t="n">
        <f aca="false">L102+S102</f>
        <v>0</v>
      </c>
      <c r="V102" s="110" t="n">
        <f aca="false">U102</f>
        <v>0</v>
      </c>
      <c r="W102" s="110" t="n">
        <f aca="false">V102-L102</f>
        <v>0</v>
      </c>
    </row>
    <row r="103" customFormat="false" ht="21" hidden="false" customHeight="true" outlineLevel="0" collapsed="false">
      <c r="A103" s="105" t="s">
        <v>411</v>
      </c>
      <c r="B103" s="106" t="s">
        <v>412</v>
      </c>
      <c r="C103" s="105" t="s">
        <v>405</v>
      </c>
      <c r="D103" s="106" t="s">
        <v>406</v>
      </c>
      <c r="E103" s="107" t="n">
        <v>0</v>
      </c>
      <c r="F103" s="107" t="n">
        <v>70</v>
      </c>
      <c r="G103" s="107" t="n">
        <v>0</v>
      </c>
      <c r="H103" s="108"/>
      <c r="I103" s="109"/>
      <c r="J103" s="109"/>
      <c r="K103" s="110" t="n">
        <f aca="false">IF(H103&gt;E103,((H103-E103)*G103+F103)*I103,(F103*I103))</f>
        <v>0</v>
      </c>
      <c r="L103" s="110" t="n">
        <f aca="false">IF(J103="PRATO",K103-(40*I103),IF(J103="MEDICAIO",K103-(60*I103),K103))</f>
        <v>0</v>
      </c>
      <c r="M103" s="110" t="n">
        <f aca="false">IF(K103=0,0,L103/I103)</f>
        <v>0</v>
      </c>
      <c r="N103" s="111"/>
      <c r="O103" s="109"/>
      <c r="P103" s="109"/>
      <c r="Q103" s="110" t="n">
        <f aca="false">IF(N103&gt;E103,((N103-E103)*G103+F103)*O103,(F103*O103))</f>
        <v>0</v>
      </c>
      <c r="R103" s="110" t="n">
        <f aca="false">IF(Q103=0,0,Q103/O103)</f>
        <v>0</v>
      </c>
      <c r="S103" s="110" t="n">
        <f aca="false">IF(P103="PRATO",(R103-40)*O103,IF(P103="MEDICAIO",(R103-60)*O103,R103*O103))</f>
        <v>0</v>
      </c>
      <c r="T103" s="110" t="n">
        <f aca="false">IF(P103="PRATO",(R103-40),IF(P103="MEDICAIO",(R103-60),R103))</f>
        <v>0</v>
      </c>
      <c r="U103" s="110" t="n">
        <f aca="false">L103+S103</f>
        <v>0</v>
      </c>
      <c r="V103" s="110" t="n">
        <f aca="false">U103</f>
        <v>0</v>
      </c>
      <c r="W103" s="110" t="n">
        <f aca="false">V103-L103</f>
        <v>0</v>
      </c>
    </row>
    <row r="104" customFormat="false" ht="21" hidden="false" customHeight="true" outlineLevel="0" collapsed="false">
      <c r="A104" s="105" t="s">
        <v>413</v>
      </c>
      <c r="B104" s="106" t="s">
        <v>414</v>
      </c>
      <c r="C104" s="105" t="s">
        <v>405</v>
      </c>
      <c r="D104" s="106" t="s">
        <v>406</v>
      </c>
      <c r="E104" s="107" t="n">
        <v>9</v>
      </c>
      <c r="F104" s="107" t="n">
        <v>70</v>
      </c>
      <c r="G104" s="107" t="n">
        <v>0</v>
      </c>
      <c r="H104" s="108"/>
      <c r="I104" s="109"/>
      <c r="J104" s="109"/>
      <c r="K104" s="110" t="n">
        <f aca="false">IF(H104&gt;E104,((H104-E104)*G104+F104)*I104,(F104*I104))</f>
        <v>0</v>
      </c>
      <c r="L104" s="110" t="n">
        <f aca="false">IF(J104="PRATO",K104-(40*I104),IF(J104="MEDICAIO",K104-(60*I104),K104))</f>
        <v>0</v>
      </c>
      <c r="M104" s="110" t="n">
        <f aca="false">IF(K104=0,0,L104/I104)</f>
        <v>0</v>
      </c>
      <c r="N104" s="111"/>
      <c r="O104" s="109"/>
      <c r="P104" s="109"/>
      <c r="Q104" s="110" t="n">
        <f aca="false">IF(N104&gt;E104,((N104-E104)*G104+F104)*O104,(F104*O104))</f>
        <v>0</v>
      </c>
      <c r="R104" s="110" t="n">
        <f aca="false">IF(Q104=0,0,Q104/O104)</f>
        <v>0</v>
      </c>
      <c r="S104" s="110" t="n">
        <f aca="false">IF(P104="PRATO",(R104-40)*O104,IF(P104="MEDICAIO",(R104-60)*O104,R104*O104))</f>
        <v>0</v>
      </c>
      <c r="T104" s="110" t="n">
        <f aca="false">IF(P104="PRATO",(R104-40),IF(P104="MEDICAIO",(R104-60),R104))</f>
        <v>0</v>
      </c>
      <c r="U104" s="110" t="n">
        <f aca="false">L104+S104</f>
        <v>0</v>
      </c>
      <c r="V104" s="110" t="n">
        <f aca="false">U104</f>
        <v>0</v>
      </c>
      <c r="W104" s="110" t="n">
        <f aca="false">V104-L104</f>
        <v>0</v>
      </c>
    </row>
    <row r="105" customFormat="false" ht="21" hidden="false" customHeight="true" outlineLevel="0" collapsed="false">
      <c r="A105" s="105" t="s">
        <v>415</v>
      </c>
      <c r="B105" s="106" t="s">
        <v>416</v>
      </c>
      <c r="C105" s="105" t="s">
        <v>405</v>
      </c>
      <c r="D105" s="106" t="s">
        <v>406</v>
      </c>
      <c r="E105" s="107" t="n">
        <v>18</v>
      </c>
      <c r="F105" s="107" t="n">
        <v>100</v>
      </c>
      <c r="G105" s="107" t="n">
        <v>0</v>
      </c>
      <c r="H105" s="108"/>
      <c r="I105" s="109"/>
      <c r="J105" s="109"/>
      <c r="K105" s="110" t="n">
        <f aca="false">IF(H105&gt;E105,((H105-E105)*G105+F105)*I105,(F105*I105))</f>
        <v>0</v>
      </c>
      <c r="L105" s="110" t="n">
        <f aca="false">IF(J105="PRATO",K105-(40*I105),IF(J105="MEDICAIO",K105-(60*I105),K105))</f>
        <v>0</v>
      </c>
      <c r="M105" s="110" t="n">
        <f aca="false">IF(K105=0,0,L105/I105)</f>
        <v>0</v>
      </c>
      <c r="N105" s="111"/>
      <c r="O105" s="109"/>
      <c r="P105" s="109"/>
      <c r="Q105" s="110" t="n">
        <f aca="false">IF(N105&gt;E105,((N105-E105)*G105+F105)*O105,(F105*O105))</f>
        <v>0</v>
      </c>
      <c r="R105" s="110" t="n">
        <f aca="false">IF(Q105=0,0,Q105/O105)</f>
        <v>0</v>
      </c>
      <c r="S105" s="110" t="n">
        <f aca="false">IF(P105="PRATO",(R105-40)*O105,IF(P105="MEDICAIO",(R105-60)*O105,R105*O105))</f>
        <v>0</v>
      </c>
      <c r="T105" s="110" t="n">
        <f aca="false">IF(P105="PRATO",(R105-40),IF(P105="MEDICAIO",(R105-60),R105))</f>
        <v>0</v>
      </c>
      <c r="U105" s="110" t="n">
        <f aca="false">L105+S105</f>
        <v>0</v>
      </c>
      <c r="V105" s="110" t="n">
        <f aca="false">U105</f>
        <v>0</v>
      </c>
      <c r="W105" s="110" t="n">
        <f aca="false">V105-L105</f>
        <v>0</v>
      </c>
    </row>
    <row r="106" customFormat="false" ht="21" hidden="false" customHeight="true" outlineLevel="0" collapsed="false">
      <c r="A106" s="105" t="s">
        <v>417</v>
      </c>
      <c r="B106" s="106" t="s">
        <v>418</v>
      </c>
      <c r="C106" s="105" t="s">
        <v>405</v>
      </c>
      <c r="D106" s="106" t="s">
        <v>406</v>
      </c>
      <c r="E106" s="107" t="n">
        <v>18</v>
      </c>
      <c r="F106" s="107" t="n">
        <v>100</v>
      </c>
      <c r="G106" s="107" t="n">
        <v>0</v>
      </c>
      <c r="H106" s="108"/>
      <c r="I106" s="109"/>
      <c r="J106" s="109"/>
      <c r="K106" s="110" t="n">
        <f aca="false">IF(H106&gt;E106,((H106-E106)*G106+F106)*I106,(F106*I106))</f>
        <v>0</v>
      </c>
      <c r="L106" s="110" t="n">
        <f aca="false">IF(J106="PRATO",K106-(40*I106),IF(J106="MEDICAIO",K106-(60*I106),K106))</f>
        <v>0</v>
      </c>
      <c r="M106" s="110" t="n">
        <f aca="false">IF(K106=0,0,L106/I106)</f>
        <v>0</v>
      </c>
      <c r="N106" s="111"/>
      <c r="O106" s="109"/>
      <c r="P106" s="109"/>
      <c r="Q106" s="110" t="n">
        <f aca="false">IF(N106&gt;E106,((N106-E106)*G106+F106)*O106,(F106*O106))</f>
        <v>0</v>
      </c>
      <c r="R106" s="110" t="n">
        <f aca="false">IF(Q106=0,0,Q106/O106)</f>
        <v>0</v>
      </c>
      <c r="S106" s="110" t="n">
        <f aca="false">IF(P106="PRATO",(R106-40)*O106,IF(P106="MEDICAIO",(R106-60)*O106,R106*O106))</f>
        <v>0</v>
      </c>
      <c r="T106" s="110" t="n">
        <f aca="false">IF(P106="PRATO",(R106-40),IF(P106="MEDICAIO",(R106-60),R106))</f>
        <v>0</v>
      </c>
      <c r="U106" s="110" t="n">
        <f aca="false">L106+S106</f>
        <v>0</v>
      </c>
      <c r="V106" s="110" t="n">
        <f aca="false">U106</f>
        <v>0</v>
      </c>
      <c r="W106" s="110" t="n">
        <f aca="false">V106-L106</f>
        <v>0</v>
      </c>
    </row>
    <row r="107" customFormat="false" ht="21" hidden="false" customHeight="true" outlineLevel="0" collapsed="false">
      <c r="A107" s="105" t="s">
        <v>419</v>
      </c>
      <c r="B107" s="106" t="s">
        <v>420</v>
      </c>
      <c r="C107" s="105" t="s">
        <v>405</v>
      </c>
      <c r="D107" s="106" t="s">
        <v>406</v>
      </c>
      <c r="E107" s="107" t="n">
        <v>18</v>
      </c>
      <c r="F107" s="107" t="n">
        <v>100</v>
      </c>
      <c r="G107" s="107" t="n">
        <v>0</v>
      </c>
      <c r="H107" s="108"/>
      <c r="I107" s="109"/>
      <c r="J107" s="109"/>
      <c r="K107" s="110" t="n">
        <f aca="false">IF(H107&gt;E107,((H107-E107)*G107+F107)*I107,(F107*I107))</f>
        <v>0</v>
      </c>
      <c r="L107" s="110" t="n">
        <f aca="false">IF(J107="PRATO",K107-(40*I107),IF(J107="MEDICAIO",K107-(60*I107),K107))</f>
        <v>0</v>
      </c>
      <c r="M107" s="110" t="n">
        <f aca="false">IF(K107=0,0,L107/I107)</f>
        <v>0</v>
      </c>
      <c r="N107" s="111"/>
      <c r="O107" s="109"/>
      <c r="P107" s="109"/>
      <c r="Q107" s="110" t="n">
        <f aca="false">IF(N107&gt;E107,((N107-E107)*G107+F107)*O107,(F107*O107))</f>
        <v>0</v>
      </c>
      <c r="R107" s="110" t="n">
        <f aca="false">IF(Q107=0,0,Q107/O107)</f>
        <v>0</v>
      </c>
      <c r="S107" s="110" t="n">
        <f aca="false">IF(P107="PRATO",(R107-40)*O107,IF(P107="MEDICAIO",(R107-60)*O107,R107*O107))</f>
        <v>0</v>
      </c>
      <c r="T107" s="110" t="n">
        <f aca="false">IF(P107="PRATO",(R107-40),IF(P107="MEDICAIO",(R107-60),R107))</f>
        <v>0</v>
      </c>
      <c r="U107" s="110" t="n">
        <f aca="false">L107+S107</f>
        <v>0</v>
      </c>
      <c r="V107" s="110" t="n">
        <f aca="false">U107</f>
        <v>0</v>
      </c>
      <c r="W107" s="110" t="n">
        <f aca="false">V107-L107</f>
        <v>0</v>
      </c>
    </row>
    <row r="108" customFormat="false" ht="21" hidden="false" customHeight="true" outlineLevel="0" collapsed="false">
      <c r="A108" s="105" t="s">
        <v>421</v>
      </c>
      <c r="B108" s="106" t="s">
        <v>422</v>
      </c>
      <c r="C108" s="105" t="s">
        <v>405</v>
      </c>
      <c r="D108" s="106" t="s">
        <v>406</v>
      </c>
      <c r="E108" s="107" t="n">
        <v>18</v>
      </c>
      <c r="F108" s="107" t="n">
        <v>100</v>
      </c>
      <c r="G108" s="107" t="n">
        <v>0</v>
      </c>
      <c r="H108" s="108"/>
      <c r="I108" s="109"/>
      <c r="J108" s="109"/>
      <c r="K108" s="110" t="n">
        <f aca="false">IF(H108&gt;E108,((H108-E108)*G108+F108)*I108,(F108*I108))</f>
        <v>0</v>
      </c>
      <c r="L108" s="110" t="n">
        <f aca="false">IF(J108="PRATO",K108-(40*I108),IF(J108="MEDICAIO",K108-(60*I108),K108))</f>
        <v>0</v>
      </c>
      <c r="M108" s="110" t="n">
        <f aca="false">IF(K108=0,0,L108/I108)</f>
        <v>0</v>
      </c>
      <c r="N108" s="111"/>
      <c r="O108" s="109"/>
      <c r="P108" s="109"/>
      <c r="Q108" s="110" t="n">
        <f aca="false">IF(N108&gt;E108,((N108-E108)*G108+F108)*O108,(F108*O108))</f>
        <v>0</v>
      </c>
      <c r="R108" s="110" t="n">
        <f aca="false">IF(Q108=0,0,Q108/O108)</f>
        <v>0</v>
      </c>
      <c r="S108" s="110" t="n">
        <f aca="false">IF(P108="PRATO",(R108-40)*O108,IF(P108="MEDICAIO",(R108-60)*O108,R108*O108))</f>
        <v>0</v>
      </c>
      <c r="T108" s="110" t="n">
        <f aca="false">IF(P108="PRATO",(R108-40),IF(P108="MEDICAIO",(R108-60),R108))</f>
        <v>0</v>
      </c>
      <c r="U108" s="110" t="n">
        <f aca="false">L108+S108</f>
        <v>0</v>
      </c>
      <c r="V108" s="110" t="n">
        <f aca="false">U108</f>
        <v>0</v>
      </c>
      <c r="W108" s="110" t="n">
        <f aca="false">V108-L108</f>
        <v>0</v>
      </c>
    </row>
    <row r="109" customFormat="false" ht="21" hidden="false" customHeight="true" outlineLevel="0" collapsed="false">
      <c r="A109" s="105" t="s">
        <v>423</v>
      </c>
      <c r="B109" s="106" t="s">
        <v>424</v>
      </c>
      <c r="C109" s="105" t="s">
        <v>425</v>
      </c>
      <c r="D109" s="106" t="s">
        <v>426</v>
      </c>
      <c r="E109" s="107" t="n">
        <v>0</v>
      </c>
      <c r="F109" s="107" t="n">
        <v>120</v>
      </c>
      <c r="G109" s="107" t="n">
        <v>0</v>
      </c>
      <c r="H109" s="108"/>
      <c r="I109" s="109"/>
      <c r="J109" s="109"/>
      <c r="K109" s="110" t="n">
        <f aca="false">IF(H109&gt;E109,((H109-E109)*G109+F109)*I109,(F109*I109))</f>
        <v>0</v>
      </c>
      <c r="L109" s="110" t="n">
        <f aca="false">IF(J109="PRATO",K109-(40*I109),IF(J109="MEDICAIO",K109-(60*I109),K109))</f>
        <v>0</v>
      </c>
      <c r="M109" s="110" t="n">
        <f aca="false">IF(K109=0,0,L109/I109)</f>
        <v>0</v>
      </c>
      <c r="N109" s="111"/>
      <c r="O109" s="109"/>
      <c r="P109" s="109"/>
      <c r="Q109" s="110" t="n">
        <f aca="false">IF(N109&gt;E109,((N109-E109)*G109+F109)*O109,(F109*O109))</f>
        <v>0</v>
      </c>
      <c r="R109" s="110" t="n">
        <f aca="false">IF(Q109=0,0,Q109/O109)</f>
        <v>0</v>
      </c>
      <c r="S109" s="110" t="n">
        <f aca="false">IF(P109="PRATO",(R109-40)*O109,IF(P109="MEDICAIO",(R109-60)*O109,R109*O109))</f>
        <v>0</v>
      </c>
      <c r="T109" s="110" t="n">
        <f aca="false">IF(P109="PRATO",(R109-40),IF(P109="MEDICAIO",(R109-60),R109))</f>
        <v>0</v>
      </c>
      <c r="U109" s="110" t="n">
        <f aca="false">L109+S109</f>
        <v>0</v>
      </c>
      <c r="V109" s="110" t="n">
        <f aca="false">U109</f>
        <v>0</v>
      </c>
      <c r="W109" s="110" t="n">
        <f aca="false">V109-L109</f>
        <v>0</v>
      </c>
    </row>
    <row r="110" customFormat="false" ht="21" hidden="false" customHeight="true" outlineLevel="0" collapsed="false">
      <c r="A110" s="105" t="s">
        <v>427</v>
      </c>
      <c r="B110" s="106" t="s">
        <v>428</v>
      </c>
      <c r="C110" s="105" t="s">
        <v>425</v>
      </c>
      <c r="D110" s="106" t="s">
        <v>426</v>
      </c>
      <c r="E110" s="107" t="n">
        <v>0</v>
      </c>
      <c r="F110" s="107" t="n">
        <v>100</v>
      </c>
      <c r="G110" s="107" t="n">
        <v>0</v>
      </c>
      <c r="H110" s="108"/>
      <c r="I110" s="109"/>
      <c r="J110" s="109"/>
      <c r="K110" s="110" t="n">
        <f aca="false">IF(H110&gt;E110,((H110-E110)*G110+F110)*I110,(F110*I110))</f>
        <v>0</v>
      </c>
      <c r="L110" s="110" t="n">
        <f aca="false">IF(J110="PRATO",K110-(40*I110),IF(J110="MEDICAIO",K110-(60*I110),K110))</f>
        <v>0</v>
      </c>
      <c r="M110" s="110" t="n">
        <f aca="false">IF(K110=0,0,L110/I110)</f>
        <v>0</v>
      </c>
      <c r="N110" s="111"/>
      <c r="O110" s="109"/>
      <c r="P110" s="109"/>
      <c r="Q110" s="110" t="n">
        <f aca="false">IF(N110&gt;E110,((N110-E110)*G110+F110)*O110,(F110*O110))</f>
        <v>0</v>
      </c>
      <c r="R110" s="110" t="n">
        <f aca="false">IF(Q110=0,0,Q110/O110)</f>
        <v>0</v>
      </c>
      <c r="S110" s="110" t="n">
        <f aca="false">IF(P110="PRATO",(R110-40)*O110,IF(P110="MEDICAIO",(R110-60)*O110,R110*O110))</f>
        <v>0</v>
      </c>
      <c r="T110" s="110" t="n">
        <f aca="false">IF(P110="PRATO",(R110-40),IF(P110="MEDICAIO",(R110-60),R110))</f>
        <v>0</v>
      </c>
      <c r="U110" s="110" t="n">
        <f aca="false">L110+S110</f>
        <v>0</v>
      </c>
      <c r="V110" s="110" t="n">
        <f aca="false">U110</f>
        <v>0</v>
      </c>
      <c r="W110" s="110" t="n">
        <f aca="false">V110-L110</f>
        <v>0</v>
      </c>
    </row>
    <row r="111" customFormat="false" ht="21" hidden="false" customHeight="true" outlineLevel="0" collapsed="false">
      <c r="A111" s="105" t="s">
        <v>429</v>
      </c>
      <c r="B111" s="106" t="s">
        <v>430</v>
      </c>
      <c r="C111" s="105" t="s">
        <v>431</v>
      </c>
      <c r="D111" s="106" t="s">
        <v>432</v>
      </c>
      <c r="E111" s="107" t="n">
        <v>0</v>
      </c>
      <c r="F111" s="107" t="n">
        <v>240</v>
      </c>
      <c r="G111" s="107" t="n">
        <v>0</v>
      </c>
      <c r="H111" s="108"/>
      <c r="I111" s="109"/>
      <c r="J111" s="109"/>
      <c r="K111" s="110" t="n">
        <f aca="false">IF(H111&gt;E111,((H111-E111)*G111+F111)*I111,(F111*I111))</f>
        <v>0</v>
      </c>
      <c r="L111" s="110" t="n">
        <f aca="false">IF(J111="PRATO",K111-(40*I111),IF(J111="MEDICAIO",K111-(60*I111),K111))</f>
        <v>0</v>
      </c>
      <c r="M111" s="110" t="n">
        <f aca="false">IF(K111=0,0,L111/I111)</f>
        <v>0</v>
      </c>
      <c r="N111" s="111"/>
      <c r="O111" s="109"/>
      <c r="P111" s="109"/>
      <c r="Q111" s="110" t="n">
        <f aca="false">IF(N111&gt;E111,((N111-E111)*G111+F111)*O111,(F111*O111))</f>
        <v>0</v>
      </c>
      <c r="R111" s="110" t="n">
        <f aca="false">IF(Q111=0,0,Q111/O111)</f>
        <v>0</v>
      </c>
      <c r="S111" s="110" t="n">
        <f aca="false">IF(P111="PRATO",(R111-40)*O111,IF(P111="MEDICAIO",(R111-60)*O111,R111*O111))</f>
        <v>0</v>
      </c>
      <c r="T111" s="110" t="n">
        <f aca="false">IF(P111="PRATO",(R111-40),IF(P111="MEDICAIO",(R111-60),R111))</f>
        <v>0</v>
      </c>
      <c r="U111" s="110" t="n">
        <f aca="false">L111+S111</f>
        <v>0</v>
      </c>
      <c r="V111" s="110" t="n">
        <f aca="false">U111</f>
        <v>0</v>
      </c>
      <c r="W111" s="110" t="n">
        <f aca="false">V111-L111</f>
        <v>0</v>
      </c>
    </row>
    <row r="112" customFormat="false" ht="21" hidden="false" customHeight="true" outlineLevel="0" collapsed="false">
      <c r="A112" s="105" t="s">
        <v>433</v>
      </c>
      <c r="B112" s="106" t="s">
        <v>434</v>
      </c>
      <c r="C112" s="105" t="s">
        <v>431</v>
      </c>
      <c r="D112" s="106" t="s">
        <v>432</v>
      </c>
      <c r="E112" s="107" t="n">
        <v>0</v>
      </c>
      <c r="F112" s="107" t="n">
        <v>150</v>
      </c>
      <c r="G112" s="107" t="n">
        <v>0</v>
      </c>
      <c r="H112" s="108"/>
      <c r="I112" s="109"/>
      <c r="J112" s="109"/>
      <c r="K112" s="110" t="n">
        <f aca="false">IF(H112&gt;E112,((H112-E112)*G112+F112)*I112,(F112*I112))</f>
        <v>0</v>
      </c>
      <c r="L112" s="110" t="n">
        <f aca="false">IF(J112="PRATO",K112-(40*I112),IF(J112="MEDICAIO",K112-(60*I112),K112))</f>
        <v>0</v>
      </c>
      <c r="M112" s="110" t="n">
        <f aca="false">IF(K112=0,0,L112/I112)</f>
        <v>0</v>
      </c>
      <c r="N112" s="111"/>
      <c r="O112" s="109"/>
      <c r="P112" s="109"/>
      <c r="Q112" s="110" t="n">
        <f aca="false">IF(N112&gt;E112,((N112-E112)*G112+F112)*O112,(F112*O112))</f>
        <v>0</v>
      </c>
      <c r="R112" s="110" t="n">
        <f aca="false">IF(Q112=0,0,Q112/O112)</f>
        <v>0</v>
      </c>
      <c r="S112" s="110" t="n">
        <f aca="false">IF(P112="PRATO",(R112-40)*O112,IF(P112="MEDICAIO",(R112-60)*O112,R112*O112))</f>
        <v>0</v>
      </c>
      <c r="T112" s="110" t="n">
        <f aca="false">IF(P112="PRATO",(R112-40),IF(P112="MEDICAIO",(R112-60),R112))</f>
        <v>0</v>
      </c>
      <c r="U112" s="110" t="n">
        <f aca="false">L112+S112</f>
        <v>0</v>
      </c>
      <c r="V112" s="110" t="n">
        <f aca="false">U112</f>
        <v>0</v>
      </c>
      <c r="W112" s="110" t="n">
        <f aca="false">V112-L112</f>
        <v>0</v>
      </c>
    </row>
    <row r="113" customFormat="false" ht="21" hidden="false" customHeight="true" outlineLevel="0" collapsed="false">
      <c r="A113" s="105" t="s">
        <v>435</v>
      </c>
      <c r="B113" s="106" t="s">
        <v>436</v>
      </c>
      <c r="C113" s="105" t="s">
        <v>431</v>
      </c>
      <c r="D113" s="106" t="s">
        <v>432</v>
      </c>
      <c r="E113" s="107" t="n">
        <v>0</v>
      </c>
      <c r="F113" s="107" t="n">
        <v>150</v>
      </c>
      <c r="G113" s="107" t="n">
        <v>0</v>
      </c>
      <c r="H113" s="108"/>
      <c r="I113" s="109"/>
      <c r="J113" s="109"/>
      <c r="K113" s="110" t="n">
        <f aca="false">IF(H113&gt;E113,((H113-E113)*G113+F113)*I113,(F113*I113))</f>
        <v>0</v>
      </c>
      <c r="L113" s="110" t="n">
        <f aca="false">IF(J113="PRATO",K113-(40*I113),IF(J113="MEDICAIO",K113-(60*I113),K113))</f>
        <v>0</v>
      </c>
      <c r="M113" s="110" t="n">
        <f aca="false">IF(K113=0,0,L113/I113)</f>
        <v>0</v>
      </c>
      <c r="N113" s="111"/>
      <c r="O113" s="109"/>
      <c r="P113" s="109"/>
      <c r="Q113" s="110" t="n">
        <f aca="false">IF(N113&gt;E113,((N113-E113)*G113+F113)*O113,(F113*O113))</f>
        <v>0</v>
      </c>
      <c r="R113" s="110" t="n">
        <f aca="false">IF(Q113=0,0,Q113/O113)</f>
        <v>0</v>
      </c>
      <c r="S113" s="110" t="n">
        <f aca="false">IF(P113="PRATO",(R113-40)*O113,IF(P113="MEDICAIO",(R113-60)*O113,R113*O113))</f>
        <v>0</v>
      </c>
      <c r="T113" s="110" t="n">
        <f aca="false">IF(P113="PRATO",(R113-40),IF(P113="MEDICAIO",(R113-60),R113))</f>
        <v>0</v>
      </c>
      <c r="U113" s="110" t="n">
        <f aca="false">L113+S113</f>
        <v>0</v>
      </c>
      <c r="V113" s="110" t="n">
        <f aca="false">U113</f>
        <v>0</v>
      </c>
      <c r="W113" s="110" t="n">
        <f aca="false">V113-L113</f>
        <v>0</v>
      </c>
    </row>
    <row r="114" customFormat="false" ht="21" hidden="false" customHeight="true" outlineLevel="0" collapsed="false">
      <c r="A114" s="105" t="s">
        <v>437</v>
      </c>
      <c r="B114" s="106" t="s">
        <v>438</v>
      </c>
      <c r="C114" s="105" t="s">
        <v>431</v>
      </c>
      <c r="D114" s="106" t="s">
        <v>432</v>
      </c>
      <c r="E114" s="107" t="n">
        <v>0</v>
      </c>
      <c r="F114" s="107" t="n">
        <v>240</v>
      </c>
      <c r="G114" s="107" t="n">
        <v>0</v>
      </c>
      <c r="H114" s="108"/>
      <c r="I114" s="109"/>
      <c r="J114" s="109"/>
      <c r="K114" s="110" t="n">
        <f aca="false">IF(H114&gt;E114,((H114-E114)*G114+F114)*I114,(F114*I114))</f>
        <v>0</v>
      </c>
      <c r="L114" s="110" t="n">
        <f aca="false">IF(J114="PRATO",K114-(40*I114),IF(J114="MEDICAIO",K114-(60*I114),K114))</f>
        <v>0</v>
      </c>
      <c r="M114" s="110" t="n">
        <f aca="false">IF(K114=0,0,L114/I114)</f>
        <v>0</v>
      </c>
      <c r="N114" s="111"/>
      <c r="O114" s="109"/>
      <c r="P114" s="109"/>
      <c r="Q114" s="110" t="n">
        <f aca="false">IF(N114&gt;E114,((N114-E114)*G114+F114)*O114,(F114*O114))</f>
        <v>0</v>
      </c>
      <c r="R114" s="110" t="n">
        <f aca="false">IF(Q114=0,0,Q114/O114)</f>
        <v>0</v>
      </c>
      <c r="S114" s="110" t="n">
        <f aca="false">IF(P114="PRATO",(R114-40)*O114,IF(P114="MEDICAIO",(R114-60)*O114,R114*O114))</f>
        <v>0</v>
      </c>
      <c r="T114" s="110" t="n">
        <f aca="false">IF(P114="PRATO",(R114-40),IF(P114="MEDICAIO",(R114-60),R114))</f>
        <v>0</v>
      </c>
      <c r="U114" s="110" t="n">
        <f aca="false">L114+S114</f>
        <v>0</v>
      </c>
      <c r="V114" s="110" t="n">
        <f aca="false">U114</f>
        <v>0</v>
      </c>
      <c r="W114" s="110" t="n">
        <f aca="false">V114-L114</f>
        <v>0</v>
      </c>
    </row>
    <row r="115" customFormat="false" ht="21" hidden="false" customHeight="true" outlineLevel="0" collapsed="false">
      <c r="A115" s="105" t="s">
        <v>439</v>
      </c>
      <c r="B115" s="106" t="s">
        <v>440</v>
      </c>
      <c r="C115" s="105" t="s">
        <v>431</v>
      </c>
      <c r="D115" s="106" t="s">
        <v>432</v>
      </c>
      <c r="E115" s="107" t="n">
        <v>0</v>
      </c>
      <c r="F115" s="107" t="n">
        <v>150</v>
      </c>
      <c r="G115" s="107" t="n">
        <v>0</v>
      </c>
      <c r="H115" s="108"/>
      <c r="I115" s="109"/>
      <c r="J115" s="109"/>
      <c r="K115" s="110" t="n">
        <f aca="false">IF(H115&gt;E115,((H115-E115)*G115+F115)*I115,(F115*I115))</f>
        <v>0</v>
      </c>
      <c r="L115" s="110" t="n">
        <f aca="false">IF(J115="PRATO",K115-(40*I115),IF(J115="MEDICAIO",K115-(60*I115),K115))</f>
        <v>0</v>
      </c>
      <c r="M115" s="110" t="n">
        <f aca="false">IF(K115=0,0,L115/I115)</f>
        <v>0</v>
      </c>
      <c r="N115" s="111"/>
      <c r="O115" s="109"/>
      <c r="P115" s="109"/>
      <c r="Q115" s="110" t="n">
        <f aca="false">IF(N115&gt;E115,((N115-E115)*G115+F115)*O115,(F115*O115))</f>
        <v>0</v>
      </c>
      <c r="R115" s="110" t="n">
        <f aca="false">IF(Q115=0,0,Q115/O115)</f>
        <v>0</v>
      </c>
      <c r="S115" s="110" t="n">
        <f aca="false">IF(P115="PRATO",(R115-40)*O115,IF(P115="MEDICAIO",(R115-60)*O115,R115*O115))</f>
        <v>0</v>
      </c>
      <c r="T115" s="110" t="n">
        <f aca="false">IF(P115="PRATO",(R115-40),IF(P115="MEDICAIO",(R115-60),R115))</f>
        <v>0</v>
      </c>
      <c r="U115" s="110" t="n">
        <f aca="false">L115+S115</f>
        <v>0</v>
      </c>
      <c r="V115" s="110" t="n">
        <f aca="false">U115</f>
        <v>0</v>
      </c>
      <c r="W115" s="110" t="n">
        <f aca="false">V115-L115</f>
        <v>0</v>
      </c>
    </row>
    <row r="116" customFormat="false" ht="21" hidden="false" customHeight="true" outlineLevel="0" collapsed="false">
      <c r="A116" s="105" t="s">
        <v>441</v>
      </c>
      <c r="B116" s="106" t="s">
        <v>442</v>
      </c>
      <c r="C116" s="105" t="s">
        <v>431</v>
      </c>
      <c r="D116" s="106" t="s">
        <v>432</v>
      </c>
      <c r="E116" s="107" t="n">
        <v>0</v>
      </c>
      <c r="F116" s="107" t="n">
        <v>150</v>
      </c>
      <c r="G116" s="107" t="n">
        <v>0</v>
      </c>
      <c r="H116" s="108"/>
      <c r="I116" s="109"/>
      <c r="J116" s="109"/>
      <c r="K116" s="110" t="n">
        <f aca="false">IF(H116&gt;E116,((H116-E116)*G116+F116)*I116,(F116*I116))</f>
        <v>0</v>
      </c>
      <c r="L116" s="110" t="n">
        <f aca="false">IF(J116="PRATO",K116-(40*I116),IF(J116="MEDICAIO",K116-(60*I116),K116))</f>
        <v>0</v>
      </c>
      <c r="M116" s="110" t="n">
        <f aca="false">IF(K116=0,0,L116/I116)</f>
        <v>0</v>
      </c>
      <c r="N116" s="111"/>
      <c r="O116" s="109"/>
      <c r="P116" s="109"/>
      <c r="Q116" s="110" t="n">
        <f aca="false">IF(N116&gt;E116,((N116-E116)*G116+F116)*O116,(F116*O116))</f>
        <v>0</v>
      </c>
      <c r="R116" s="110" t="n">
        <f aca="false">IF(Q116=0,0,Q116/O116)</f>
        <v>0</v>
      </c>
      <c r="S116" s="110" t="n">
        <f aca="false">IF(P116="PRATO",(R116-40)*O116,IF(P116="MEDICAIO",(R116-60)*O116,R116*O116))</f>
        <v>0</v>
      </c>
      <c r="T116" s="110" t="n">
        <f aca="false">IF(P116="PRATO",(R116-40),IF(P116="MEDICAIO",(R116-60),R116))</f>
        <v>0</v>
      </c>
      <c r="U116" s="110" t="n">
        <f aca="false">L116+S116</f>
        <v>0</v>
      </c>
      <c r="V116" s="110" t="n">
        <f aca="false">U116</f>
        <v>0</v>
      </c>
      <c r="W116" s="110" t="n">
        <f aca="false">V116-L116</f>
        <v>0</v>
      </c>
    </row>
    <row r="117" customFormat="false" ht="21" hidden="false" customHeight="true" outlineLevel="0" collapsed="false">
      <c r="A117" s="105" t="s">
        <v>443</v>
      </c>
      <c r="B117" s="106" t="s">
        <v>444</v>
      </c>
      <c r="C117" s="105" t="s">
        <v>431</v>
      </c>
      <c r="D117" s="106" t="s">
        <v>432</v>
      </c>
      <c r="E117" s="107" t="n">
        <v>0</v>
      </c>
      <c r="F117" s="107" t="n">
        <v>240</v>
      </c>
      <c r="G117" s="107" t="n">
        <v>0</v>
      </c>
      <c r="H117" s="108"/>
      <c r="I117" s="109"/>
      <c r="J117" s="109"/>
      <c r="K117" s="110" t="n">
        <f aca="false">IF(H117&gt;E117,((H117-E117)*G117+F117)*I117,(F117*I117))</f>
        <v>0</v>
      </c>
      <c r="L117" s="110" t="n">
        <f aca="false">IF(J117="PRATO",K117-(40*I117),IF(J117="MEDICAIO",K117-(60*I117),K117))</f>
        <v>0</v>
      </c>
      <c r="M117" s="110" t="n">
        <f aca="false">IF(K117=0,0,L117/I117)</f>
        <v>0</v>
      </c>
      <c r="N117" s="111"/>
      <c r="O117" s="109"/>
      <c r="P117" s="109"/>
      <c r="Q117" s="110" t="n">
        <f aca="false">IF(N117&gt;E117,((N117-E117)*G117+F117)*O117,(F117*O117))</f>
        <v>0</v>
      </c>
      <c r="R117" s="110" t="n">
        <f aca="false">IF(Q117=0,0,Q117/O117)</f>
        <v>0</v>
      </c>
      <c r="S117" s="110" t="n">
        <f aca="false">IF(P117="PRATO",(R117-40)*O117,IF(P117="MEDICAIO",(R117-60)*O117,R117*O117))</f>
        <v>0</v>
      </c>
      <c r="T117" s="110" t="n">
        <f aca="false">IF(P117="PRATO",(R117-40),IF(P117="MEDICAIO",(R117-60),R117))</f>
        <v>0</v>
      </c>
      <c r="U117" s="110" t="n">
        <f aca="false">L117+S117</f>
        <v>0</v>
      </c>
      <c r="V117" s="110" t="n">
        <f aca="false">U117</f>
        <v>0</v>
      </c>
      <c r="W117" s="110" t="n">
        <f aca="false">V117-L117</f>
        <v>0</v>
      </c>
    </row>
    <row r="118" customFormat="false" ht="21" hidden="false" customHeight="true" outlineLevel="0" collapsed="false">
      <c r="A118" s="105" t="s">
        <v>445</v>
      </c>
      <c r="B118" s="106" t="s">
        <v>446</v>
      </c>
      <c r="C118" s="105" t="s">
        <v>431</v>
      </c>
      <c r="D118" s="106" t="s">
        <v>432</v>
      </c>
      <c r="E118" s="107" t="n">
        <v>0</v>
      </c>
      <c r="F118" s="107" t="n">
        <v>240</v>
      </c>
      <c r="G118" s="107" t="n">
        <v>0</v>
      </c>
      <c r="H118" s="108"/>
      <c r="I118" s="109"/>
      <c r="J118" s="109"/>
      <c r="K118" s="110" t="n">
        <f aca="false">IF(H118&gt;E118,((H118-E118)*G118+F118)*I118,(F118*I118))</f>
        <v>0</v>
      </c>
      <c r="L118" s="110" t="n">
        <f aca="false">IF(J118="PRATO",K118-(40*I118),IF(J118="MEDICAIO",K118-(60*I118),K118))</f>
        <v>0</v>
      </c>
      <c r="M118" s="110" t="n">
        <f aca="false">IF(K118=0,0,L118/I118)</f>
        <v>0</v>
      </c>
      <c r="N118" s="111"/>
      <c r="O118" s="109"/>
      <c r="P118" s="109"/>
      <c r="Q118" s="110" t="n">
        <f aca="false">IF(N118&gt;E118,((N118-E118)*G118+F118)*O118,(F118*O118))</f>
        <v>0</v>
      </c>
      <c r="R118" s="110" t="n">
        <f aca="false">IF(Q118=0,0,Q118/O118)</f>
        <v>0</v>
      </c>
      <c r="S118" s="110" t="n">
        <f aca="false">IF(P118="PRATO",(R118-40)*O118,IF(P118="MEDICAIO",(R118-60)*O118,R118*O118))</f>
        <v>0</v>
      </c>
      <c r="T118" s="110" t="n">
        <f aca="false">IF(P118="PRATO",(R118-40),IF(P118="MEDICAIO",(R118-60),R118))</f>
        <v>0</v>
      </c>
      <c r="U118" s="110" t="n">
        <f aca="false">L118+S118</f>
        <v>0</v>
      </c>
      <c r="V118" s="110" t="n">
        <f aca="false">U118</f>
        <v>0</v>
      </c>
      <c r="W118" s="110" t="n">
        <f aca="false">V118-L118</f>
        <v>0</v>
      </c>
    </row>
    <row r="119" customFormat="false" ht="21" hidden="false" customHeight="true" outlineLevel="0" collapsed="false">
      <c r="A119" s="105" t="s">
        <v>447</v>
      </c>
      <c r="B119" s="106" t="s">
        <v>448</v>
      </c>
      <c r="C119" s="105" t="s">
        <v>431</v>
      </c>
      <c r="D119" s="106" t="s">
        <v>432</v>
      </c>
      <c r="E119" s="107" t="n">
        <v>0</v>
      </c>
      <c r="F119" s="107" t="n">
        <v>150</v>
      </c>
      <c r="G119" s="107" t="n">
        <v>0</v>
      </c>
      <c r="H119" s="108"/>
      <c r="I119" s="109"/>
      <c r="J119" s="109"/>
      <c r="K119" s="110" t="n">
        <f aca="false">IF(H119&gt;E119,((H119-E119)*G119+F119)*I119,(F119*I119))</f>
        <v>0</v>
      </c>
      <c r="L119" s="110" t="n">
        <f aca="false">IF(J119="PRATO",K119-(40*I119),IF(J119="MEDICAIO",K119-(60*I119),K119))</f>
        <v>0</v>
      </c>
      <c r="M119" s="110" t="n">
        <f aca="false">IF(K119=0,0,L119/I119)</f>
        <v>0</v>
      </c>
      <c r="N119" s="111"/>
      <c r="O119" s="109"/>
      <c r="P119" s="109"/>
      <c r="Q119" s="110" t="n">
        <f aca="false">IF(N119&gt;E119,((N119-E119)*G119+F119)*O119,(F119*O119))</f>
        <v>0</v>
      </c>
      <c r="R119" s="110" t="n">
        <f aca="false">IF(Q119=0,0,Q119/O119)</f>
        <v>0</v>
      </c>
      <c r="S119" s="110" t="n">
        <f aca="false">IF(P119="PRATO",(R119-40)*O119,IF(P119="MEDICAIO",(R119-60)*O119,R119*O119))</f>
        <v>0</v>
      </c>
      <c r="T119" s="110" t="n">
        <f aca="false">IF(P119="PRATO",(R119-40),IF(P119="MEDICAIO",(R119-60),R119))</f>
        <v>0</v>
      </c>
      <c r="U119" s="110" t="n">
        <f aca="false">L119+S119</f>
        <v>0</v>
      </c>
      <c r="V119" s="110" t="n">
        <f aca="false">U119</f>
        <v>0</v>
      </c>
      <c r="W119" s="110" t="n">
        <f aca="false">V119-L119</f>
        <v>0</v>
      </c>
    </row>
    <row r="120" customFormat="false" ht="21" hidden="false" customHeight="true" outlineLevel="0" collapsed="false">
      <c r="A120" s="105" t="s">
        <v>449</v>
      </c>
      <c r="B120" s="106" t="s">
        <v>450</v>
      </c>
      <c r="C120" s="105" t="s">
        <v>451</v>
      </c>
      <c r="D120" s="106" t="s">
        <v>450</v>
      </c>
      <c r="E120" s="107" t="n">
        <v>35</v>
      </c>
      <c r="F120" s="107" t="n">
        <v>120</v>
      </c>
      <c r="G120" s="107" t="n">
        <v>0</v>
      </c>
      <c r="H120" s="108"/>
      <c r="I120" s="109"/>
      <c r="J120" s="109"/>
      <c r="K120" s="110" t="n">
        <f aca="false">IF(H120&gt;E120,((H120-E120)*G120+F120)*I120,(F120*I120))</f>
        <v>0</v>
      </c>
      <c r="L120" s="110" t="n">
        <f aca="false">IF(J120="PRATO",K120-(40*I120),IF(J120="MEDICAIO",K120-(60*I120),K120))</f>
        <v>0</v>
      </c>
      <c r="M120" s="110" t="n">
        <f aca="false">IF(K120=0,0,L120/I120)</f>
        <v>0</v>
      </c>
      <c r="N120" s="111"/>
      <c r="O120" s="109"/>
      <c r="P120" s="109"/>
      <c r="Q120" s="110" t="n">
        <f aca="false">IF(N120&gt;E120,((N120-E120)*G120+F120)*O120,(F120*O120))</f>
        <v>0</v>
      </c>
      <c r="R120" s="110" t="n">
        <f aca="false">IF(Q120=0,0,Q120/O120)</f>
        <v>0</v>
      </c>
      <c r="S120" s="110" t="n">
        <f aca="false">IF(P120="PRATO",(R120-40)*O120,IF(P120="MEDICAIO",(R120-60)*O120,R120*O120))</f>
        <v>0</v>
      </c>
      <c r="T120" s="110" t="n">
        <f aca="false">IF(P120="PRATO",(R120-40),IF(P120="MEDICAIO",(R120-60),R120))</f>
        <v>0</v>
      </c>
      <c r="U120" s="110" t="n">
        <f aca="false">L120+S120</f>
        <v>0</v>
      </c>
      <c r="V120" s="110" t="n">
        <f aca="false">U120</f>
        <v>0</v>
      </c>
      <c r="W120" s="110" t="n">
        <f aca="false">V120-L120</f>
        <v>0</v>
      </c>
    </row>
    <row r="121" customFormat="false" ht="21" hidden="false" customHeight="true" outlineLevel="0" collapsed="false">
      <c r="A121" s="105" t="s">
        <v>452</v>
      </c>
      <c r="B121" s="106" t="s">
        <v>453</v>
      </c>
      <c r="C121" s="105" t="s">
        <v>454</v>
      </c>
      <c r="D121" s="106" t="s">
        <v>453</v>
      </c>
      <c r="E121" s="107" t="n">
        <v>30</v>
      </c>
      <c r="F121" s="107" t="n">
        <v>120</v>
      </c>
      <c r="G121" s="107" t="n">
        <v>0</v>
      </c>
      <c r="H121" s="108"/>
      <c r="I121" s="109"/>
      <c r="J121" s="109"/>
      <c r="K121" s="110" t="n">
        <f aca="false">IF(H121&gt;E121,((H121-E121)*G121+F121)*I121,(F121*I121))</f>
        <v>0</v>
      </c>
      <c r="L121" s="110" t="n">
        <f aca="false">IF(J121="PRATO",K121-(40*I121),IF(J121="MEDICAIO",K121-(60*I121),K121))</f>
        <v>0</v>
      </c>
      <c r="M121" s="110" t="n">
        <f aca="false">IF(K121=0,0,L121/I121)</f>
        <v>0</v>
      </c>
      <c r="N121" s="111"/>
      <c r="O121" s="109"/>
      <c r="P121" s="109"/>
      <c r="Q121" s="110" t="n">
        <f aca="false">IF(N121&gt;E121,((N121-E121)*G121+F121)*O121,(F121*O121))</f>
        <v>0</v>
      </c>
      <c r="R121" s="110" t="n">
        <f aca="false">IF(Q121=0,0,Q121/O121)</f>
        <v>0</v>
      </c>
      <c r="S121" s="110" t="n">
        <f aca="false">IF(P121="PRATO",(R121-40)*O121,IF(P121="MEDICAIO",(R121-60)*O121,R121*O121))</f>
        <v>0</v>
      </c>
      <c r="T121" s="110" t="n">
        <f aca="false">IF(P121="PRATO",(R121-40),IF(P121="MEDICAIO",(R121-60),R121))</f>
        <v>0</v>
      </c>
      <c r="U121" s="110" t="n">
        <f aca="false">L121+S121</f>
        <v>0</v>
      </c>
      <c r="V121" s="110" t="n">
        <f aca="false">U121</f>
        <v>0</v>
      </c>
      <c r="W121" s="110" t="n">
        <f aca="false">V121-L121</f>
        <v>0</v>
      </c>
    </row>
    <row r="122" customFormat="false" ht="21" hidden="false" customHeight="true" outlineLevel="0" collapsed="false">
      <c r="A122" s="105" t="s">
        <v>455</v>
      </c>
      <c r="B122" s="106" t="s">
        <v>456</v>
      </c>
      <c r="C122" s="105" t="s">
        <v>457</v>
      </c>
      <c r="D122" s="106" t="s">
        <v>456</v>
      </c>
      <c r="E122" s="107" t="n">
        <v>25</v>
      </c>
      <c r="F122" s="107" t="n">
        <v>175</v>
      </c>
      <c r="G122" s="107" t="n">
        <v>0</v>
      </c>
      <c r="H122" s="108"/>
      <c r="I122" s="109"/>
      <c r="J122" s="109"/>
      <c r="K122" s="110" t="n">
        <f aca="false">IF(H122&gt;E122,((H122-E122)*G122+F122)*I122,(F122*I122))</f>
        <v>0</v>
      </c>
      <c r="L122" s="110" t="n">
        <f aca="false">IF(J122="PRATO",K122-(40*I122),IF(J122="MEDICAIO",K122-(60*I122),K122))</f>
        <v>0</v>
      </c>
      <c r="M122" s="110" t="n">
        <f aca="false">IF(K122=0,0,L122/I122)</f>
        <v>0</v>
      </c>
      <c r="N122" s="111"/>
      <c r="O122" s="109"/>
      <c r="P122" s="109"/>
      <c r="Q122" s="110" t="n">
        <f aca="false">IF(N122&gt;E122,((N122-E122)*G122+F122)*O122,(F122*O122))</f>
        <v>0</v>
      </c>
      <c r="R122" s="110" t="n">
        <f aca="false">IF(Q122=0,0,Q122/O122)</f>
        <v>0</v>
      </c>
      <c r="S122" s="110" t="n">
        <f aca="false">IF(P122="PRATO",(R122-40)*O122,IF(P122="MEDICAIO",(R122-60)*O122,R122*O122))</f>
        <v>0</v>
      </c>
      <c r="T122" s="110" t="n">
        <f aca="false">IF(P122="PRATO",(R122-40),IF(P122="MEDICAIO",(R122-60),R122))</f>
        <v>0</v>
      </c>
      <c r="U122" s="110" t="n">
        <f aca="false">L122+S122</f>
        <v>0</v>
      </c>
      <c r="V122" s="110" t="n">
        <f aca="false">U122</f>
        <v>0</v>
      </c>
      <c r="W122" s="110" t="n">
        <f aca="false">V122-L122</f>
        <v>0</v>
      </c>
    </row>
    <row r="123" customFormat="false" ht="21" hidden="false" customHeight="true" outlineLevel="0" collapsed="false">
      <c r="A123" s="105" t="s">
        <v>458</v>
      </c>
      <c r="B123" s="106" t="s">
        <v>459</v>
      </c>
      <c r="C123" s="105" t="s">
        <v>457</v>
      </c>
      <c r="D123" s="106" t="s">
        <v>456</v>
      </c>
      <c r="E123" s="107" t="n">
        <v>25</v>
      </c>
      <c r="F123" s="107" t="n">
        <v>175</v>
      </c>
      <c r="G123" s="107" t="n">
        <v>0</v>
      </c>
      <c r="H123" s="108"/>
      <c r="I123" s="109"/>
      <c r="J123" s="109"/>
      <c r="K123" s="110" t="n">
        <f aca="false">IF(H123&gt;E123,((H123-E123)*G123+F123)*I123,(F123*I123))</f>
        <v>0</v>
      </c>
      <c r="L123" s="110" t="n">
        <f aca="false">IF(J123="PRATO",K123-(40*I123),IF(J123="MEDICAIO",K123-(60*I123),K123))</f>
        <v>0</v>
      </c>
      <c r="M123" s="110" t="n">
        <f aca="false">IF(K123=0,0,L123/I123)</f>
        <v>0</v>
      </c>
      <c r="N123" s="111"/>
      <c r="O123" s="109"/>
      <c r="P123" s="109"/>
      <c r="Q123" s="110" t="n">
        <f aca="false">IF(N123&gt;E123,((N123-E123)*G123+F123)*O123,(F123*O123))</f>
        <v>0</v>
      </c>
      <c r="R123" s="110" t="n">
        <f aca="false">IF(Q123=0,0,Q123/O123)</f>
        <v>0</v>
      </c>
      <c r="S123" s="110" t="n">
        <f aca="false">IF(P123="PRATO",(R123-40)*O123,IF(P123="MEDICAIO",(R123-60)*O123,R123*O123))</f>
        <v>0</v>
      </c>
      <c r="T123" s="110" t="n">
        <f aca="false">IF(P123="PRATO",(R123-40),IF(P123="MEDICAIO",(R123-60),R123))</f>
        <v>0</v>
      </c>
      <c r="U123" s="110" t="n">
        <f aca="false">L123+S123</f>
        <v>0</v>
      </c>
      <c r="V123" s="110" t="n">
        <f aca="false">U123</f>
        <v>0</v>
      </c>
      <c r="W123" s="110" t="n">
        <f aca="false">V123-L123</f>
        <v>0</v>
      </c>
    </row>
    <row r="124" customFormat="false" ht="21" hidden="false" customHeight="true" outlineLevel="0" collapsed="false">
      <c r="A124" s="105" t="s">
        <v>460</v>
      </c>
      <c r="B124" s="106" t="s">
        <v>461</v>
      </c>
      <c r="C124" s="105" t="s">
        <v>462</v>
      </c>
      <c r="D124" s="106" t="s">
        <v>461</v>
      </c>
      <c r="E124" s="107" t="n">
        <v>0</v>
      </c>
      <c r="F124" s="107" t="n">
        <v>120</v>
      </c>
      <c r="G124" s="107" t="n">
        <v>0</v>
      </c>
      <c r="H124" s="108"/>
      <c r="I124" s="109"/>
      <c r="J124" s="109"/>
      <c r="K124" s="110" t="n">
        <f aca="false">IF(H124&gt;E124,((H124-E124)*G124+F124)*I124,(F124*I124))</f>
        <v>0</v>
      </c>
      <c r="L124" s="110" t="n">
        <f aca="false">IF(J124="PRATO",K124-(40*I124),IF(J124="MEDICAIO",K124-(60*I124),K124))</f>
        <v>0</v>
      </c>
      <c r="M124" s="110" t="n">
        <f aca="false">IF(K124=0,0,L124/I124)</f>
        <v>0</v>
      </c>
      <c r="N124" s="111"/>
      <c r="O124" s="109"/>
      <c r="P124" s="109"/>
      <c r="Q124" s="110" t="n">
        <f aca="false">IF(N124&gt;E124,((N124-E124)*G124+F124)*O124,(F124*O124))</f>
        <v>0</v>
      </c>
      <c r="R124" s="110" t="n">
        <f aca="false">IF(Q124=0,0,Q124/O124)</f>
        <v>0</v>
      </c>
      <c r="S124" s="110" t="n">
        <f aca="false">IF(P124="PRATO",(R124-40)*O124,IF(P124="MEDICAIO",(R124-60)*O124,R124*O124))</f>
        <v>0</v>
      </c>
      <c r="T124" s="110" t="n">
        <f aca="false">IF(P124="PRATO",(R124-40),IF(P124="MEDICAIO",(R124-60),R124))</f>
        <v>0</v>
      </c>
      <c r="U124" s="110" t="n">
        <f aca="false">L124+S124</f>
        <v>0</v>
      </c>
      <c r="V124" s="110" t="n">
        <f aca="false">U124</f>
        <v>0</v>
      </c>
      <c r="W124" s="110" t="n">
        <f aca="false">V124-L124</f>
        <v>0</v>
      </c>
    </row>
    <row r="125" customFormat="false" ht="21" hidden="false" customHeight="true" outlineLevel="0" collapsed="false">
      <c r="A125" s="105" t="s">
        <v>463</v>
      </c>
      <c r="B125" s="106" t="s">
        <v>464</v>
      </c>
      <c r="C125" s="105" t="s">
        <v>465</v>
      </c>
      <c r="D125" s="106" t="s">
        <v>464</v>
      </c>
      <c r="E125" s="107" t="n">
        <v>0</v>
      </c>
      <c r="F125" s="107" t="n">
        <v>120</v>
      </c>
      <c r="G125" s="107" t="n">
        <v>0</v>
      </c>
      <c r="H125" s="108"/>
      <c r="I125" s="109"/>
      <c r="J125" s="109"/>
      <c r="K125" s="110" t="n">
        <f aca="false">IF(H125&gt;E125,((H125-E125)*G125+F125)*I125,(F125*I125))</f>
        <v>0</v>
      </c>
      <c r="L125" s="110" t="n">
        <f aca="false">IF(J125="PRATO",K125-(40*I125),IF(J125="MEDICAIO",K125-(60*I125),K125))</f>
        <v>0</v>
      </c>
      <c r="M125" s="110" t="n">
        <f aca="false">IF(K125=0,0,L125/I125)</f>
        <v>0</v>
      </c>
      <c r="N125" s="111"/>
      <c r="O125" s="109"/>
      <c r="P125" s="109"/>
      <c r="Q125" s="110" t="n">
        <f aca="false">IF(N125&gt;E125,((N125-E125)*G125+F125)*O125,(F125*O125))</f>
        <v>0</v>
      </c>
      <c r="R125" s="110" t="n">
        <f aca="false">IF(Q125=0,0,Q125/O125)</f>
        <v>0</v>
      </c>
      <c r="S125" s="110" t="n">
        <f aca="false">IF(P125="PRATO",(R125-40)*O125,IF(P125="MEDICAIO",(R125-60)*O125,R125*O125))</f>
        <v>0</v>
      </c>
      <c r="T125" s="110" t="n">
        <f aca="false">IF(P125="PRATO",(R125-40),IF(P125="MEDICAIO",(R125-60),R125))</f>
        <v>0</v>
      </c>
      <c r="U125" s="110" t="n">
        <f aca="false">L125+S125</f>
        <v>0</v>
      </c>
      <c r="V125" s="110" t="n">
        <f aca="false">U125</f>
        <v>0</v>
      </c>
      <c r="W125" s="110" t="n">
        <f aca="false">V125-L125</f>
        <v>0</v>
      </c>
    </row>
    <row r="126" customFormat="false" ht="21" hidden="false" customHeight="true" outlineLevel="0" collapsed="false">
      <c r="A126" s="105" t="s">
        <v>466</v>
      </c>
      <c r="B126" s="106" t="s">
        <v>467</v>
      </c>
      <c r="C126" s="105" t="s">
        <v>468</v>
      </c>
      <c r="D126" s="106" t="s">
        <v>467</v>
      </c>
      <c r="E126" s="107" t="n">
        <v>0</v>
      </c>
      <c r="F126" s="107" t="n">
        <v>100</v>
      </c>
      <c r="G126" s="107" t="n">
        <v>0</v>
      </c>
      <c r="H126" s="108"/>
      <c r="I126" s="109"/>
      <c r="J126" s="109"/>
      <c r="K126" s="110" t="n">
        <f aca="false">IF(H126&gt;E126,((H126-E126)*G126+F126)*I126,(F126*I126))</f>
        <v>0</v>
      </c>
      <c r="L126" s="110" t="n">
        <f aca="false">IF(J126="PRATO",K126-(40*I126),IF(J126="MEDICAIO",K126-(60*I126),K126))</f>
        <v>0</v>
      </c>
      <c r="M126" s="110" t="n">
        <f aca="false">IF(K126=0,0,L126/I126)</f>
        <v>0</v>
      </c>
      <c r="N126" s="111"/>
      <c r="O126" s="109"/>
      <c r="P126" s="109"/>
      <c r="Q126" s="110" t="n">
        <f aca="false">IF(N126&gt;E126,((N126-E126)*G126+F126)*O126,(F126*O126))</f>
        <v>0</v>
      </c>
      <c r="R126" s="110" t="n">
        <f aca="false">IF(Q126=0,0,Q126/O126)</f>
        <v>0</v>
      </c>
      <c r="S126" s="110" t="n">
        <f aca="false">IF(P126="PRATO",(R126-40)*O126,IF(P126="MEDICAIO",(R126-60)*O126,R126*O126))</f>
        <v>0</v>
      </c>
      <c r="T126" s="110" t="n">
        <f aca="false">IF(P126="PRATO",(R126-40),IF(P126="MEDICAIO",(R126-60),R126))</f>
        <v>0</v>
      </c>
      <c r="U126" s="110" t="n">
        <f aca="false">L126+S126</f>
        <v>0</v>
      </c>
      <c r="V126" s="110" t="n">
        <f aca="false">U126</f>
        <v>0</v>
      </c>
      <c r="W126" s="110" t="n">
        <f aca="false">V126-L126</f>
        <v>0</v>
      </c>
    </row>
    <row r="127" customFormat="false" ht="21" hidden="false" customHeight="true" outlineLevel="0" collapsed="false">
      <c r="A127" s="105" t="s">
        <v>469</v>
      </c>
      <c r="B127" s="106" t="s">
        <v>470</v>
      </c>
      <c r="C127" s="105" t="s">
        <v>471</v>
      </c>
      <c r="D127" s="106" t="s">
        <v>470</v>
      </c>
      <c r="E127" s="107" t="n">
        <v>0</v>
      </c>
      <c r="F127" s="107" t="n">
        <v>90</v>
      </c>
      <c r="G127" s="107" t="n">
        <v>0</v>
      </c>
      <c r="H127" s="108"/>
      <c r="I127" s="109"/>
      <c r="J127" s="109"/>
      <c r="K127" s="110" t="n">
        <f aca="false">IF(H127&gt;E127,((H127-E127)*G127+F127)*I127,(F127*I127))</f>
        <v>0</v>
      </c>
      <c r="L127" s="110" t="n">
        <f aca="false">IF(J127="PRATO",K127-(40*I127),IF(J127="MEDICAIO",K127-(60*I127),K127))</f>
        <v>0</v>
      </c>
      <c r="M127" s="110" t="n">
        <f aca="false">IF(K127=0,0,L127/I127)</f>
        <v>0</v>
      </c>
      <c r="N127" s="111"/>
      <c r="O127" s="109"/>
      <c r="P127" s="109"/>
      <c r="Q127" s="110" t="n">
        <f aca="false">IF(N127&gt;E127,((N127-E127)*G127+F127)*O127,(F127*O127))</f>
        <v>0</v>
      </c>
      <c r="R127" s="110" t="n">
        <f aca="false">IF(Q127=0,0,Q127/O127)</f>
        <v>0</v>
      </c>
      <c r="S127" s="110" t="n">
        <f aca="false">IF(P127="PRATO",(R127-40)*O127,IF(P127="MEDICAIO",(R127-60)*O127,R127*O127))</f>
        <v>0</v>
      </c>
      <c r="T127" s="110" t="n">
        <f aca="false">IF(P127="PRATO",(R127-40),IF(P127="MEDICAIO",(R127-60),R127))</f>
        <v>0</v>
      </c>
      <c r="U127" s="110" t="n">
        <f aca="false">L127+S127</f>
        <v>0</v>
      </c>
      <c r="V127" s="110" t="n">
        <f aca="false">U127</f>
        <v>0</v>
      </c>
      <c r="W127" s="110" t="n">
        <f aca="false">V127-L127</f>
        <v>0</v>
      </c>
    </row>
    <row r="128" customFormat="false" ht="21" hidden="false" customHeight="true" outlineLevel="0" collapsed="false">
      <c r="A128" s="105" t="s">
        <v>472</v>
      </c>
      <c r="B128" s="106" t="s">
        <v>473</v>
      </c>
      <c r="C128" s="105" t="s">
        <v>474</v>
      </c>
      <c r="D128" s="106" t="s">
        <v>473</v>
      </c>
      <c r="E128" s="107" t="n">
        <v>0</v>
      </c>
      <c r="F128" s="107" t="n">
        <v>100</v>
      </c>
      <c r="G128" s="107" t="n">
        <v>0</v>
      </c>
      <c r="H128" s="108"/>
      <c r="I128" s="109"/>
      <c r="J128" s="109"/>
      <c r="K128" s="110" t="n">
        <f aca="false">IF(H128&gt;E128,((H128-E128)*G128+F128)*I128,(F128*I128))</f>
        <v>0</v>
      </c>
      <c r="L128" s="110" t="n">
        <f aca="false">IF(J128="PRATO",K128-(40*I128),IF(J128="MEDICAIO",K128-(60*I128),K128))</f>
        <v>0</v>
      </c>
      <c r="M128" s="110" t="n">
        <f aca="false">IF(K128=0,0,L128/I128)</f>
        <v>0</v>
      </c>
      <c r="N128" s="111"/>
      <c r="O128" s="109"/>
      <c r="P128" s="109"/>
      <c r="Q128" s="110" t="n">
        <f aca="false">IF(N128&gt;E128,((N128-E128)*G128+F128)*O128,(F128*O128))</f>
        <v>0</v>
      </c>
      <c r="R128" s="110" t="n">
        <f aca="false">IF(Q128=0,0,Q128/O128)</f>
        <v>0</v>
      </c>
      <c r="S128" s="110" t="n">
        <f aca="false">IF(P128="PRATO",(R128-40)*O128,IF(P128="MEDICAIO",(R128-60)*O128,R128*O128))</f>
        <v>0</v>
      </c>
      <c r="T128" s="110" t="n">
        <f aca="false">IF(P128="PRATO",(R128-40),IF(P128="MEDICAIO",(R128-60),R128))</f>
        <v>0</v>
      </c>
      <c r="U128" s="110" t="n">
        <f aca="false">L128+S128</f>
        <v>0</v>
      </c>
      <c r="V128" s="110" t="n">
        <f aca="false">U128</f>
        <v>0</v>
      </c>
      <c r="W128" s="110" t="n">
        <f aca="false">V128-L128</f>
        <v>0</v>
      </c>
    </row>
    <row r="129" customFormat="false" ht="21" hidden="false" customHeight="true" outlineLevel="0" collapsed="false">
      <c r="A129" s="105" t="s">
        <v>475</v>
      </c>
      <c r="B129" s="106" t="s">
        <v>476</v>
      </c>
      <c r="C129" s="105" t="s">
        <v>477</v>
      </c>
      <c r="D129" s="106" t="s">
        <v>476</v>
      </c>
      <c r="E129" s="107" t="n">
        <v>0</v>
      </c>
      <c r="F129" s="107" t="n">
        <v>70</v>
      </c>
      <c r="G129" s="107" t="n">
        <v>0</v>
      </c>
      <c r="H129" s="108"/>
      <c r="I129" s="109"/>
      <c r="J129" s="109"/>
      <c r="K129" s="110" t="n">
        <f aca="false">IF(H129&gt;E129,((H129-E129)*G129+F129)*I129,(F129*I129))</f>
        <v>0</v>
      </c>
      <c r="L129" s="110" t="n">
        <f aca="false">IF(J129="PRATO",K129-(40*I129),IF(J129="MEDICAIO",K129-(60*I129),K129))</f>
        <v>0</v>
      </c>
      <c r="M129" s="110" t="n">
        <f aca="false">IF(K129=0,0,L129/I129)</f>
        <v>0</v>
      </c>
      <c r="N129" s="111"/>
      <c r="O129" s="109"/>
      <c r="P129" s="109"/>
      <c r="Q129" s="110" t="n">
        <f aca="false">IF(N129&gt;E129,((N129-E129)*G129+F129)*O129,(F129*O129))</f>
        <v>0</v>
      </c>
      <c r="R129" s="110" t="n">
        <f aca="false">IF(Q129=0,0,Q129/O129)</f>
        <v>0</v>
      </c>
      <c r="S129" s="110" t="n">
        <f aca="false">IF(P129="PRATO",(R129-40)*O129,IF(P129="MEDICAIO",(R129-60)*O129,R129*O129))</f>
        <v>0</v>
      </c>
      <c r="T129" s="110" t="n">
        <f aca="false">IF(P129="PRATO",(R129-40),IF(P129="MEDICAIO",(R129-60),R129))</f>
        <v>0</v>
      </c>
      <c r="U129" s="110" t="n">
        <f aca="false">L129+S129</f>
        <v>0</v>
      </c>
      <c r="V129" s="110" t="n">
        <f aca="false">U129</f>
        <v>0</v>
      </c>
      <c r="W129" s="110" t="n">
        <f aca="false">V129-L129</f>
        <v>0</v>
      </c>
    </row>
    <row r="130" customFormat="false" ht="21" hidden="false" customHeight="true" outlineLevel="0" collapsed="false">
      <c r="A130" s="105" t="s">
        <v>478</v>
      </c>
      <c r="B130" s="106" t="s">
        <v>479</v>
      </c>
      <c r="C130" s="105" t="s">
        <v>480</v>
      </c>
      <c r="D130" s="106" t="s">
        <v>479</v>
      </c>
      <c r="E130" s="107" t="n">
        <v>0</v>
      </c>
      <c r="F130" s="107" t="n">
        <v>150</v>
      </c>
      <c r="G130" s="107" t="n">
        <v>0</v>
      </c>
      <c r="H130" s="108"/>
      <c r="I130" s="109"/>
      <c r="J130" s="109"/>
      <c r="K130" s="110" t="n">
        <f aca="false">IF(H130&gt;E130,((H130-E130)*G130+F130)*I130,(F130*I130))</f>
        <v>0</v>
      </c>
      <c r="L130" s="110" t="n">
        <f aca="false">IF(J130="PRATO",K130-(40*I130),IF(J130="MEDICAIO",K130-(60*I130),K130))</f>
        <v>0</v>
      </c>
      <c r="M130" s="110" t="n">
        <f aca="false">IF(K130=0,0,L130/I130)</f>
        <v>0</v>
      </c>
      <c r="N130" s="111"/>
      <c r="O130" s="109"/>
      <c r="P130" s="109"/>
      <c r="Q130" s="110" t="n">
        <f aca="false">IF(N130&gt;E130,((N130-E130)*G130+F130)*O130,(F130*O130))</f>
        <v>0</v>
      </c>
      <c r="R130" s="110" t="n">
        <f aca="false">IF(Q130=0,0,Q130/O130)</f>
        <v>0</v>
      </c>
      <c r="S130" s="110" t="n">
        <f aca="false">IF(P130="PRATO",(R130-40)*O130,IF(P130="MEDICAIO",(R130-60)*O130,R130*O130))</f>
        <v>0</v>
      </c>
      <c r="T130" s="110" t="n">
        <f aca="false">IF(P130="PRATO",(R130-40),IF(P130="MEDICAIO",(R130-60),R130))</f>
        <v>0</v>
      </c>
      <c r="U130" s="110" t="n">
        <f aca="false">L130+S130</f>
        <v>0</v>
      </c>
      <c r="V130" s="110" t="n">
        <f aca="false">U130</f>
        <v>0</v>
      </c>
      <c r="W130" s="110" t="n">
        <f aca="false">V130-L130</f>
        <v>0</v>
      </c>
    </row>
    <row r="131" customFormat="false" ht="21" hidden="false" customHeight="true" outlineLevel="0" collapsed="false">
      <c r="A131" s="105" t="s">
        <v>481</v>
      </c>
      <c r="B131" s="106" t="s">
        <v>482</v>
      </c>
      <c r="C131" s="105" t="s">
        <v>483</v>
      </c>
      <c r="D131" s="106" t="s">
        <v>482</v>
      </c>
      <c r="E131" s="107" t="n">
        <v>0</v>
      </c>
      <c r="F131" s="107" t="n">
        <v>100</v>
      </c>
      <c r="G131" s="107" t="n">
        <v>0</v>
      </c>
      <c r="H131" s="108"/>
      <c r="I131" s="109"/>
      <c r="J131" s="109"/>
      <c r="K131" s="110" t="n">
        <f aca="false">IF(H131&gt;E131,((H131-E131)*G131+F131)*I131,(F131*I131))</f>
        <v>0</v>
      </c>
      <c r="L131" s="110" t="n">
        <f aca="false">IF(J131="PRATO",K131-(40*I131),IF(J131="MEDICAIO",K131-(60*I131),K131))</f>
        <v>0</v>
      </c>
      <c r="M131" s="110" t="n">
        <f aca="false">IF(K131=0,0,L131/I131)</f>
        <v>0</v>
      </c>
      <c r="N131" s="111"/>
      <c r="O131" s="109"/>
      <c r="P131" s="109"/>
      <c r="Q131" s="110" t="n">
        <f aca="false">IF(N131&gt;E131,((N131-E131)*G131+F131)*O131,(F131*O131))</f>
        <v>0</v>
      </c>
      <c r="R131" s="110" t="n">
        <f aca="false">IF(Q131=0,0,Q131/O131)</f>
        <v>0</v>
      </c>
      <c r="S131" s="110" t="n">
        <f aca="false">IF(P131="PRATO",(R131-40)*O131,IF(P131="MEDICAIO",(R131-60)*O131,R131*O131))</f>
        <v>0</v>
      </c>
      <c r="T131" s="110" t="n">
        <f aca="false">IF(P131="PRATO",(R131-40),IF(P131="MEDICAIO",(R131-60),R131))</f>
        <v>0</v>
      </c>
      <c r="U131" s="110" t="n">
        <f aca="false">L131+S131</f>
        <v>0</v>
      </c>
      <c r="V131" s="110" t="n">
        <f aca="false">U131</f>
        <v>0</v>
      </c>
      <c r="W131" s="110" t="n">
        <f aca="false">V131-L131</f>
        <v>0</v>
      </c>
    </row>
    <row r="132" customFormat="false" ht="21" hidden="false" customHeight="true" outlineLevel="0" collapsed="false">
      <c r="A132" s="105" t="s">
        <v>484</v>
      </c>
      <c r="B132" s="106" t="s">
        <v>485</v>
      </c>
      <c r="C132" s="105" t="s">
        <v>486</v>
      </c>
      <c r="D132" s="106" t="s">
        <v>485</v>
      </c>
      <c r="E132" s="107" t="n">
        <v>0</v>
      </c>
      <c r="F132" s="107" t="n">
        <v>100</v>
      </c>
      <c r="G132" s="107" t="n">
        <v>0</v>
      </c>
      <c r="H132" s="108"/>
      <c r="I132" s="109"/>
      <c r="J132" s="109"/>
      <c r="K132" s="110" t="n">
        <f aca="false">IF(H132&gt;E132,((H132-E132)*G132+F132)*I132,(F132*I132))</f>
        <v>0</v>
      </c>
      <c r="L132" s="110" t="n">
        <f aca="false">IF(J132="PRATO",K132-(40*I132),IF(J132="MEDICAIO",K132-(60*I132),K132))</f>
        <v>0</v>
      </c>
      <c r="M132" s="110" t="n">
        <f aca="false">IF(K132=0,0,L132/I132)</f>
        <v>0</v>
      </c>
      <c r="N132" s="111"/>
      <c r="O132" s="109"/>
      <c r="P132" s="109"/>
      <c r="Q132" s="110" t="n">
        <f aca="false">IF(N132&gt;E132,((N132-E132)*G132+F132)*O132,(F132*O132))</f>
        <v>0</v>
      </c>
      <c r="R132" s="110" t="n">
        <f aca="false">IF(Q132=0,0,Q132/O132)</f>
        <v>0</v>
      </c>
      <c r="S132" s="110" t="n">
        <f aca="false">IF(P132="PRATO",(R132-40)*O132,IF(P132="MEDICAIO",(R132-60)*O132,R132*O132))</f>
        <v>0</v>
      </c>
      <c r="T132" s="110" t="n">
        <f aca="false">IF(P132="PRATO",(R132-40),IF(P132="MEDICAIO",(R132-60),R132))</f>
        <v>0</v>
      </c>
      <c r="U132" s="110" t="n">
        <f aca="false">L132+S132</f>
        <v>0</v>
      </c>
      <c r="V132" s="110" t="n">
        <f aca="false">U132</f>
        <v>0</v>
      </c>
      <c r="W132" s="110" t="n">
        <f aca="false">V132-L132</f>
        <v>0</v>
      </c>
    </row>
    <row r="133" customFormat="false" ht="21" hidden="false" customHeight="true" outlineLevel="0" collapsed="false">
      <c r="A133" s="105" t="s">
        <v>487</v>
      </c>
      <c r="B133" s="106" t="s">
        <v>488</v>
      </c>
      <c r="C133" s="105" t="s">
        <v>489</v>
      </c>
      <c r="D133" s="106" t="s">
        <v>488</v>
      </c>
      <c r="E133" s="107" t="n">
        <v>0</v>
      </c>
      <c r="F133" s="107" t="n">
        <v>90</v>
      </c>
      <c r="G133" s="107" t="n">
        <v>0</v>
      </c>
      <c r="H133" s="108"/>
      <c r="I133" s="109"/>
      <c r="J133" s="109"/>
      <c r="K133" s="110" t="n">
        <f aca="false">IF(H133&gt;E133,((H133-E133)*G133+F133)*I133,(F133*I133))</f>
        <v>0</v>
      </c>
      <c r="L133" s="110" t="n">
        <f aca="false">IF(J133="PRATO",K133-(40*I133),IF(J133="MEDICAIO",K133-(60*I133),K133))</f>
        <v>0</v>
      </c>
      <c r="M133" s="110" t="n">
        <f aca="false">IF(K133=0,0,L133/I133)</f>
        <v>0</v>
      </c>
      <c r="N133" s="111"/>
      <c r="O133" s="109"/>
      <c r="P133" s="109"/>
      <c r="Q133" s="110" t="n">
        <f aca="false">IF(N133&gt;E133,((N133-E133)*G133+F133)*O133,(F133*O133))</f>
        <v>0</v>
      </c>
      <c r="R133" s="110" t="n">
        <f aca="false">IF(Q133=0,0,Q133/O133)</f>
        <v>0</v>
      </c>
      <c r="S133" s="110" t="n">
        <f aca="false">IF(P133="PRATO",(R133-40)*O133,IF(P133="MEDICAIO",(R133-60)*O133,R133*O133))</f>
        <v>0</v>
      </c>
      <c r="T133" s="110" t="n">
        <f aca="false">IF(P133="PRATO",(R133-40),IF(P133="MEDICAIO",(R133-60),R133))</f>
        <v>0</v>
      </c>
      <c r="U133" s="110" t="n">
        <f aca="false">L133+S133</f>
        <v>0</v>
      </c>
      <c r="V133" s="110" t="n">
        <f aca="false">U133</f>
        <v>0</v>
      </c>
      <c r="W133" s="110" t="n">
        <f aca="false">V133-L133</f>
        <v>0</v>
      </c>
    </row>
    <row r="134" customFormat="false" ht="21" hidden="false" customHeight="true" outlineLevel="0" collapsed="false">
      <c r="A134" s="105" t="s">
        <v>490</v>
      </c>
      <c r="B134" s="106" t="s">
        <v>491</v>
      </c>
      <c r="C134" s="105" t="s">
        <v>492</v>
      </c>
      <c r="D134" s="106" t="s">
        <v>491</v>
      </c>
      <c r="E134" s="107" t="n">
        <v>20</v>
      </c>
      <c r="F134" s="107" t="n">
        <v>120</v>
      </c>
      <c r="G134" s="107" t="n">
        <v>0</v>
      </c>
      <c r="H134" s="108"/>
      <c r="I134" s="109"/>
      <c r="J134" s="109"/>
      <c r="K134" s="110" t="n">
        <f aca="false">IF(H134&gt;E134,((H134-E134)*G134+F134)*I134,(F134*I134))</f>
        <v>0</v>
      </c>
      <c r="L134" s="110" t="n">
        <f aca="false">IF(J134="PRATO",K134-(40*I134),IF(J134="MEDICAIO",K134-(60*I134),K134))</f>
        <v>0</v>
      </c>
      <c r="M134" s="110" t="n">
        <f aca="false">IF(K134=0,0,L134/I134)</f>
        <v>0</v>
      </c>
      <c r="N134" s="111"/>
      <c r="O134" s="109"/>
      <c r="P134" s="109"/>
      <c r="Q134" s="110" t="n">
        <f aca="false">IF(N134&gt;E134,((N134-E134)*G134+F134)*O134,(F134*O134))</f>
        <v>0</v>
      </c>
      <c r="R134" s="110" t="n">
        <f aca="false">IF(Q134=0,0,Q134/O134)</f>
        <v>0</v>
      </c>
      <c r="S134" s="110" t="n">
        <f aca="false">IF(P134="PRATO",(R134-40)*O134,IF(P134="MEDICAIO",(R134-60)*O134,R134*O134))</f>
        <v>0</v>
      </c>
      <c r="T134" s="110" t="n">
        <f aca="false">IF(P134="PRATO",(R134-40),IF(P134="MEDICAIO",(R134-60),R134))</f>
        <v>0</v>
      </c>
      <c r="U134" s="110" t="n">
        <f aca="false">L134+S134</f>
        <v>0</v>
      </c>
      <c r="V134" s="110" t="n">
        <f aca="false">U134</f>
        <v>0</v>
      </c>
      <c r="W134" s="110" t="n">
        <f aca="false">V134-L134</f>
        <v>0</v>
      </c>
    </row>
    <row r="135" customFormat="false" ht="42" hidden="false" customHeight="false" outlineLevel="0" collapsed="false">
      <c r="A135" s="105" t="s">
        <v>493</v>
      </c>
      <c r="B135" s="106" t="s">
        <v>494</v>
      </c>
      <c r="C135" s="105" t="s">
        <v>492</v>
      </c>
      <c r="D135" s="106" t="s">
        <v>491</v>
      </c>
      <c r="E135" s="107" t="n">
        <v>20</v>
      </c>
      <c r="F135" s="107" t="n">
        <v>120</v>
      </c>
      <c r="G135" s="107" t="n">
        <v>0</v>
      </c>
      <c r="H135" s="108"/>
      <c r="I135" s="109"/>
      <c r="J135" s="109"/>
      <c r="K135" s="110" t="n">
        <f aca="false">IF(H135&gt;E135,((H135-E135)*G135+F135)*I135,(F135*I135))</f>
        <v>0</v>
      </c>
      <c r="L135" s="110" t="n">
        <f aca="false">IF(J135="PRATO",K135-(40*I135),IF(J135="MEDICAIO",K135-(60*I135),K135))</f>
        <v>0</v>
      </c>
      <c r="M135" s="110" t="n">
        <f aca="false">IF(K135=0,0,L135/I135)</f>
        <v>0</v>
      </c>
      <c r="N135" s="111"/>
      <c r="O135" s="109"/>
      <c r="P135" s="109"/>
      <c r="Q135" s="110" t="n">
        <f aca="false">IF(N135&gt;E135,((N135-E135)*G135+F135)*O135,(F135*O135))</f>
        <v>0</v>
      </c>
      <c r="R135" s="110" t="n">
        <f aca="false">IF(Q135=0,0,Q135/O135)</f>
        <v>0</v>
      </c>
      <c r="S135" s="110" t="n">
        <f aca="false">IF(P135="PRATO",(R135-40)*O135,IF(P135="MEDICAIO",(R135-60)*O135,R135*O135))</f>
        <v>0</v>
      </c>
      <c r="T135" s="110" t="n">
        <f aca="false">IF(P135="PRATO",(R135-40),IF(P135="MEDICAIO",(R135-60),R135))</f>
        <v>0</v>
      </c>
      <c r="U135" s="110" t="n">
        <f aca="false">L135+S135</f>
        <v>0</v>
      </c>
      <c r="V135" s="110" t="n">
        <f aca="false">U135</f>
        <v>0</v>
      </c>
      <c r="W135" s="110" t="n">
        <f aca="false">V135-L135</f>
        <v>0</v>
      </c>
    </row>
    <row r="136" customFormat="false" ht="52.5" hidden="false" customHeight="false" outlineLevel="0" collapsed="false">
      <c r="A136" s="105" t="s">
        <v>495</v>
      </c>
      <c r="B136" s="106" t="s">
        <v>496</v>
      </c>
      <c r="C136" s="105" t="s">
        <v>497</v>
      </c>
      <c r="D136" s="106" t="s">
        <v>496</v>
      </c>
      <c r="E136" s="107" t="n">
        <v>20</v>
      </c>
      <c r="F136" s="107" t="n">
        <v>120</v>
      </c>
      <c r="G136" s="107" t="n">
        <v>0</v>
      </c>
      <c r="H136" s="108"/>
      <c r="I136" s="109"/>
      <c r="J136" s="109"/>
      <c r="K136" s="110" t="n">
        <f aca="false">IF(H136&gt;E136,((H136-E136)*G136+F136)*I136,(F136*I136))</f>
        <v>0</v>
      </c>
      <c r="L136" s="110" t="n">
        <f aca="false">IF(J136="PRATO",K136-(40*I136),IF(J136="MEDICAIO",K136-(60*I136),K136))</f>
        <v>0</v>
      </c>
      <c r="M136" s="110" t="n">
        <f aca="false">IF(K136=0,0,L136/I136)</f>
        <v>0</v>
      </c>
      <c r="N136" s="111"/>
      <c r="O136" s="109"/>
      <c r="P136" s="109"/>
      <c r="Q136" s="110" t="n">
        <f aca="false">IF(N136&gt;E136,((N136-E136)*G136+F136)*O136,(F136*O136))</f>
        <v>0</v>
      </c>
      <c r="R136" s="110" t="n">
        <f aca="false">IF(Q136=0,0,Q136/O136)</f>
        <v>0</v>
      </c>
      <c r="S136" s="110" t="n">
        <f aca="false">IF(P136="PRATO",(R136-40)*O136,IF(P136="MEDICAIO",(R136-60)*O136,R136*O136))</f>
        <v>0</v>
      </c>
      <c r="T136" s="110" t="n">
        <f aca="false">IF(P136="PRATO",(R136-40),IF(P136="MEDICAIO",(R136-60),R136))</f>
        <v>0</v>
      </c>
      <c r="U136" s="110" t="n">
        <f aca="false">L136+S136</f>
        <v>0</v>
      </c>
      <c r="V136" s="110" t="n">
        <f aca="false">U136</f>
        <v>0</v>
      </c>
      <c r="W136" s="110" t="n">
        <f aca="false">V136-L136</f>
        <v>0</v>
      </c>
    </row>
    <row r="137" customFormat="false" ht="42" hidden="false" customHeight="false" outlineLevel="0" collapsed="false">
      <c r="A137" s="105" t="s">
        <v>498</v>
      </c>
      <c r="B137" s="106" t="s">
        <v>499</v>
      </c>
      <c r="C137" s="105" t="s">
        <v>492</v>
      </c>
      <c r="D137" s="106" t="s">
        <v>491</v>
      </c>
      <c r="E137" s="107" t="n">
        <v>15</v>
      </c>
      <c r="F137" s="107" t="n">
        <v>130</v>
      </c>
      <c r="G137" s="107" t="n">
        <v>0</v>
      </c>
      <c r="H137" s="108"/>
      <c r="I137" s="109"/>
      <c r="J137" s="109"/>
      <c r="K137" s="110" t="n">
        <f aca="false">IF(H137&gt;E137,((H137-E137)*G137+F137)*I137,(F137*I137))</f>
        <v>0</v>
      </c>
      <c r="L137" s="110" t="n">
        <f aca="false">IF(J137="PRATO",K137-(40*I137),IF(J137="MEDICAIO",K137-(60*I137),K137))</f>
        <v>0</v>
      </c>
      <c r="M137" s="110" t="n">
        <f aca="false">IF(K137=0,0,L137/I137)</f>
        <v>0</v>
      </c>
      <c r="N137" s="111"/>
      <c r="O137" s="109"/>
      <c r="P137" s="109"/>
      <c r="Q137" s="110" t="n">
        <f aca="false">IF(N137&gt;E137,((N137-E137)*G137+F137)*O137,(F137*O137))</f>
        <v>0</v>
      </c>
      <c r="R137" s="110" t="n">
        <f aca="false">IF(Q137=0,0,Q137/O137)</f>
        <v>0</v>
      </c>
      <c r="S137" s="110" t="n">
        <f aca="false">IF(P137="PRATO",(R137-40)*O137,IF(P137="MEDICAIO",(R137-60)*O137,R137*O137))</f>
        <v>0</v>
      </c>
      <c r="T137" s="110" t="n">
        <f aca="false">IF(P137="PRATO",(R137-40),IF(P137="MEDICAIO",(R137-60),R137))</f>
        <v>0</v>
      </c>
      <c r="U137" s="110" t="n">
        <f aca="false">L137+S137</f>
        <v>0</v>
      </c>
      <c r="V137" s="110" t="n">
        <f aca="false">U137</f>
        <v>0</v>
      </c>
      <c r="W137" s="110" t="n">
        <f aca="false">V137-L137</f>
        <v>0</v>
      </c>
    </row>
    <row r="138" customFormat="false" ht="42" hidden="false" customHeight="false" outlineLevel="0" collapsed="false">
      <c r="A138" s="105" t="s">
        <v>500</v>
      </c>
      <c r="B138" s="106" t="s">
        <v>501</v>
      </c>
      <c r="C138" s="105" t="s">
        <v>492</v>
      </c>
      <c r="D138" s="106" t="s">
        <v>491</v>
      </c>
      <c r="E138" s="107" t="n">
        <v>20</v>
      </c>
      <c r="F138" s="107" t="n">
        <v>120</v>
      </c>
      <c r="G138" s="107" t="n">
        <v>0</v>
      </c>
      <c r="H138" s="108"/>
      <c r="I138" s="109"/>
      <c r="J138" s="109"/>
      <c r="K138" s="110" t="n">
        <f aca="false">IF(H138&gt;E138,((H138-E138)*G138+F138)*I138,(F138*I138))</f>
        <v>0</v>
      </c>
      <c r="L138" s="110" t="n">
        <f aca="false">IF(J138="PRATO",K138-(40*I138),IF(J138="MEDICAIO",K138-(60*I138),K138))</f>
        <v>0</v>
      </c>
      <c r="M138" s="110" t="n">
        <f aca="false">IF(K138=0,0,L138/I138)</f>
        <v>0</v>
      </c>
      <c r="N138" s="111"/>
      <c r="O138" s="109"/>
      <c r="P138" s="109"/>
      <c r="Q138" s="110" t="n">
        <f aca="false">IF(N138&gt;E138,((N138-E138)*G138+F138)*O138,(F138*O138))</f>
        <v>0</v>
      </c>
      <c r="R138" s="110" t="n">
        <f aca="false">IF(Q138=0,0,Q138/O138)</f>
        <v>0</v>
      </c>
      <c r="S138" s="110" t="n">
        <f aca="false">IF(P138="PRATO",(R138-40)*O138,IF(P138="MEDICAIO",(R138-60)*O138,R138*O138))</f>
        <v>0</v>
      </c>
      <c r="T138" s="110" t="n">
        <f aca="false">IF(P138="PRATO",(R138-40),IF(P138="MEDICAIO",(R138-60),R138))</f>
        <v>0</v>
      </c>
      <c r="U138" s="110" t="n">
        <f aca="false">L138+S138</f>
        <v>0</v>
      </c>
      <c r="V138" s="110" t="n">
        <f aca="false">U138</f>
        <v>0</v>
      </c>
      <c r="W138" s="110" t="n">
        <f aca="false">V138-L138</f>
        <v>0</v>
      </c>
    </row>
    <row r="139" customFormat="false" ht="52.5" hidden="false" customHeight="false" outlineLevel="0" collapsed="false">
      <c r="A139" s="105" t="s">
        <v>502</v>
      </c>
      <c r="B139" s="106" t="s">
        <v>503</v>
      </c>
      <c r="C139" s="105" t="s">
        <v>489</v>
      </c>
      <c r="D139" s="106" t="s">
        <v>488</v>
      </c>
      <c r="E139" s="107" t="n">
        <v>20</v>
      </c>
      <c r="F139" s="107" t="n">
        <v>120</v>
      </c>
      <c r="G139" s="107" t="n">
        <v>0</v>
      </c>
      <c r="H139" s="108"/>
      <c r="I139" s="109"/>
      <c r="J139" s="109"/>
      <c r="K139" s="110" t="n">
        <f aca="false">IF(H139&gt;E139,((H139-E139)*G139+F139)*I139,(F139*I139))</f>
        <v>0</v>
      </c>
      <c r="L139" s="110" t="n">
        <f aca="false">IF(J139="PRATO",K139-(40*I139),IF(J139="MEDICAIO",K139-(60*I139),K139))</f>
        <v>0</v>
      </c>
      <c r="M139" s="110" t="n">
        <f aca="false">IF(K139=0,0,L139/I139)</f>
        <v>0</v>
      </c>
      <c r="N139" s="111"/>
      <c r="O139" s="109"/>
      <c r="P139" s="109"/>
      <c r="Q139" s="110" t="n">
        <f aca="false">IF(N139&gt;E139,((N139-E139)*G139+F139)*O139,(F139*O139))</f>
        <v>0</v>
      </c>
      <c r="R139" s="110" t="n">
        <f aca="false">IF(Q139=0,0,Q139/O139)</f>
        <v>0</v>
      </c>
      <c r="S139" s="110" t="n">
        <f aca="false">IF(P139="PRATO",(R139-40)*O139,IF(P139="MEDICAIO",(R139-60)*O139,R139*O139))</f>
        <v>0</v>
      </c>
      <c r="T139" s="110" t="n">
        <f aca="false">IF(P139="PRATO",(R139-40),IF(P139="MEDICAIO",(R139-60),R139))</f>
        <v>0</v>
      </c>
      <c r="U139" s="110" t="n">
        <f aca="false">L139+S139</f>
        <v>0</v>
      </c>
      <c r="V139" s="110" t="n">
        <f aca="false">U139</f>
        <v>0</v>
      </c>
      <c r="W139" s="110" t="n">
        <f aca="false">V139-L139</f>
        <v>0</v>
      </c>
    </row>
    <row r="140" customFormat="false" ht="42" hidden="false" customHeight="false" outlineLevel="0" collapsed="false">
      <c r="A140" s="105" t="s">
        <v>504</v>
      </c>
      <c r="B140" s="106" t="s">
        <v>505</v>
      </c>
      <c r="C140" s="105" t="s">
        <v>492</v>
      </c>
      <c r="D140" s="106" t="s">
        <v>491</v>
      </c>
      <c r="E140" s="107" t="n">
        <v>20</v>
      </c>
      <c r="F140" s="107" t="n">
        <v>120</v>
      </c>
      <c r="G140" s="107" t="n">
        <v>0</v>
      </c>
      <c r="H140" s="108"/>
      <c r="I140" s="109"/>
      <c r="J140" s="109"/>
      <c r="K140" s="110" t="n">
        <f aca="false">IF(H140&gt;E140,((H140-E140)*G140+F140)*I140,(F140*I140))</f>
        <v>0</v>
      </c>
      <c r="L140" s="110" t="n">
        <f aca="false">IF(J140="PRATO",K140-(40*I140),IF(J140="MEDICAIO",K140-(60*I140),K140))</f>
        <v>0</v>
      </c>
      <c r="M140" s="110" t="n">
        <f aca="false">IF(K140=0,0,L140/I140)</f>
        <v>0</v>
      </c>
      <c r="N140" s="111"/>
      <c r="O140" s="109"/>
      <c r="P140" s="109"/>
      <c r="Q140" s="110" t="n">
        <f aca="false">IF(N140&gt;E140,((N140-E140)*G140+F140)*O140,(F140*O140))</f>
        <v>0</v>
      </c>
      <c r="R140" s="110" t="n">
        <f aca="false">IF(Q140=0,0,Q140/O140)</f>
        <v>0</v>
      </c>
      <c r="S140" s="110" t="n">
        <f aca="false">IF(P140="PRATO",(R140-40)*O140,IF(P140="MEDICAIO",(R140-60)*O140,R140*O140))</f>
        <v>0</v>
      </c>
      <c r="T140" s="110" t="n">
        <f aca="false">IF(P140="PRATO",(R140-40),IF(P140="MEDICAIO",(R140-60),R140))</f>
        <v>0</v>
      </c>
      <c r="U140" s="110" t="n">
        <f aca="false">L140+S140</f>
        <v>0</v>
      </c>
      <c r="V140" s="110" t="n">
        <f aca="false">U140</f>
        <v>0</v>
      </c>
      <c r="W140" s="110" t="n">
        <f aca="false">V140-L140</f>
        <v>0</v>
      </c>
    </row>
    <row r="141" customFormat="false" ht="42" hidden="false" customHeight="false" outlineLevel="0" collapsed="false">
      <c r="A141" s="105" t="s">
        <v>506</v>
      </c>
      <c r="B141" s="106" t="s">
        <v>507</v>
      </c>
      <c r="C141" s="105" t="s">
        <v>492</v>
      </c>
      <c r="D141" s="106" t="s">
        <v>491</v>
      </c>
      <c r="E141" s="107" t="n">
        <v>15</v>
      </c>
      <c r="F141" s="107" t="n">
        <v>130</v>
      </c>
      <c r="G141" s="107" t="n">
        <v>0</v>
      </c>
      <c r="H141" s="108"/>
      <c r="I141" s="109"/>
      <c r="J141" s="109"/>
      <c r="K141" s="110" t="n">
        <f aca="false">IF(H141&gt;E141,((H141-E141)*G141+F141)*I141,(F141*I141))</f>
        <v>0</v>
      </c>
      <c r="L141" s="110" t="n">
        <f aca="false">IF(J141="PRATO",K141-(40*I141),IF(J141="MEDICAIO",K141-(60*I141),K141))</f>
        <v>0</v>
      </c>
      <c r="M141" s="110" t="n">
        <f aca="false">IF(K141=0,0,L141/I141)</f>
        <v>0</v>
      </c>
      <c r="N141" s="111"/>
      <c r="O141" s="109"/>
      <c r="P141" s="109"/>
      <c r="Q141" s="110" t="n">
        <f aca="false">IF(N141&gt;E141,((N141-E141)*G141+F141)*O141,(F141*O141))</f>
        <v>0</v>
      </c>
      <c r="R141" s="110" t="n">
        <f aca="false">IF(Q141=0,0,Q141/O141)</f>
        <v>0</v>
      </c>
      <c r="S141" s="110" t="n">
        <f aca="false">IF(P141="PRATO",(R141-40)*O141,IF(P141="MEDICAIO",(R141-60)*O141,R141*O141))</f>
        <v>0</v>
      </c>
      <c r="T141" s="110" t="n">
        <f aca="false">IF(P141="PRATO",(R141-40),IF(P141="MEDICAIO",(R141-60),R141))</f>
        <v>0</v>
      </c>
      <c r="U141" s="110" t="n">
        <f aca="false">L141+S141</f>
        <v>0</v>
      </c>
      <c r="V141" s="110" t="n">
        <f aca="false">U141</f>
        <v>0</v>
      </c>
      <c r="W141" s="110" t="n">
        <f aca="false">V141-L141</f>
        <v>0</v>
      </c>
    </row>
    <row r="142" customFormat="false" ht="42" hidden="false" customHeight="false" outlineLevel="0" collapsed="false">
      <c r="A142" s="105" t="s">
        <v>508</v>
      </c>
      <c r="B142" s="106" t="s">
        <v>509</v>
      </c>
      <c r="C142" s="105" t="s">
        <v>489</v>
      </c>
      <c r="D142" s="106" t="s">
        <v>488</v>
      </c>
      <c r="E142" s="107" t="n">
        <v>20</v>
      </c>
      <c r="F142" s="107" t="n">
        <v>120</v>
      </c>
      <c r="G142" s="107" t="n">
        <v>0</v>
      </c>
      <c r="H142" s="108"/>
      <c r="I142" s="109"/>
      <c r="J142" s="109"/>
      <c r="K142" s="110" t="n">
        <f aca="false">IF(H142&gt;E142,((H142-E142)*G142+F142)*I142,(F142*I142))</f>
        <v>0</v>
      </c>
      <c r="L142" s="110" t="n">
        <f aca="false">IF(J142="PRATO",K142-(40*I142),IF(J142="MEDICAIO",K142-(60*I142),K142))</f>
        <v>0</v>
      </c>
      <c r="M142" s="110" t="n">
        <f aca="false">IF(K142=0,0,L142/I142)</f>
        <v>0</v>
      </c>
      <c r="N142" s="111"/>
      <c r="O142" s="109"/>
      <c r="P142" s="109"/>
      <c r="Q142" s="110" t="n">
        <f aca="false">IF(N142&gt;E142,((N142-E142)*G142+F142)*O142,(F142*O142))</f>
        <v>0</v>
      </c>
      <c r="R142" s="110" t="n">
        <f aca="false">IF(Q142=0,0,Q142/O142)</f>
        <v>0</v>
      </c>
      <c r="S142" s="110" t="n">
        <f aca="false">IF(P142="PRATO",(R142-40)*O142,IF(P142="MEDICAIO",(R142-60)*O142,R142*O142))</f>
        <v>0</v>
      </c>
      <c r="T142" s="110" t="n">
        <f aca="false">IF(P142="PRATO",(R142-40),IF(P142="MEDICAIO",(R142-60),R142))</f>
        <v>0</v>
      </c>
      <c r="U142" s="110" t="n">
        <f aca="false">L142+S142</f>
        <v>0</v>
      </c>
      <c r="V142" s="110" t="n">
        <f aca="false">U142</f>
        <v>0</v>
      </c>
      <c r="W142" s="110" t="n">
        <f aca="false">V142-L142</f>
        <v>0</v>
      </c>
    </row>
    <row r="143" customFormat="false" ht="21" hidden="false" customHeight="true" outlineLevel="0" collapsed="false">
      <c r="A143" s="105" t="s">
        <v>510</v>
      </c>
      <c r="B143" s="106" t="s">
        <v>511</v>
      </c>
      <c r="C143" s="105" t="s">
        <v>512</v>
      </c>
      <c r="D143" s="106" t="s">
        <v>513</v>
      </c>
      <c r="E143" s="107" t="n">
        <v>0</v>
      </c>
      <c r="F143" s="107" t="n">
        <v>200</v>
      </c>
      <c r="G143" s="107" t="n">
        <v>0</v>
      </c>
      <c r="H143" s="108"/>
      <c r="I143" s="109"/>
      <c r="J143" s="109"/>
      <c r="K143" s="110" t="n">
        <f aca="false">IF(H143&gt;E143,((H143-E143)*G143+F143)*I143,(F143*I143))</f>
        <v>0</v>
      </c>
      <c r="L143" s="110" t="n">
        <f aca="false">IF(J143="PRATO",K143-(40*I143),IF(J143="MEDICAIO",K143-(60*I143),K143))</f>
        <v>0</v>
      </c>
      <c r="M143" s="110" t="n">
        <f aca="false">IF(K143=0,0,L143/I143)</f>
        <v>0</v>
      </c>
      <c r="N143" s="111"/>
      <c r="O143" s="109"/>
      <c r="P143" s="109"/>
      <c r="Q143" s="110" t="n">
        <f aca="false">IF(N143&gt;E143,((N143-E143)*G143+F143)*O143,(F143*O143))</f>
        <v>0</v>
      </c>
      <c r="R143" s="110" t="n">
        <f aca="false">IF(Q143=0,0,Q143/O143)</f>
        <v>0</v>
      </c>
      <c r="S143" s="110" t="n">
        <f aca="false">IF(P143="PRATO",(R143-40)*O143,IF(P143="MEDICAIO",(R143-60)*O143,R143*O143))</f>
        <v>0</v>
      </c>
      <c r="T143" s="110" t="n">
        <f aca="false">IF(P143="PRATO",(R143-40),IF(P143="MEDICAIO",(R143-60),R143))</f>
        <v>0</v>
      </c>
      <c r="U143" s="110" t="n">
        <f aca="false">L143+S143</f>
        <v>0</v>
      </c>
      <c r="V143" s="110" t="n">
        <f aca="false">U143</f>
        <v>0</v>
      </c>
      <c r="W143" s="110" t="n">
        <f aca="false">V143-L143</f>
        <v>0</v>
      </c>
    </row>
    <row r="144" customFormat="false" ht="21" hidden="false" customHeight="true" outlineLevel="0" collapsed="false">
      <c r="A144" s="105" t="s">
        <v>514</v>
      </c>
      <c r="B144" s="106" t="s">
        <v>515</v>
      </c>
      <c r="C144" s="105" t="s">
        <v>512</v>
      </c>
      <c r="D144" s="106" t="s">
        <v>513</v>
      </c>
      <c r="E144" s="107" t="n">
        <v>0</v>
      </c>
      <c r="F144" s="107" t="n">
        <v>200</v>
      </c>
      <c r="G144" s="107" t="n">
        <v>0</v>
      </c>
      <c r="H144" s="108"/>
      <c r="I144" s="109"/>
      <c r="J144" s="109"/>
      <c r="K144" s="110" t="n">
        <f aca="false">IF(H144&gt;E144,((H144-E144)*G144+F144)*I144,(F144*I144))</f>
        <v>0</v>
      </c>
      <c r="L144" s="110" t="n">
        <f aca="false">IF(J144="PRATO",K144-(40*I144),IF(J144="MEDICAIO",K144-(60*I144),K144))</f>
        <v>0</v>
      </c>
      <c r="M144" s="110" t="n">
        <f aca="false">IF(K144=0,0,L144/I144)</f>
        <v>0</v>
      </c>
      <c r="N144" s="111"/>
      <c r="O144" s="109"/>
      <c r="P144" s="109"/>
      <c r="Q144" s="110" t="n">
        <f aca="false">IF(N144&gt;E144,((N144-E144)*G144+F144)*O144,(F144*O144))</f>
        <v>0</v>
      </c>
      <c r="R144" s="110" t="n">
        <f aca="false">IF(Q144=0,0,Q144/O144)</f>
        <v>0</v>
      </c>
      <c r="S144" s="110" t="n">
        <f aca="false">IF(P144="PRATO",(R144-40)*O144,IF(P144="MEDICAIO",(R144-60)*O144,R144*O144))</f>
        <v>0</v>
      </c>
      <c r="T144" s="110" t="n">
        <f aca="false">IF(P144="PRATO",(R144-40),IF(P144="MEDICAIO",(R144-60),R144))</f>
        <v>0</v>
      </c>
      <c r="U144" s="110" t="n">
        <f aca="false">L144+S144</f>
        <v>0</v>
      </c>
      <c r="V144" s="110" t="n">
        <f aca="false">U144</f>
        <v>0</v>
      </c>
      <c r="W144" s="110" t="n">
        <f aca="false">V144-L144</f>
        <v>0</v>
      </c>
    </row>
    <row r="145" customFormat="false" ht="21" hidden="false" customHeight="true" outlineLevel="0" collapsed="false">
      <c r="A145" s="105" t="s">
        <v>516</v>
      </c>
      <c r="B145" s="106" t="s">
        <v>517</v>
      </c>
      <c r="C145" s="105" t="s">
        <v>512</v>
      </c>
      <c r="D145" s="106" t="s">
        <v>513</v>
      </c>
      <c r="E145" s="107" t="n">
        <v>0</v>
      </c>
      <c r="F145" s="107" t="n">
        <v>200</v>
      </c>
      <c r="G145" s="107" t="n">
        <v>0</v>
      </c>
      <c r="H145" s="108"/>
      <c r="I145" s="109"/>
      <c r="J145" s="109"/>
      <c r="K145" s="110" t="n">
        <f aca="false">IF(H145&gt;E145,((H145-E145)*G145+F145)*I145,(F145*I145))</f>
        <v>0</v>
      </c>
      <c r="L145" s="110" t="n">
        <f aca="false">IF(J145="PRATO",K145-(40*I145),IF(J145="MEDICAIO",K145-(60*I145),K145))</f>
        <v>0</v>
      </c>
      <c r="M145" s="110" t="n">
        <f aca="false">IF(K145=0,0,L145/I145)</f>
        <v>0</v>
      </c>
      <c r="N145" s="111"/>
      <c r="O145" s="109"/>
      <c r="P145" s="109"/>
      <c r="Q145" s="110" t="n">
        <f aca="false">IF(N145&gt;E145,((N145-E145)*G145+F145)*O145,(F145*O145))</f>
        <v>0</v>
      </c>
      <c r="R145" s="110" t="n">
        <f aca="false">IF(Q145=0,0,Q145/O145)</f>
        <v>0</v>
      </c>
      <c r="S145" s="110" t="n">
        <f aca="false">IF(P145="PRATO",(R145-40)*O145,IF(P145="MEDICAIO",(R145-60)*O145,R145*O145))</f>
        <v>0</v>
      </c>
      <c r="T145" s="110" t="n">
        <f aca="false">IF(P145="PRATO",(R145-40),IF(P145="MEDICAIO",(R145-60),R145))</f>
        <v>0</v>
      </c>
      <c r="U145" s="110" t="n">
        <f aca="false">L145+S145</f>
        <v>0</v>
      </c>
      <c r="V145" s="110" t="n">
        <f aca="false">U145</f>
        <v>0</v>
      </c>
      <c r="W145" s="110" t="n">
        <f aca="false">V145-L145</f>
        <v>0</v>
      </c>
    </row>
    <row r="146" customFormat="false" ht="21" hidden="false" customHeight="true" outlineLevel="0" collapsed="false">
      <c r="A146" s="105" t="s">
        <v>518</v>
      </c>
      <c r="B146" s="106" t="s">
        <v>519</v>
      </c>
      <c r="C146" s="105" t="s">
        <v>512</v>
      </c>
      <c r="D146" s="106" t="s">
        <v>513</v>
      </c>
      <c r="E146" s="107" t="n">
        <v>0</v>
      </c>
      <c r="F146" s="107" t="n">
        <v>200</v>
      </c>
      <c r="G146" s="107" t="n">
        <v>0</v>
      </c>
      <c r="H146" s="108"/>
      <c r="I146" s="109"/>
      <c r="J146" s="109"/>
      <c r="K146" s="110" t="n">
        <f aca="false">IF(H146&gt;E146,((H146-E146)*G146+F146)*I146,(F146*I146))</f>
        <v>0</v>
      </c>
      <c r="L146" s="110" t="n">
        <f aca="false">IF(J146="PRATO",K146-(40*I146),IF(J146="MEDICAIO",K146-(60*I146),K146))</f>
        <v>0</v>
      </c>
      <c r="M146" s="110" t="n">
        <f aca="false">IF(K146=0,0,L146/I146)</f>
        <v>0</v>
      </c>
      <c r="N146" s="111"/>
      <c r="O146" s="109"/>
      <c r="P146" s="109"/>
      <c r="Q146" s="110" t="n">
        <f aca="false">IF(N146&gt;E146,((N146-E146)*G146+F146)*O146,(F146*O146))</f>
        <v>0</v>
      </c>
      <c r="R146" s="110" t="n">
        <f aca="false">IF(Q146=0,0,Q146/O146)</f>
        <v>0</v>
      </c>
      <c r="S146" s="110" t="n">
        <f aca="false">IF(P146="PRATO",(R146-40)*O146,IF(P146="MEDICAIO",(R146-60)*O146,R146*O146))</f>
        <v>0</v>
      </c>
      <c r="T146" s="110" t="n">
        <f aca="false">IF(P146="PRATO",(R146-40),IF(P146="MEDICAIO",(R146-60),R146))</f>
        <v>0</v>
      </c>
      <c r="U146" s="110" t="n">
        <f aca="false">L146+S146</f>
        <v>0</v>
      </c>
      <c r="V146" s="110" t="n">
        <f aca="false">U146</f>
        <v>0</v>
      </c>
      <c r="W146" s="110" t="n">
        <f aca="false">V146-L146</f>
        <v>0</v>
      </c>
    </row>
    <row r="147" customFormat="false" ht="21" hidden="false" customHeight="true" outlineLevel="0" collapsed="false">
      <c r="A147" s="105" t="s">
        <v>520</v>
      </c>
      <c r="B147" s="106" t="s">
        <v>521</v>
      </c>
      <c r="C147" s="105" t="s">
        <v>462</v>
      </c>
      <c r="D147" s="106" t="s">
        <v>461</v>
      </c>
      <c r="E147" s="107" t="n">
        <v>0</v>
      </c>
      <c r="F147" s="107" t="n">
        <v>120</v>
      </c>
      <c r="G147" s="107" t="n">
        <v>0</v>
      </c>
      <c r="H147" s="108"/>
      <c r="I147" s="109"/>
      <c r="J147" s="109"/>
      <c r="K147" s="110" t="n">
        <f aca="false">IF(H147&gt;E147,((H147-E147)*G147+F147)*I147,(F147*I147))</f>
        <v>0</v>
      </c>
      <c r="L147" s="110" t="n">
        <f aca="false">IF(J147="PRATO",K147-(40*I147),IF(J147="MEDICAIO",K147-(60*I147),K147))</f>
        <v>0</v>
      </c>
      <c r="M147" s="110" t="n">
        <f aca="false">IF(K147=0,0,L147/I147)</f>
        <v>0</v>
      </c>
      <c r="N147" s="111"/>
      <c r="O147" s="109"/>
      <c r="P147" s="109"/>
      <c r="Q147" s="110" t="n">
        <f aca="false">IF(N147&gt;E147,((N147-E147)*G147+F147)*O147,(F147*O147))</f>
        <v>0</v>
      </c>
      <c r="R147" s="110" t="n">
        <f aca="false">IF(Q147=0,0,Q147/O147)</f>
        <v>0</v>
      </c>
      <c r="S147" s="110" t="n">
        <f aca="false">IF(P147="PRATO",(R147-40)*O147,IF(P147="MEDICAIO",(R147-60)*O147,R147*O147))</f>
        <v>0</v>
      </c>
      <c r="T147" s="110" t="n">
        <f aca="false">IF(P147="PRATO",(R147-40),IF(P147="MEDICAIO",(R147-60),R147))</f>
        <v>0</v>
      </c>
      <c r="U147" s="110" t="n">
        <f aca="false">L147+S147</f>
        <v>0</v>
      </c>
      <c r="V147" s="110" t="n">
        <f aca="false">U147</f>
        <v>0</v>
      </c>
      <c r="W147" s="110" t="n">
        <f aca="false">V147-L147</f>
        <v>0</v>
      </c>
    </row>
    <row r="148" customFormat="false" ht="21" hidden="false" customHeight="true" outlineLevel="0" collapsed="false">
      <c r="A148" s="105" t="s">
        <v>522</v>
      </c>
      <c r="B148" s="106" t="s">
        <v>523</v>
      </c>
      <c r="C148" s="105" t="s">
        <v>405</v>
      </c>
      <c r="D148" s="106" t="s">
        <v>406</v>
      </c>
      <c r="E148" s="107" t="n">
        <v>0</v>
      </c>
      <c r="F148" s="107" t="n">
        <v>70</v>
      </c>
      <c r="G148" s="107" t="n">
        <v>0</v>
      </c>
      <c r="H148" s="108"/>
      <c r="I148" s="109"/>
      <c r="J148" s="109"/>
      <c r="K148" s="110" t="n">
        <f aca="false">IF(H148&gt;E148,((H148-E148)*G148+F148)*I148,(F148*I148))</f>
        <v>0</v>
      </c>
      <c r="L148" s="110" t="n">
        <f aca="false">IF(J148="PRATO",K148-(40*I148),IF(J148="MEDICAIO",K148-(60*I148),K148))</f>
        <v>0</v>
      </c>
      <c r="M148" s="110" t="n">
        <f aca="false">IF(K148=0,0,L148/I148)</f>
        <v>0</v>
      </c>
      <c r="N148" s="111"/>
      <c r="O148" s="109"/>
      <c r="P148" s="109"/>
      <c r="Q148" s="110" t="n">
        <f aca="false">IF(N148&gt;E148,((N148-E148)*G148+F148)*O148,(F148*O148))</f>
        <v>0</v>
      </c>
      <c r="R148" s="110" t="n">
        <f aca="false">IF(Q148=0,0,Q148/O148)</f>
        <v>0</v>
      </c>
      <c r="S148" s="110" t="n">
        <f aca="false">IF(P148="PRATO",(R148-40)*O148,IF(P148="MEDICAIO",(R148-60)*O148,R148*O148))</f>
        <v>0</v>
      </c>
      <c r="T148" s="110" t="n">
        <f aca="false">IF(P148="PRATO",(R148-40),IF(P148="MEDICAIO",(R148-60),R148))</f>
        <v>0</v>
      </c>
      <c r="U148" s="110" t="n">
        <f aca="false">L148+S148</f>
        <v>0</v>
      </c>
      <c r="V148" s="110" t="n">
        <f aca="false">U148</f>
        <v>0</v>
      </c>
      <c r="W148" s="110" t="n">
        <f aca="false">V148-L148</f>
        <v>0</v>
      </c>
    </row>
    <row r="149" customFormat="false" ht="21" hidden="false" customHeight="true" outlineLevel="0" collapsed="false">
      <c r="A149" s="105" t="s">
        <v>524</v>
      </c>
      <c r="B149" s="106" t="s">
        <v>525</v>
      </c>
      <c r="C149" s="105" t="s">
        <v>425</v>
      </c>
      <c r="D149" s="106" t="s">
        <v>426</v>
      </c>
      <c r="E149" s="107" t="n">
        <v>0</v>
      </c>
      <c r="F149" s="107" t="n">
        <v>28</v>
      </c>
      <c r="G149" s="107" t="n">
        <v>0</v>
      </c>
      <c r="H149" s="108"/>
      <c r="I149" s="109"/>
      <c r="J149" s="109"/>
      <c r="K149" s="110" t="n">
        <f aca="false">IF(H149&gt;E149,((H149-E149)*G149+F149)*I149,(F149*I149))</f>
        <v>0</v>
      </c>
      <c r="L149" s="110" t="n">
        <f aca="false">IF(J149="PRATO",K149-(40*I149),IF(J149="MEDICAIO",K149-(60*I149),K149))</f>
        <v>0</v>
      </c>
      <c r="M149" s="110" t="n">
        <f aca="false">IF(K149=0,0,L149/I149)</f>
        <v>0</v>
      </c>
      <c r="N149" s="111"/>
      <c r="O149" s="109"/>
      <c r="P149" s="109"/>
      <c r="Q149" s="110" t="n">
        <f aca="false">IF(N149&gt;E149,((N149-E149)*G149+F149)*O149,(F149*O149))</f>
        <v>0</v>
      </c>
      <c r="R149" s="110" t="n">
        <f aca="false">IF(Q149=0,0,Q149/O149)</f>
        <v>0</v>
      </c>
      <c r="S149" s="110" t="n">
        <f aca="false">IF(P149="PRATO",(R149-40)*O149,IF(P149="MEDICAIO",(R149-60)*O149,R149*O149))</f>
        <v>0</v>
      </c>
      <c r="T149" s="110" t="n">
        <f aca="false">IF(P149="PRATO",(R149-40),IF(P149="MEDICAIO",(R149-60),R149))</f>
        <v>0</v>
      </c>
      <c r="U149" s="110" t="n">
        <f aca="false">L149+S149</f>
        <v>0</v>
      </c>
      <c r="V149" s="110" t="n">
        <f aca="false">U149</f>
        <v>0</v>
      </c>
      <c r="W149" s="110" t="n">
        <f aca="false">V149-L149</f>
        <v>0</v>
      </c>
    </row>
    <row r="150" customFormat="false" ht="21" hidden="false" customHeight="true" outlineLevel="0" collapsed="false">
      <c r="A150" s="105" t="s">
        <v>526</v>
      </c>
      <c r="B150" s="106" t="s">
        <v>527</v>
      </c>
      <c r="C150" s="105" t="s">
        <v>512</v>
      </c>
      <c r="D150" s="106" t="s">
        <v>513</v>
      </c>
      <c r="E150" s="107" t="n">
        <v>0</v>
      </c>
      <c r="F150" s="107" t="n">
        <v>120</v>
      </c>
      <c r="G150" s="107" t="n">
        <v>0</v>
      </c>
      <c r="H150" s="108"/>
      <c r="I150" s="109"/>
      <c r="J150" s="109"/>
      <c r="K150" s="110" t="n">
        <f aca="false">IF(H150&gt;E150,((H150-E150)*G150+F150)*I150,(F150*I150))</f>
        <v>0</v>
      </c>
      <c r="L150" s="110" t="n">
        <f aca="false">IF(J150="PRATO",K150-(40*I150),IF(J150="MEDICAIO",K150-(60*I150),K150))</f>
        <v>0</v>
      </c>
      <c r="M150" s="110" t="n">
        <f aca="false">IF(K150=0,0,L150/I150)</f>
        <v>0</v>
      </c>
      <c r="N150" s="111"/>
      <c r="O150" s="109"/>
      <c r="P150" s="109"/>
      <c r="Q150" s="110" t="n">
        <f aca="false">IF(N150&gt;E150,((N150-E150)*G150+F150)*O150,(F150*O150))</f>
        <v>0</v>
      </c>
      <c r="R150" s="110" t="n">
        <f aca="false">IF(Q150=0,0,Q150/O150)</f>
        <v>0</v>
      </c>
      <c r="S150" s="110" t="n">
        <f aca="false">IF(P150="PRATO",(R150-40)*O150,IF(P150="MEDICAIO",(R150-60)*O150,R150*O150))</f>
        <v>0</v>
      </c>
      <c r="T150" s="110" t="n">
        <f aca="false">IF(P150="PRATO",(R150-40),IF(P150="MEDICAIO",(R150-60),R150))</f>
        <v>0</v>
      </c>
      <c r="U150" s="110" t="n">
        <f aca="false">L150+S150</f>
        <v>0</v>
      </c>
      <c r="V150" s="110" t="n">
        <f aca="false">U150</f>
        <v>0</v>
      </c>
      <c r="W150" s="110" t="n">
        <f aca="false">V150-L150</f>
        <v>0</v>
      </c>
    </row>
    <row r="151" customFormat="false" ht="21" hidden="false" customHeight="true" outlineLevel="0" collapsed="false">
      <c r="A151" s="105" t="s">
        <v>528</v>
      </c>
      <c r="B151" s="106" t="s">
        <v>529</v>
      </c>
      <c r="C151" s="105" t="s">
        <v>530</v>
      </c>
      <c r="D151" s="106" t="s">
        <v>529</v>
      </c>
      <c r="E151" s="107" t="n">
        <v>0</v>
      </c>
      <c r="F151" s="107" t="n">
        <v>100</v>
      </c>
      <c r="G151" s="107" t="n">
        <v>0</v>
      </c>
      <c r="H151" s="108"/>
      <c r="I151" s="109"/>
      <c r="J151" s="109"/>
      <c r="K151" s="110" t="n">
        <f aca="false">IF(H151&gt;E151,((H151-E151)*G151+F151)*I151,(F151*I151))</f>
        <v>0</v>
      </c>
      <c r="L151" s="110" t="n">
        <f aca="false">IF(J151="PRATO",K151-(40*I151),IF(J151="MEDICAIO",K151-(60*I151),K151))</f>
        <v>0</v>
      </c>
      <c r="M151" s="110" t="n">
        <f aca="false">IF(K151=0,0,L151/I151)</f>
        <v>0</v>
      </c>
      <c r="N151" s="111"/>
      <c r="O151" s="109"/>
      <c r="P151" s="109"/>
      <c r="Q151" s="110" t="n">
        <f aca="false">IF(N151&gt;E151,((N151-E151)*G151+F151)*O151,(F151*O151))</f>
        <v>0</v>
      </c>
      <c r="R151" s="110" t="n">
        <f aca="false">IF(Q151=0,0,Q151/O151)</f>
        <v>0</v>
      </c>
      <c r="S151" s="110" t="n">
        <f aca="false">IF(P151="PRATO",(R151-40)*O151,IF(P151="MEDICAIO",(R151-60)*O151,R151*O151))</f>
        <v>0</v>
      </c>
      <c r="T151" s="110" t="n">
        <f aca="false">IF(P151="PRATO",(R151-40),IF(P151="MEDICAIO",(R151-60),R151))</f>
        <v>0</v>
      </c>
      <c r="U151" s="110" t="n">
        <f aca="false">L151+S151</f>
        <v>0</v>
      </c>
      <c r="V151" s="110" t="n">
        <f aca="false">U151</f>
        <v>0</v>
      </c>
      <c r="W151" s="110" t="n">
        <f aca="false">V151-L151</f>
        <v>0</v>
      </c>
    </row>
    <row r="152" customFormat="false" ht="21" hidden="false" customHeight="true" outlineLevel="0" collapsed="false">
      <c r="A152" s="105" t="s">
        <v>531</v>
      </c>
      <c r="B152" s="106" t="s">
        <v>532</v>
      </c>
      <c r="C152" s="105" t="s">
        <v>512</v>
      </c>
      <c r="D152" s="106" t="s">
        <v>513</v>
      </c>
      <c r="E152" s="107" t="n">
        <v>0</v>
      </c>
      <c r="F152" s="107" t="n">
        <v>200</v>
      </c>
      <c r="G152" s="107" t="n">
        <v>0</v>
      </c>
      <c r="H152" s="108"/>
      <c r="I152" s="109"/>
      <c r="J152" s="109"/>
      <c r="K152" s="110" t="n">
        <f aca="false">IF(H152&gt;E152,((H152-E152)*G152+F152)*I152,(F152*I152))</f>
        <v>0</v>
      </c>
      <c r="L152" s="110" t="n">
        <f aca="false">IF(J152="PRATO",K152-(40*I152),IF(J152="MEDICAIO",K152-(60*I152),K152))</f>
        <v>0</v>
      </c>
      <c r="M152" s="110" t="n">
        <f aca="false">IF(K152=0,0,L152/I152)</f>
        <v>0</v>
      </c>
      <c r="N152" s="111"/>
      <c r="O152" s="109"/>
      <c r="P152" s="109"/>
      <c r="Q152" s="110" t="n">
        <f aca="false">IF(N152&gt;E152,((N152-E152)*G152+F152)*O152,(F152*O152))</f>
        <v>0</v>
      </c>
      <c r="R152" s="110" t="n">
        <f aca="false">IF(Q152=0,0,Q152/O152)</f>
        <v>0</v>
      </c>
      <c r="S152" s="110" t="n">
        <f aca="false">IF(P152="PRATO",(R152-40)*O152,IF(P152="MEDICAIO",(R152-60)*O152,R152*O152))</f>
        <v>0</v>
      </c>
      <c r="T152" s="110" t="n">
        <f aca="false">IF(P152="PRATO",(R152-40),IF(P152="MEDICAIO",(R152-60),R152))</f>
        <v>0</v>
      </c>
      <c r="U152" s="110" t="n">
        <f aca="false">L152+S152</f>
        <v>0</v>
      </c>
      <c r="V152" s="110" t="n">
        <f aca="false">U152</f>
        <v>0</v>
      </c>
      <c r="W152" s="110" t="n">
        <f aca="false">V152-L152</f>
        <v>0</v>
      </c>
    </row>
    <row r="153" customFormat="false" ht="21" hidden="false" customHeight="true" outlineLevel="0" collapsed="false">
      <c r="A153" s="105" t="s">
        <v>533</v>
      </c>
      <c r="B153" s="106" t="s">
        <v>534</v>
      </c>
      <c r="C153" s="105" t="s">
        <v>535</v>
      </c>
      <c r="D153" s="106" t="s">
        <v>536</v>
      </c>
      <c r="E153" s="107" t="n">
        <v>0</v>
      </c>
      <c r="F153" s="107" t="n">
        <v>100</v>
      </c>
      <c r="G153" s="107" t="n">
        <v>0</v>
      </c>
      <c r="H153" s="108"/>
      <c r="I153" s="109"/>
      <c r="J153" s="109"/>
      <c r="K153" s="110" t="n">
        <f aca="false">IF(H153&gt;E153,((H153-E153)*G153+F153)*I153,(F153*I153))</f>
        <v>0</v>
      </c>
      <c r="L153" s="110" t="n">
        <f aca="false">IF(J153="PRATO",K153-(40*I153),IF(J153="MEDICAIO",K153-(60*I153),K153))</f>
        <v>0</v>
      </c>
      <c r="M153" s="110" t="n">
        <f aca="false">IF(K153=0,0,L153/I153)</f>
        <v>0</v>
      </c>
      <c r="N153" s="111"/>
      <c r="O153" s="109"/>
      <c r="P153" s="109"/>
      <c r="Q153" s="110" t="n">
        <f aca="false">IF(N153&gt;E153,((N153-E153)*G153+F153)*O153,(F153*O153))</f>
        <v>0</v>
      </c>
      <c r="R153" s="110" t="n">
        <f aca="false">IF(Q153=0,0,Q153/O153)</f>
        <v>0</v>
      </c>
      <c r="S153" s="110" t="n">
        <f aca="false">IF(P153="PRATO",(R153-40)*O153,IF(P153="MEDICAIO",(R153-60)*O153,R153*O153))</f>
        <v>0</v>
      </c>
      <c r="T153" s="110" t="n">
        <f aca="false">IF(P153="PRATO",(R153-40),IF(P153="MEDICAIO",(R153-60),R153))</f>
        <v>0</v>
      </c>
      <c r="U153" s="110" t="n">
        <f aca="false">L153+S153</f>
        <v>0</v>
      </c>
      <c r="V153" s="110" t="n">
        <f aca="false">U153</f>
        <v>0</v>
      </c>
      <c r="W153" s="110" t="n">
        <f aca="false">V153-L153</f>
        <v>0</v>
      </c>
    </row>
    <row r="154" customFormat="false" ht="21" hidden="false" customHeight="true" outlineLevel="0" collapsed="false">
      <c r="A154" s="105" t="s">
        <v>537</v>
      </c>
      <c r="B154" s="106" t="s">
        <v>538</v>
      </c>
      <c r="C154" s="105" t="s">
        <v>535</v>
      </c>
      <c r="D154" s="106" t="s">
        <v>536</v>
      </c>
      <c r="E154" s="107" t="n">
        <v>0</v>
      </c>
      <c r="F154" s="107" t="n">
        <v>100</v>
      </c>
      <c r="G154" s="107" t="n">
        <v>0</v>
      </c>
      <c r="H154" s="108"/>
      <c r="I154" s="109"/>
      <c r="J154" s="109"/>
      <c r="K154" s="110" t="n">
        <f aca="false">IF(H154&gt;E154,((H154-E154)*G154+F154)*I154,(F154*I154))</f>
        <v>0</v>
      </c>
      <c r="L154" s="110" t="n">
        <f aca="false">IF(J154="PRATO",K154-(40*I154),IF(J154="MEDICAIO",K154-(60*I154),K154))</f>
        <v>0</v>
      </c>
      <c r="M154" s="110" t="n">
        <f aca="false">IF(K154=0,0,L154/I154)</f>
        <v>0</v>
      </c>
      <c r="N154" s="111"/>
      <c r="O154" s="109"/>
      <c r="P154" s="109"/>
      <c r="Q154" s="110" t="n">
        <f aca="false">IF(N154&gt;E154,((N154-E154)*G154+F154)*O154,(F154*O154))</f>
        <v>0</v>
      </c>
      <c r="R154" s="110" t="n">
        <f aca="false">IF(Q154=0,0,Q154/O154)</f>
        <v>0</v>
      </c>
      <c r="S154" s="110" t="n">
        <f aca="false">IF(P154="PRATO",(R154-40)*O154,IF(P154="MEDICAIO",(R154-60)*O154,R154*O154))</f>
        <v>0</v>
      </c>
      <c r="T154" s="110" t="n">
        <f aca="false">IF(P154="PRATO",(R154-40),IF(P154="MEDICAIO",(R154-60),R154))</f>
        <v>0</v>
      </c>
      <c r="U154" s="110" t="n">
        <f aca="false">L154+S154</f>
        <v>0</v>
      </c>
      <c r="V154" s="110" t="n">
        <f aca="false">U154</f>
        <v>0</v>
      </c>
      <c r="W154" s="110" t="n">
        <f aca="false">V154-L154</f>
        <v>0</v>
      </c>
    </row>
    <row r="155" customFormat="false" ht="21" hidden="false" customHeight="true" outlineLevel="0" collapsed="false">
      <c r="A155" s="105" t="s">
        <v>539</v>
      </c>
      <c r="B155" s="106" t="s">
        <v>540</v>
      </c>
      <c r="C155" s="105" t="s">
        <v>541</v>
      </c>
      <c r="D155" s="106" t="s">
        <v>540</v>
      </c>
      <c r="E155" s="107" t="n">
        <v>0</v>
      </c>
      <c r="F155" s="107" t="n">
        <v>30</v>
      </c>
      <c r="G155" s="107" t="n">
        <v>0</v>
      </c>
      <c r="H155" s="108"/>
      <c r="I155" s="109"/>
      <c r="J155" s="109"/>
      <c r="K155" s="110" t="n">
        <f aca="false">IF(H155&gt;E155,((H155-E155)*G155+F155)*I155,(F155*I155))</f>
        <v>0</v>
      </c>
      <c r="L155" s="110" t="n">
        <f aca="false">IF(J155="PRATO",K155-(40*I155),IF(J155="MEDICAIO",K155-(60*I155),K155))</f>
        <v>0</v>
      </c>
      <c r="M155" s="110" t="n">
        <f aca="false">IF(K155=0,0,L155/I155)</f>
        <v>0</v>
      </c>
      <c r="N155" s="111"/>
      <c r="O155" s="109"/>
      <c r="P155" s="109"/>
      <c r="Q155" s="110" t="n">
        <f aca="false">IF(N155&gt;E155,((N155-E155)*G155+F155)*O155,(F155*O155))</f>
        <v>0</v>
      </c>
      <c r="R155" s="110" t="n">
        <f aca="false">IF(Q155=0,0,Q155/O155)</f>
        <v>0</v>
      </c>
      <c r="S155" s="110" t="n">
        <f aca="false">IF(P155="PRATO",(R155-40)*O155,IF(P155="MEDICAIO",(R155-60)*O155,R155*O155))</f>
        <v>0</v>
      </c>
      <c r="T155" s="110" t="n">
        <f aca="false">IF(P155="PRATO",(R155-40),IF(P155="MEDICAIO",(R155-60),R155))</f>
        <v>0</v>
      </c>
      <c r="U155" s="110" t="n">
        <f aca="false">L155+S155</f>
        <v>0</v>
      </c>
      <c r="V155" s="110" t="n">
        <f aca="false">U155</f>
        <v>0</v>
      </c>
      <c r="W155" s="110" t="n">
        <f aca="false">V155-L155</f>
        <v>0</v>
      </c>
    </row>
    <row r="156" customFormat="false" ht="21" hidden="false" customHeight="true" outlineLevel="0" collapsed="false">
      <c r="A156" s="105" t="s">
        <v>542</v>
      </c>
      <c r="B156" s="106" t="s">
        <v>543</v>
      </c>
      <c r="C156" s="105" t="s">
        <v>544</v>
      </c>
      <c r="D156" s="106" t="s">
        <v>545</v>
      </c>
      <c r="E156" s="107" t="n">
        <v>7</v>
      </c>
      <c r="F156" s="107" t="n">
        <v>120</v>
      </c>
      <c r="G156" s="107" t="n">
        <v>14</v>
      </c>
      <c r="H156" s="108"/>
      <c r="I156" s="109"/>
      <c r="J156" s="109"/>
      <c r="K156" s="110" t="n">
        <f aca="false">IF(H156&gt;E156,((H156-E156)*G156+F156)*I156,(F156*I156))</f>
        <v>0</v>
      </c>
      <c r="L156" s="110" t="n">
        <f aca="false">IF(J156="PRATO",K156-(40*I156),IF(J156="MEDICAIO",K156-(60*I156),K156))</f>
        <v>0</v>
      </c>
      <c r="M156" s="110" t="n">
        <f aca="false">IF(K156=0,0,L156/I156)</f>
        <v>0</v>
      </c>
      <c r="N156" s="111"/>
      <c r="O156" s="109"/>
      <c r="P156" s="109"/>
      <c r="Q156" s="110" t="n">
        <f aca="false">IF(N156&gt;E156,((N156-E156)*G156+F156)*O156,(F156*O156))</f>
        <v>0</v>
      </c>
      <c r="R156" s="110" t="n">
        <f aca="false">IF(Q156=0,0,Q156/O156)</f>
        <v>0</v>
      </c>
      <c r="S156" s="110" t="n">
        <f aca="false">IF(P156="PRATO",(R156-40)*O156,IF(P156="MEDICAIO",(R156-60)*O156,R156*O156))</f>
        <v>0</v>
      </c>
      <c r="T156" s="110" t="n">
        <f aca="false">IF(P156="PRATO",(R156-40),IF(P156="MEDICAIO",(R156-60),R156))</f>
        <v>0</v>
      </c>
      <c r="U156" s="110" t="n">
        <f aca="false">L156+S156</f>
        <v>0</v>
      </c>
      <c r="V156" s="110" t="n">
        <f aca="false">U156</f>
        <v>0</v>
      </c>
      <c r="W156" s="110" t="n">
        <f aca="false">V156-L156</f>
        <v>0</v>
      </c>
    </row>
    <row r="157" customFormat="false" ht="21" hidden="false" customHeight="true" outlineLevel="0" collapsed="false">
      <c r="A157" s="105" t="s">
        <v>546</v>
      </c>
      <c r="B157" s="106" t="s">
        <v>547</v>
      </c>
      <c r="C157" s="105" t="s">
        <v>544</v>
      </c>
      <c r="D157" s="106" t="s">
        <v>545</v>
      </c>
      <c r="E157" s="107" t="n">
        <v>7</v>
      </c>
      <c r="F157" s="107" t="n">
        <v>120</v>
      </c>
      <c r="G157" s="107" t="n">
        <v>14</v>
      </c>
      <c r="H157" s="108"/>
      <c r="I157" s="109"/>
      <c r="J157" s="109"/>
      <c r="K157" s="110" t="n">
        <f aca="false">IF(H157&gt;E157,((H157-E157)*G157+F157)*I157,(F157*I157))</f>
        <v>0</v>
      </c>
      <c r="L157" s="110" t="n">
        <f aca="false">IF(J157="PRATO",K157-(40*I157),IF(J157="MEDICAIO",K157-(60*I157),K157))</f>
        <v>0</v>
      </c>
      <c r="M157" s="110" t="n">
        <f aca="false">IF(K157=0,0,L157/I157)</f>
        <v>0</v>
      </c>
      <c r="N157" s="111"/>
      <c r="O157" s="109"/>
      <c r="P157" s="109"/>
      <c r="Q157" s="110" t="n">
        <f aca="false">IF(N157&gt;E157,((N157-E157)*G157+F157)*O157,(F157*O157))</f>
        <v>0</v>
      </c>
      <c r="R157" s="110" t="n">
        <f aca="false">IF(Q157=0,0,Q157/O157)</f>
        <v>0</v>
      </c>
      <c r="S157" s="110" t="n">
        <f aca="false">IF(P157="PRATO",(R157-40)*O157,IF(P157="MEDICAIO",(R157-60)*O157,R157*O157))</f>
        <v>0</v>
      </c>
      <c r="T157" s="110" t="n">
        <f aca="false">IF(P157="PRATO",(R157-40),IF(P157="MEDICAIO",(R157-60),R157))</f>
        <v>0</v>
      </c>
      <c r="U157" s="110" t="n">
        <f aca="false">L157+S157</f>
        <v>0</v>
      </c>
      <c r="V157" s="110" t="n">
        <f aca="false">U157</f>
        <v>0</v>
      </c>
      <c r="W157" s="110" t="n">
        <f aca="false">V157-L157</f>
        <v>0</v>
      </c>
    </row>
    <row r="158" customFormat="false" ht="21" hidden="false" customHeight="true" outlineLevel="0" collapsed="false">
      <c r="A158" s="105" t="s">
        <v>548</v>
      </c>
      <c r="B158" s="106" t="s">
        <v>549</v>
      </c>
      <c r="C158" s="105" t="s">
        <v>544</v>
      </c>
      <c r="D158" s="106" t="s">
        <v>545</v>
      </c>
      <c r="E158" s="107" t="n">
        <v>7</v>
      </c>
      <c r="F158" s="107" t="n">
        <v>120</v>
      </c>
      <c r="G158" s="107" t="n">
        <v>14</v>
      </c>
      <c r="H158" s="108"/>
      <c r="I158" s="109"/>
      <c r="J158" s="109"/>
      <c r="K158" s="110" t="n">
        <f aca="false">IF(H158&gt;E158,((H158-E158)*G158+F158)*I158,(F158*I158))</f>
        <v>0</v>
      </c>
      <c r="L158" s="110" t="n">
        <f aca="false">IF(J158="PRATO",K158-(40*I158),IF(J158="MEDICAIO",K158-(60*I158),K158))</f>
        <v>0</v>
      </c>
      <c r="M158" s="110" t="n">
        <f aca="false">IF(K158=0,0,L158/I158)</f>
        <v>0</v>
      </c>
      <c r="N158" s="111"/>
      <c r="O158" s="109"/>
      <c r="P158" s="109"/>
      <c r="Q158" s="110" t="n">
        <f aca="false">IF(N158&gt;E158,((N158-E158)*G158+F158)*O158,(F158*O158))</f>
        <v>0</v>
      </c>
      <c r="R158" s="110" t="n">
        <f aca="false">IF(Q158=0,0,Q158/O158)</f>
        <v>0</v>
      </c>
      <c r="S158" s="110" t="n">
        <f aca="false">IF(P158="PRATO",(R158-40)*O158,IF(P158="MEDICAIO",(R158-60)*O158,R158*O158))</f>
        <v>0</v>
      </c>
      <c r="T158" s="110" t="n">
        <f aca="false">IF(P158="PRATO",(R158-40),IF(P158="MEDICAIO",(R158-60),R158))</f>
        <v>0</v>
      </c>
      <c r="U158" s="110" t="n">
        <f aca="false">L158+S158</f>
        <v>0</v>
      </c>
      <c r="V158" s="110" t="n">
        <f aca="false">U158</f>
        <v>0</v>
      </c>
      <c r="W158" s="110" t="n">
        <f aca="false">V158-L158</f>
        <v>0</v>
      </c>
    </row>
    <row r="159" customFormat="false" ht="21" hidden="false" customHeight="true" outlineLevel="0" collapsed="false">
      <c r="A159" s="105" t="s">
        <v>550</v>
      </c>
      <c r="B159" s="106" t="s">
        <v>551</v>
      </c>
      <c r="C159" s="105" t="s">
        <v>544</v>
      </c>
      <c r="D159" s="106" t="s">
        <v>545</v>
      </c>
      <c r="E159" s="107" t="n">
        <v>7</v>
      </c>
      <c r="F159" s="107" t="n">
        <v>120</v>
      </c>
      <c r="G159" s="107" t="n">
        <v>14</v>
      </c>
      <c r="H159" s="108"/>
      <c r="I159" s="109"/>
      <c r="J159" s="109"/>
      <c r="K159" s="110" t="n">
        <f aca="false">IF(H159&gt;E159,((H159-E159)*G159+F159)*I159,(F159*I159))</f>
        <v>0</v>
      </c>
      <c r="L159" s="110" t="n">
        <f aca="false">IF(J159="PRATO",K159-(40*I159),IF(J159="MEDICAIO",K159-(60*I159),K159))</f>
        <v>0</v>
      </c>
      <c r="M159" s="110" t="n">
        <f aca="false">IF(K159=0,0,L159/I159)</f>
        <v>0</v>
      </c>
      <c r="N159" s="111"/>
      <c r="O159" s="109"/>
      <c r="P159" s="109"/>
      <c r="Q159" s="110" t="n">
        <f aca="false">IF(N159&gt;E159,((N159-E159)*G159+F159)*O159,(F159*O159))</f>
        <v>0</v>
      </c>
      <c r="R159" s="110" t="n">
        <f aca="false">IF(Q159=0,0,Q159/O159)</f>
        <v>0</v>
      </c>
      <c r="S159" s="110" t="n">
        <f aca="false">IF(P159="PRATO",(R159-40)*O159,IF(P159="MEDICAIO",(R159-60)*O159,R159*O159))</f>
        <v>0</v>
      </c>
      <c r="T159" s="110" t="n">
        <f aca="false">IF(P159="PRATO",(R159-40),IF(P159="MEDICAIO",(R159-60),R159))</f>
        <v>0</v>
      </c>
      <c r="U159" s="110" t="n">
        <f aca="false">L159+S159</f>
        <v>0</v>
      </c>
      <c r="V159" s="110" t="n">
        <f aca="false">U159</f>
        <v>0</v>
      </c>
      <c r="W159" s="110" t="n">
        <f aca="false">V159-L159</f>
        <v>0</v>
      </c>
    </row>
    <row r="160" customFormat="false" ht="21" hidden="false" customHeight="true" outlineLevel="0" collapsed="false">
      <c r="A160" s="105" t="s">
        <v>552</v>
      </c>
      <c r="B160" s="106" t="s">
        <v>553</v>
      </c>
      <c r="C160" s="105" t="s">
        <v>554</v>
      </c>
      <c r="D160" s="106" t="s">
        <v>545</v>
      </c>
      <c r="E160" s="107" t="n">
        <v>7</v>
      </c>
      <c r="F160" s="107" t="n">
        <v>120</v>
      </c>
      <c r="G160" s="107" t="n">
        <v>0</v>
      </c>
      <c r="H160" s="108"/>
      <c r="I160" s="109"/>
      <c r="J160" s="109"/>
      <c r="K160" s="110" t="n">
        <f aca="false">IF(H160&gt;E160,((H160-E160)*G160+F160)*I160,(F160*I160))</f>
        <v>0</v>
      </c>
      <c r="L160" s="110" t="n">
        <f aca="false">IF(J160="PRATO",K160-(40*I160),IF(J160="MEDICAIO",K160-(60*I160),K160))</f>
        <v>0</v>
      </c>
      <c r="M160" s="110" t="n">
        <f aca="false">IF(K160=0,0,L160/I160)</f>
        <v>0</v>
      </c>
      <c r="N160" s="111"/>
      <c r="O160" s="109"/>
      <c r="P160" s="109"/>
      <c r="Q160" s="110" t="n">
        <f aca="false">IF(N160&gt;E160,((N160-E160)*G160+F160)*O160,(F160*O160))</f>
        <v>0</v>
      </c>
      <c r="R160" s="110" t="n">
        <f aca="false">IF(Q160=0,0,Q160/O160)</f>
        <v>0</v>
      </c>
      <c r="S160" s="110" t="n">
        <f aca="false">IF(P160="PRATO",(R160-40)*O160,IF(P160="MEDICAIO",(R160-60)*O160,R160*O160))</f>
        <v>0</v>
      </c>
      <c r="T160" s="110" t="n">
        <f aca="false">IF(P160="PRATO",(R160-40),IF(P160="MEDICAIO",(R160-60),R160))</f>
        <v>0</v>
      </c>
      <c r="U160" s="110" t="n">
        <f aca="false">L160+S160</f>
        <v>0</v>
      </c>
      <c r="V160" s="110" t="n">
        <f aca="false">U160</f>
        <v>0</v>
      </c>
      <c r="W160" s="110" t="n">
        <f aca="false">V160-L160</f>
        <v>0</v>
      </c>
    </row>
    <row r="161" customFormat="false" ht="21" hidden="false" customHeight="true" outlineLevel="0" collapsed="false">
      <c r="A161" s="105" t="s">
        <v>555</v>
      </c>
      <c r="B161" s="106" t="s">
        <v>556</v>
      </c>
      <c r="C161" s="105" t="s">
        <v>557</v>
      </c>
      <c r="D161" s="106" t="s">
        <v>558</v>
      </c>
      <c r="E161" s="107" t="n">
        <v>7</v>
      </c>
      <c r="F161" s="107" t="n">
        <v>120</v>
      </c>
      <c r="G161" s="107" t="n">
        <v>14</v>
      </c>
      <c r="H161" s="108"/>
      <c r="I161" s="109"/>
      <c r="J161" s="109"/>
      <c r="K161" s="110" t="n">
        <f aca="false">IF(H161&gt;E161,((H161-E161)*G161+F161)*I161,(F161*I161))</f>
        <v>0</v>
      </c>
      <c r="L161" s="110" t="n">
        <f aca="false">IF(J161="PRATO",K161-(40*I161),IF(J161="MEDICAIO",K161-(60*I161),K161))</f>
        <v>0</v>
      </c>
      <c r="M161" s="110" t="n">
        <f aca="false">IF(K161=0,0,L161/I161)</f>
        <v>0</v>
      </c>
      <c r="N161" s="111"/>
      <c r="O161" s="109"/>
      <c r="P161" s="109"/>
      <c r="Q161" s="110" t="n">
        <f aca="false">IF(N161&gt;E161,((N161-E161)*G161+F161)*O161,(F161*O161))</f>
        <v>0</v>
      </c>
      <c r="R161" s="110" t="n">
        <f aca="false">IF(Q161=0,0,Q161/O161)</f>
        <v>0</v>
      </c>
      <c r="S161" s="110" t="n">
        <f aca="false">IF(P161="PRATO",(R161-40)*O161,IF(P161="MEDICAIO",(R161-60)*O161,R161*O161))</f>
        <v>0</v>
      </c>
      <c r="T161" s="110" t="n">
        <f aca="false">IF(P161="PRATO",(R161-40),IF(P161="MEDICAIO",(R161-60),R161))</f>
        <v>0</v>
      </c>
      <c r="U161" s="110" t="n">
        <f aca="false">L161+S161</f>
        <v>0</v>
      </c>
      <c r="V161" s="110" t="n">
        <f aca="false">U161</f>
        <v>0</v>
      </c>
      <c r="W161" s="110" t="n">
        <f aca="false">V161-L161</f>
        <v>0</v>
      </c>
    </row>
    <row r="162" customFormat="false" ht="21" hidden="false" customHeight="true" outlineLevel="0" collapsed="false">
      <c r="A162" s="105" t="s">
        <v>559</v>
      </c>
      <c r="B162" s="106" t="s">
        <v>560</v>
      </c>
      <c r="C162" s="105" t="s">
        <v>561</v>
      </c>
      <c r="D162" s="106" t="s">
        <v>562</v>
      </c>
      <c r="E162" s="107" t="n">
        <v>7</v>
      </c>
      <c r="F162" s="107" t="n">
        <v>120</v>
      </c>
      <c r="G162" s="107" t="n">
        <v>14</v>
      </c>
      <c r="H162" s="108"/>
      <c r="I162" s="109"/>
      <c r="J162" s="109"/>
      <c r="K162" s="110" t="n">
        <f aca="false">IF(H162&gt;E162,((H162-E162)*G162+F162)*I162,(F162*I162))</f>
        <v>0</v>
      </c>
      <c r="L162" s="110" t="n">
        <f aca="false">IF(J162="PRATO",K162-(40*I162),IF(J162="MEDICAIO",K162-(60*I162),K162))</f>
        <v>0</v>
      </c>
      <c r="M162" s="110" t="n">
        <f aca="false">IF(K162=0,0,L162/I162)</f>
        <v>0</v>
      </c>
      <c r="N162" s="111"/>
      <c r="O162" s="109"/>
      <c r="P162" s="109"/>
      <c r="Q162" s="110" t="n">
        <f aca="false">IF(N162&gt;E162,((N162-E162)*G162+F162)*O162,(F162*O162))</f>
        <v>0</v>
      </c>
      <c r="R162" s="110" t="n">
        <f aca="false">IF(Q162=0,0,Q162/O162)</f>
        <v>0</v>
      </c>
      <c r="S162" s="110" t="n">
        <f aca="false">IF(P162="PRATO",(R162-40)*O162,IF(P162="MEDICAIO",(R162-60)*O162,R162*O162))</f>
        <v>0</v>
      </c>
      <c r="T162" s="110" t="n">
        <f aca="false">IF(P162="PRATO",(R162-40),IF(P162="MEDICAIO",(R162-60),R162))</f>
        <v>0</v>
      </c>
      <c r="U162" s="110" t="n">
        <f aca="false">L162+S162</f>
        <v>0</v>
      </c>
      <c r="V162" s="110" t="n">
        <f aca="false">U162</f>
        <v>0</v>
      </c>
      <c r="W162" s="110" t="n">
        <f aca="false">V162-L162</f>
        <v>0</v>
      </c>
    </row>
    <row r="163" customFormat="false" ht="21" hidden="false" customHeight="true" outlineLevel="0" collapsed="false">
      <c r="A163" s="105" t="s">
        <v>563</v>
      </c>
      <c r="B163" s="106" t="s">
        <v>564</v>
      </c>
      <c r="C163" s="105" t="s">
        <v>561</v>
      </c>
      <c r="D163" s="106" t="s">
        <v>562</v>
      </c>
      <c r="E163" s="107" t="n">
        <v>7</v>
      </c>
      <c r="F163" s="107" t="n">
        <v>120</v>
      </c>
      <c r="G163" s="107" t="n">
        <v>14</v>
      </c>
      <c r="H163" s="108"/>
      <c r="I163" s="109"/>
      <c r="J163" s="109"/>
      <c r="K163" s="110" t="n">
        <f aca="false">IF(H163&gt;E163,((H163-E163)*G163+F163)*I163,(F163*I163))</f>
        <v>0</v>
      </c>
      <c r="L163" s="110" t="n">
        <f aca="false">IF(J163="PRATO",K163-(40*I163),IF(J163="MEDICAIO",K163-(60*I163),K163))</f>
        <v>0</v>
      </c>
      <c r="M163" s="110" t="n">
        <f aca="false">IF(K163=0,0,L163/I163)</f>
        <v>0</v>
      </c>
      <c r="N163" s="111"/>
      <c r="O163" s="109"/>
      <c r="P163" s="109"/>
      <c r="Q163" s="110" t="n">
        <f aca="false">IF(N163&gt;E163,((N163-E163)*G163+F163)*O163,(F163*O163))</f>
        <v>0</v>
      </c>
      <c r="R163" s="110" t="n">
        <f aca="false">IF(Q163=0,0,Q163/O163)</f>
        <v>0</v>
      </c>
      <c r="S163" s="110" t="n">
        <f aca="false">IF(P163="PRATO",(R163-40)*O163,IF(P163="MEDICAIO",(R163-60)*O163,R163*O163))</f>
        <v>0</v>
      </c>
      <c r="T163" s="110" t="n">
        <f aca="false">IF(P163="PRATO",(R163-40),IF(P163="MEDICAIO",(R163-60),R163))</f>
        <v>0</v>
      </c>
      <c r="U163" s="110" t="n">
        <f aca="false">L163+S163</f>
        <v>0</v>
      </c>
      <c r="V163" s="110" t="n">
        <f aca="false">U163</f>
        <v>0</v>
      </c>
      <c r="W163" s="110" t="n">
        <f aca="false">V163-L163</f>
        <v>0</v>
      </c>
    </row>
    <row r="164" customFormat="false" ht="21" hidden="false" customHeight="true" outlineLevel="0" collapsed="false">
      <c r="A164" s="105" t="s">
        <v>565</v>
      </c>
      <c r="B164" s="106" t="s">
        <v>566</v>
      </c>
      <c r="C164" s="105" t="s">
        <v>561</v>
      </c>
      <c r="D164" s="106" t="s">
        <v>562</v>
      </c>
      <c r="E164" s="107" t="n">
        <v>7</v>
      </c>
      <c r="F164" s="107" t="n">
        <v>120</v>
      </c>
      <c r="G164" s="107" t="n">
        <v>14</v>
      </c>
      <c r="H164" s="108"/>
      <c r="I164" s="109"/>
      <c r="J164" s="109"/>
      <c r="K164" s="110" t="n">
        <f aca="false">IF(H164&gt;E164,((H164-E164)*G164+F164)*I164,(F164*I164))</f>
        <v>0</v>
      </c>
      <c r="L164" s="110" t="n">
        <f aca="false">IF(J164="PRATO",K164-(40*I164),IF(J164="MEDICAIO",K164-(60*I164),K164))</f>
        <v>0</v>
      </c>
      <c r="M164" s="110" t="n">
        <f aca="false">IF(K164=0,0,L164/I164)</f>
        <v>0</v>
      </c>
      <c r="N164" s="111"/>
      <c r="O164" s="109"/>
      <c r="P164" s="109"/>
      <c r="Q164" s="110" t="n">
        <f aca="false">IF(N164&gt;E164,((N164-E164)*G164+F164)*O164,(F164*O164))</f>
        <v>0</v>
      </c>
      <c r="R164" s="110" t="n">
        <f aca="false">IF(Q164=0,0,Q164/O164)</f>
        <v>0</v>
      </c>
      <c r="S164" s="110" t="n">
        <f aca="false">IF(P164="PRATO",(R164-40)*O164,IF(P164="MEDICAIO",(R164-60)*O164,R164*O164))</f>
        <v>0</v>
      </c>
      <c r="T164" s="110" t="n">
        <f aca="false">IF(P164="PRATO",(R164-40),IF(P164="MEDICAIO",(R164-60),R164))</f>
        <v>0</v>
      </c>
      <c r="U164" s="110" t="n">
        <f aca="false">L164+S164</f>
        <v>0</v>
      </c>
      <c r="V164" s="110" t="n">
        <f aca="false">U164</f>
        <v>0</v>
      </c>
      <c r="W164" s="110" t="n">
        <f aca="false">V164-L164</f>
        <v>0</v>
      </c>
    </row>
    <row r="165" customFormat="false" ht="21" hidden="false" customHeight="true" outlineLevel="0" collapsed="false">
      <c r="A165" s="105" t="s">
        <v>567</v>
      </c>
      <c r="B165" s="106" t="s">
        <v>568</v>
      </c>
      <c r="C165" s="105" t="s">
        <v>569</v>
      </c>
      <c r="D165" s="106" t="s">
        <v>568</v>
      </c>
      <c r="E165" s="107" t="n">
        <v>0</v>
      </c>
      <c r="F165" s="107" t="n">
        <v>30</v>
      </c>
      <c r="G165" s="107" t="n">
        <v>0</v>
      </c>
      <c r="H165" s="108"/>
      <c r="I165" s="109"/>
      <c r="J165" s="109"/>
      <c r="K165" s="110" t="n">
        <f aca="false">IF(H165&gt;E165,((H165-E165)*G165+F165)*I165,(F165*I165))</f>
        <v>0</v>
      </c>
      <c r="L165" s="110" t="n">
        <f aca="false">IF(J165="PRATO",K165-(40*I165),IF(J165="MEDICAIO",K165-(60*I165),K165))</f>
        <v>0</v>
      </c>
      <c r="M165" s="110" t="n">
        <f aca="false">IF(K165=0,0,L165/I165)</f>
        <v>0</v>
      </c>
      <c r="N165" s="111"/>
      <c r="O165" s="109"/>
      <c r="P165" s="109"/>
      <c r="Q165" s="110" t="n">
        <f aca="false">IF(N165&gt;E165,((N165-E165)*G165+F165)*O165,(F165*O165))</f>
        <v>0</v>
      </c>
      <c r="R165" s="110" t="n">
        <f aca="false">IF(Q165=0,0,Q165/O165)</f>
        <v>0</v>
      </c>
      <c r="S165" s="110" t="n">
        <f aca="false">IF(P165="PRATO",(R165-40)*O165,IF(P165="MEDICAIO",(R165-60)*O165,R165*O165))</f>
        <v>0</v>
      </c>
      <c r="T165" s="110" t="n">
        <f aca="false">IF(P165="PRATO",(R165-40),IF(P165="MEDICAIO",(R165-60),R165))</f>
        <v>0</v>
      </c>
      <c r="U165" s="110" t="n">
        <f aca="false">L165+S165</f>
        <v>0</v>
      </c>
      <c r="V165" s="110" t="n">
        <f aca="false">U165</f>
        <v>0</v>
      </c>
      <c r="W165" s="110" t="n">
        <f aca="false">V165-L165</f>
        <v>0</v>
      </c>
    </row>
    <row r="166" customFormat="false" ht="21" hidden="false" customHeight="true" outlineLevel="0" collapsed="false">
      <c r="A166" s="105" t="s">
        <v>570</v>
      </c>
      <c r="B166" s="106" t="s">
        <v>571</v>
      </c>
      <c r="C166" s="105" t="s">
        <v>561</v>
      </c>
      <c r="D166" s="106" t="s">
        <v>562</v>
      </c>
      <c r="E166" s="107" t="n">
        <v>7</v>
      </c>
      <c r="F166" s="107" t="n">
        <v>120</v>
      </c>
      <c r="G166" s="107" t="n">
        <v>14</v>
      </c>
      <c r="H166" s="108"/>
      <c r="I166" s="109"/>
      <c r="J166" s="109"/>
      <c r="K166" s="110" t="n">
        <f aca="false">IF(H166&gt;E166,((H166-E166)*G166+F166)*I166,(F166*I166))</f>
        <v>0</v>
      </c>
      <c r="L166" s="110" t="n">
        <f aca="false">IF(J166="PRATO",K166-(40*I166),IF(J166="MEDICAIO",K166-(60*I166),K166))</f>
        <v>0</v>
      </c>
      <c r="M166" s="110" t="n">
        <f aca="false">IF(K166=0,0,L166/I166)</f>
        <v>0</v>
      </c>
      <c r="N166" s="111"/>
      <c r="O166" s="109"/>
      <c r="P166" s="109"/>
      <c r="Q166" s="110" t="n">
        <f aca="false">IF(N166&gt;E166,((N166-E166)*G166+F166)*O166,(F166*O166))</f>
        <v>0</v>
      </c>
      <c r="R166" s="110" t="n">
        <f aca="false">IF(Q166=0,0,Q166/O166)</f>
        <v>0</v>
      </c>
      <c r="S166" s="110" t="n">
        <f aca="false">IF(P166="PRATO",(R166-40)*O166,IF(P166="MEDICAIO",(R166-60)*O166,R166*O166))</f>
        <v>0</v>
      </c>
      <c r="T166" s="110" t="n">
        <f aca="false">IF(P166="PRATO",(R166-40),IF(P166="MEDICAIO",(R166-60),R166))</f>
        <v>0</v>
      </c>
      <c r="U166" s="110" t="n">
        <f aca="false">L166+S166</f>
        <v>0</v>
      </c>
      <c r="V166" s="110" t="n">
        <f aca="false">U166</f>
        <v>0</v>
      </c>
      <c r="W166" s="110" t="n">
        <f aca="false">V166-L166</f>
        <v>0</v>
      </c>
    </row>
    <row r="167" customFormat="false" ht="21" hidden="false" customHeight="true" outlineLevel="0" collapsed="false">
      <c r="A167" s="105" t="s">
        <v>572</v>
      </c>
      <c r="B167" s="106" t="s">
        <v>573</v>
      </c>
      <c r="C167" s="105" t="s">
        <v>574</v>
      </c>
      <c r="D167" s="106" t="s">
        <v>575</v>
      </c>
      <c r="E167" s="107" t="n">
        <v>7</v>
      </c>
      <c r="F167" s="107" t="n">
        <v>120</v>
      </c>
      <c r="G167" s="107" t="n">
        <v>14</v>
      </c>
      <c r="H167" s="108"/>
      <c r="I167" s="109"/>
      <c r="J167" s="109"/>
      <c r="K167" s="110" t="n">
        <f aca="false">IF(H167&gt;E167,((H167-E167)*G167+F167)*I167,(F167*I167))</f>
        <v>0</v>
      </c>
      <c r="L167" s="110" t="n">
        <f aca="false">IF(J167="PRATO",K167-(40*I167),IF(J167="MEDICAIO",K167-(60*I167),K167))</f>
        <v>0</v>
      </c>
      <c r="M167" s="110" t="n">
        <f aca="false">IF(K167=0,0,L167/I167)</f>
        <v>0</v>
      </c>
      <c r="N167" s="111"/>
      <c r="O167" s="109"/>
      <c r="P167" s="109"/>
      <c r="Q167" s="110" t="n">
        <f aca="false">IF(N167&gt;E167,((N167-E167)*G167+F167)*O167,(F167*O167))</f>
        <v>0</v>
      </c>
      <c r="R167" s="110" t="n">
        <f aca="false">IF(Q167=0,0,Q167/O167)</f>
        <v>0</v>
      </c>
      <c r="S167" s="110" t="n">
        <f aca="false">IF(P167="PRATO",(R167-40)*O167,IF(P167="MEDICAIO",(R167-60)*O167,R167*O167))</f>
        <v>0</v>
      </c>
      <c r="T167" s="110" t="n">
        <f aca="false">IF(P167="PRATO",(R167-40),IF(P167="MEDICAIO",(R167-60),R167))</f>
        <v>0</v>
      </c>
      <c r="U167" s="110" t="n">
        <f aca="false">L167+S167</f>
        <v>0</v>
      </c>
      <c r="V167" s="110" t="n">
        <f aca="false">U167</f>
        <v>0</v>
      </c>
      <c r="W167" s="110" t="n">
        <f aca="false">V167-L167</f>
        <v>0</v>
      </c>
    </row>
    <row r="168" customFormat="false" ht="21" hidden="false" customHeight="true" outlineLevel="0" collapsed="false">
      <c r="A168" s="105" t="s">
        <v>576</v>
      </c>
      <c r="B168" s="106" t="s">
        <v>577</v>
      </c>
      <c r="C168" s="105" t="s">
        <v>574</v>
      </c>
      <c r="D168" s="106" t="s">
        <v>575</v>
      </c>
      <c r="E168" s="107" t="n">
        <v>7</v>
      </c>
      <c r="F168" s="107" t="n">
        <v>120</v>
      </c>
      <c r="G168" s="107" t="n">
        <v>14</v>
      </c>
      <c r="H168" s="108"/>
      <c r="I168" s="109"/>
      <c r="J168" s="109"/>
      <c r="K168" s="110" t="n">
        <f aca="false">IF(H168&gt;E168,((H168-E168)*G168+F168)*I168,(F168*I168))</f>
        <v>0</v>
      </c>
      <c r="L168" s="110" t="n">
        <f aca="false">IF(J168="PRATO",K168-(40*I168),IF(J168="MEDICAIO",K168-(60*I168),K168))</f>
        <v>0</v>
      </c>
      <c r="M168" s="110" t="n">
        <f aca="false">IF(K168=0,0,L168/I168)</f>
        <v>0</v>
      </c>
      <c r="N168" s="111"/>
      <c r="O168" s="109"/>
      <c r="P168" s="109"/>
      <c r="Q168" s="110" t="n">
        <f aca="false">IF(N168&gt;E168,((N168-E168)*G168+F168)*O168,(F168*O168))</f>
        <v>0</v>
      </c>
      <c r="R168" s="110" t="n">
        <f aca="false">IF(Q168=0,0,Q168/O168)</f>
        <v>0</v>
      </c>
      <c r="S168" s="110" t="n">
        <f aca="false">IF(P168="PRATO",(R168-40)*O168,IF(P168="MEDICAIO",(R168-60)*O168,R168*O168))</f>
        <v>0</v>
      </c>
      <c r="T168" s="110" t="n">
        <f aca="false">IF(P168="PRATO",(R168-40),IF(P168="MEDICAIO",(R168-60),R168))</f>
        <v>0</v>
      </c>
      <c r="U168" s="110" t="n">
        <f aca="false">L168+S168</f>
        <v>0</v>
      </c>
      <c r="V168" s="110" t="n">
        <f aca="false">U168</f>
        <v>0</v>
      </c>
      <c r="W168" s="110" t="n">
        <f aca="false">V168-L168</f>
        <v>0</v>
      </c>
    </row>
    <row r="169" customFormat="false" ht="21" hidden="false" customHeight="true" outlineLevel="0" collapsed="false">
      <c r="A169" s="105" t="s">
        <v>578</v>
      </c>
      <c r="B169" s="106" t="s">
        <v>579</v>
      </c>
      <c r="C169" s="105" t="s">
        <v>574</v>
      </c>
      <c r="D169" s="106" t="s">
        <v>575</v>
      </c>
      <c r="E169" s="107" t="n">
        <v>7</v>
      </c>
      <c r="F169" s="107" t="n">
        <v>120</v>
      </c>
      <c r="G169" s="107" t="n">
        <v>14</v>
      </c>
      <c r="H169" s="108"/>
      <c r="I169" s="109"/>
      <c r="J169" s="109"/>
      <c r="K169" s="110" t="n">
        <f aca="false">IF(H169&gt;E169,((H169-E169)*G169+F169)*I169,(F169*I169))</f>
        <v>0</v>
      </c>
      <c r="L169" s="110" t="n">
        <f aca="false">IF(J169="PRATO",K169-(40*I169),IF(J169="MEDICAIO",K169-(60*I169),K169))</f>
        <v>0</v>
      </c>
      <c r="M169" s="110" t="n">
        <f aca="false">IF(K169=0,0,L169/I169)</f>
        <v>0</v>
      </c>
      <c r="N169" s="111"/>
      <c r="O169" s="109"/>
      <c r="P169" s="109"/>
      <c r="Q169" s="110" t="n">
        <f aca="false">IF(N169&gt;E169,((N169-E169)*G169+F169)*O169,(F169*O169))</f>
        <v>0</v>
      </c>
      <c r="R169" s="110" t="n">
        <f aca="false">IF(Q169=0,0,Q169/O169)</f>
        <v>0</v>
      </c>
      <c r="S169" s="110" t="n">
        <f aca="false">IF(P169="PRATO",(R169-40)*O169,IF(P169="MEDICAIO",(R169-60)*O169,R169*O169))</f>
        <v>0</v>
      </c>
      <c r="T169" s="110" t="n">
        <f aca="false">IF(P169="PRATO",(R169-40),IF(P169="MEDICAIO",(R169-60),R169))</f>
        <v>0</v>
      </c>
      <c r="U169" s="110" t="n">
        <f aca="false">L169+S169</f>
        <v>0</v>
      </c>
      <c r="V169" s="110" t="n">
        <f aca="false">U169</f>
        <v>0</v>
      </c>
      <c r="W169" s="110" t="n">
        <f aca="false">V169-L169</f>
        <v>0</v>
      </c>
    </row>
    <row r="170" customFormat="false" ht="21" hidden="false" customHeight="true" outlineLevel="0" collapsed="false">
      <c r="A170" s="105" t="s">
        <v>580</v>
      </c>
      <c r="B170" s="106" t="s">
        <v>581</v>
      </c>
      <c r="C170" s="105" t="s">
        <v>574</v>
      </c>
      <c r="D170" s="106" t="s">
        <v>575</v>
      </c>
      <c r="E170" s="107" t="n">
        <v>7</v>
      </c>
      <c r="F170" s="107" t="n">
        <v>120</v>
      </c>
      <c r="G170" s="107" t="n">
        <v>14</v>
      </c>
      <c r="H170" s="108"/>
      <c r="I170" s="109"/>
      <c r="J170" s="109"/>
      <c r="K170" s="110" t="n">
        <f aca="false">IF(H170&gt;E170,((H170-E170)*G170+F170)*I170,(F170*I170))</f>
        <v>0</v>
      </c>
      <c r="L170" s="110" t="n">
        <f aca="false">IF(J170="PRATO",K170-(40*I170),IF(J170="MEDICAIO",K170-(60*I170),K170))</f>
        <v>0</v>
      </c>
      <c r="M170" s="110" t="n">
        <f aca="false">IF(K170=0,0,L170/I170)</f>
        <v>0</v>
      </c>
      <c r="N170" s="111"/>
      <c r="O170" s="109"/>
      <c r="P170" s="109"/>
      <c r="Q170" s="110" t="n">
        <f aca="false">IF(N170&gt;E170,((N170-E170)*G170+F170)*O170,(F170*O170))</f>
        <v>0</v>
      </c>
      <c r="R170" s="110" t="n">
        <f aca="false">IF(Q170=0,0,Q170/O170)</f>
        <v>0</v>
      </c>
      <c r="S170" s="110" t="n">
        <f aca="false">IF(P170="PRATO",(R170-40)*O170,IF(P170="MEDICAIO",(R170-60)*O170,R170*O170))</f>
        <v>0</v>
      </c>
      <c r="T170" s="110" t="n">
        <f aca="false">IF(P170="PRATO",(R170-40),IF(P170="MEDICAIO",(R170-60),R170))</f>
        <v>0</v>
      </c>
      <c r="U170" s="110" t="n">
        <f aca="false">L170+S170</f>
        <v>0</v>
      </c>
      <c r="V170" s="110" t="n">
        <f aca="false">U170</f>
        <v>0</v>
      </c>
      <c r="W170" s="110" t="n">
        <f aca="false">V170-L170</f>
        <v>0</v>
      </c>
    </row>
    <row r="171" customFormat="false" ht="21" hidden="false" customHeight="true" outlineLevel="0" collapsed="false">
      <c r="A171" s="105" t="s">
        <v>582</v>
      </c>
      <c r="B171" s="106" t="s">
        <v>583</v>
      </c>
      <c r="C171" s="105" t="s">
        <v>584</v>
      </c>
      <c r="D171" s="106" t="s">
        <v>585</v>
      </c>
      <c r="E171" s="107" t="n">
        <v>7</v>
      </c>
      <c r="F171" s="107" t="n">
        <v>120</v>
      </c>
      <c r="G171" s="107" t="n">
        <v>14</v>
      </c>
      <c r="H171" s="108"/>
      <c r="I171" s="109"/>
      <c r="J171" s="109"/>
      <c r="K171" s="110" t="n">
        <f aca="false">IF(H171&gt;E171,((H171-E171)*G171+F171)*I171,(F171*I171))</f>
        <v>0</v>
      </c>
      <c r="L171" s="110" t="n">
        <f aca="false">IF(J171="PRATO",K171-(40*I171),IF(J171="MEDICAIO",K171-(60*I171),K171))</f>
        <v>0</v>
      </c>
      <c r="M171" s="110" t="n">
        <f aca="false">IF(K171=0,0,L171/I171)</f>
        <v>0</v>
      </c>
      <c r="N171" s="111"/>
      <c r="O171" s="109"/>
      <c r="P171" s="109"/>
      <c r="Q171" s="110" t="n">
        <f aca="false">IF(N171&gt;E171,((N171-E171)*G171+F171)*O171,(F171*O171))</f>
        <v>0</v>
      </c>
      <c r="R171" s="110" t="n">
        <f aca="false">IF(Q171=0,0,Q171/O171)</f>
        <v>0</v>
      </c>
      <c r="S171" s="110" t="n">
        <f aca="false">IF(P171="PRATO",(R171-40)*O171,IF(P171="MEDICAIO",(R171-60)*O171,R171*O171))</f>
        <v>0</v>
      </c>
      <c r="T171" s="110" t="n">
        <f aca="false">IF(P171="PRATO",(R171-40),IF(P171="MEDICAIO",(R171-60),R171))</f>
        <v>0</v>
      </c>
      <c r="U171" s="110" t="n">
        <f aca="false">L171+S171</f>
        <v>0</v>
      </c>
      <c r="V171" s="110" t="n">
        <f aca="false">U171</f>
        <v>0</v>
      </c>
      <c r="W171" s="110" t="n">
        <f aca="false">V171-L171</f>
        <v>0</v>
      </c>
    </row>
    <row r="172" customFormat="false" ht="21" hidden="false" customHeight="true" outlineLevel="0" collapsed="false">
      <c r="A172" s="105" t="s">
        <v>586</v>
      </c>
      <c r="B172" s="106" t="s">
        <v>587</v>
      </c>
      <c r="C172" s="105" t="s">
        <v>584</v>
      </c>
      <c r="D172" s="106" t="s">
        <v>585</v>
      </c>
      <c r="E172" s="107" t="n">
        <v>7</v>
      </c>
      <c r="F172" s="107" t="n">
        <v>120</v>
      </c>
      <c r="G172" s="107" t="n">
        <v>14</v>
      </c>
      <c r="H172" s="108"/>
      <c r="I172" s="109"/>
      <c r="J172" s="109"/>
      <c r="K172" s="110" t="n">
        <f aca="false">IF(H172&gt;E172,((H172-E172)*G172+F172)*I172,(F172*I172))</f>
        <v>0</v>
      </c>
      <c r="L172" s="110" t="n">
        <f aca="false">IF(J172="PRATO",K172-(40*I172),IF(J172="MEDICAIO",K172-(60*I172),K172))</f>
        <v>0</v>
      </c>
      <c r="M172" s="110" t="n">
        <f aca="false">IF(K172=0,0,L172/I172)</f>
        <v>0</v>
      </c>
      <c r="N172" s="111"/>
      <c r="O172" s="109"/>
      <c r="P172" s="109"/>
      <c r="Q172" s="110" t="n">
        <f aca="false">IF(N172&gt;E172,((N172-E172)*G172+F172)*O172,(F172*O172))</f>
        <v>0</v>
      </c>
      <c r="R172" s="110" t="n">
        <f aca="false">IF(Q172=0,0,Q172/O172)</f>
        <v>0</v>
      </c>
      <c r="S172" s="110" t="n">
        <f aca="false">IF(P172="PRATO",(R172-40)*O172,IF(P172="MEDICAIO",(R172-60)*O172,R172*O172))</f>
        <v>0</v>
      </c>
      <c r="T172" s="110" t="n">
        <f aca="false">IF(P172="PRATO",(R172-40),IF(P172="MEDICAIO",(R172-60),R172))</f>
        <v>0</v>
      </c>
      <c r="U172" s="110" t="n">
        <f aca="false">L172+S172</f>
        <v>0</v>
      </c>
      <c r="V172" s="110" t="n">
        <f aca="false">U172</f>
        <v>0</v>
      </c>
      <c r="W172" s="110" t="n">
        <f aca="false">V172-L172</f>
        <v>0</v>
      </c>
    </row>
    <row r="173" customFormat="false" ht="21" hidden="false" customHeight="true" outlineLevel="0" collapsed="false">
      <c r="A173" s="105" t="s">
        <v>588</v>
      </c>
      <c r="B173" s="106" t="s">
        <v>589</v>
      </c>
      <c r="C173" s="105" t="s">
        <v>590</v>
      </c>
      <c r="D173" s="106" t="s">
        <v>591</v>
      </c>
      <c r="E173" s="107" t="n">
        <v>7</v>
      </c>
      <c r="F173" s="107" t="n">
        <v>120</v>
      </c>
      <c r="G173" s="107" t="n">
        <v>14</v>
      </c>
      <c r="H173" s="108"/>
      <c r="I173" s="109"/>
      <c r="J173" s="109"/>
      <c r="K173" s="110" t="n">
        <f aca="false">IF(H173&gt;E173,((H173-E173)*G173+F173)*I173,(F173*I173))</f>
        <v>0</v>
      </c>
      <c r="L173" s="110" t="n">
        <f aca="false">IF(J173="PRATO",K173-(40*I173),IF(J173="MEDICAIO",K173-(60*I173),K173))</f>
        <v>0</v>
      </c>
      <c r="M173" s="110" t="n">
        <f aca="false">IF(K173=0,0,L173/I173)</f>
        <v>0</v>
      </c>
      <c r="N173" s="111"/>
      <c r="O173" s="109"/>
      <c r="P173" s="109"/>
      <c r="Q173" s="110" t="n">
        <f aca="false">IF(N173&gt;E173,((N173-E173)*G173+F173)*O173,(F173*O173))</f>
        <v>0</v>
      </c>
      <c r="R173" s="110" t="n">
        <f aca="false">IF(Q173=0,0,Q173/O173)</f>
        <v>0</v>
      </c>
      <c r="S173" s="110" t="n">
        <f aca="false">IF(P173="PRATO",(R173-40)*O173,IF(P173="MEDICAIO",(R173-60)*O173,R173*O173))</f>
        <v>0</v>
      </c>
      <c r="T173" s="110" t="n">
        <f aca="false">IF(P173="PRATO",(R173-40),IF(P173="MEDICAIO",(R173-60),R173))</f>
        <v>0</v>
      </c>
      <c r="U173" s="110" t="n">
        <f aca="false">L173+S173</f>
        <v>0</v>
      </c>
      <c r="V173" s="110" t="n">
        <f aca="false">U173</f>
        <v>0</v>
      </c>
      <c r="W173" s="110" t="n">
        <f aca="false">V173-L173</f>
        <v>0</v>
      </c>
    </row>
    <row r="174" customFormat="false" ht="21" hidden="false" customHeight="true" outlineLevel="0" collapsed="false">
      <c r="A174" s="105" t="s">
        <v>592</v>
      </c>
      <c r="B174" s="106" t="s">
        <v>593</v>
      </c>
      <c r="C174" s="105" t="s">
        <v>590</v>
      </c>
      <c r="D174" s="106" t="s">
        <v>591</v>
      </c>
      <c r="E174" s="107" t="n">
        <v>7</v>
      </c>
      <c r="F174" s="107" t="n">
        <v>120</v>
      </c>
      <c r="G174" s="107" t="n">
        <v>14</v>
      </c>
      <c r="H174" s="108"/>
      <c r="I174" s="109"/>
      <c r="J174" s="109"/>
      <c r="K174" s="110" t="n">
        <f aca="false">IF(H174&gt;E174,((H174-E174)*G174+F174)*I174,(F174*I174))</f>
        <v>0</v>
      </c>
      <c r="L174" s="110" t="n">
        <f aca="false">IF(J174="PRATO",K174-(40*I174),IF(J174="MEDICAIO",K174-(60*I174),K174))</f>
        <v>0</v>
      </c>
      <c r="M174" s="110" t="n">
        <f aca="false">IF(K174=0,0,L174/I174)</f>
        <v>0</v>
      </c>
      <c r="N174" s="111"/>
      <c r="O174" s="109"/>
      <c r="P174" s="109"/>
      <c r="Q174" s="110" t="n">
        <f aca="false">IF(N174&gt;E174,((N174-E174)*G174+F174)*O174,(F174*O174))</f>
        <v>0</v>
      </c>
      <c r="R174" s="110" t="n">
        <f aca="false">IF(Q174=0,0,Q174/O174)</f>
        <v>0</v>
      </c>
      <c r="S174" s="110" t="n">
        <f aca="false">IF(P174="PRATO",(R174-40)*O174,IF(P174="MEDICAIO",(R174-60)*O174,R174*O174))</f>
        <v>0</v>
      </c>
      <c r="T174" s="110" t="n">
        <f aca="false">IF(P174="PRATO",(R174-40),IF(P174="MEDICAIO",(R174-60),R174))</f>
        <v>0</v>
      </c>
      <c r="U174" s="110" t="n">
        <f aca="false">L174+S174</f>
        <v>0</v>
      </c>
      <c r="V174" s="110" t="n">
        <f aca="false">U174</f>
        <v>0</v>
      </c>
      <c r="W174" s="110" t="n">
        <f aca="false">V174-L174</f>
        <v>0</v>
      </c>
    </row>
    <row r="175" customFormat="false" ht="21" hidden="false" customHeight="true" outlineLevel="0" collapsed="false">
      <c r="A175" s="105" t="s">
        <v>594</v>
      </c>
      <c r="B175" s="106" t="s">
        <v>595</v>
      </c>
      <c r="C175" s="105" t="s">
        <v>596</v>
      </c>
      <c r="D175" s="106" t="s">
        <v>595</v>
      </c>
      <c r="E175" s="107" t="n">
        <v>7</v>
      </c>
      <c r="F175" s="107" t="n">
        <v>120</v>
      </c>
      <c r="G175" s="107" t="n">
        <v>14</v>
      </c>
      <c r="H175" s="108"/>
      <c r="I175" s="109"/>
      <c r="J175" s="109"/>
      <c r="K175" s="110" t="n">
        <f aca="false">IF(H175&gt;E175,((H175-E175)*G175+F175)*I175,(F175*I175))</f>
        <v>0</v>
      </c>
      <c r="L175" s="110" t="n">
        <f aca="false">IF(J175="PRATO",K175-(40*I175),IF(J175="MEDICAIO",K175-(60*I175),K175))</f>
        <v>0</v>
      </c>
      <c r="M175" s="110" t="n">
        <f aca="false">IF(K175=0,0,L175/I175)</f>
        <v>0</v>
      </c>
      <c r="N175" s="111"/>
      <c r="O175" s="109"/>
      <c r="P175" s="109"/>
      <c r="Q175" s="110" t="n">
        <f aca="false">IF(N175&gt;E175,((N175-E175)*G175+F175)*O175,(F175*O175))</f>
        <v>0</v>
      </c>
      <c r="R175" s="110" t="n">
        <f aca="false">IF(Q175=0,0,Q175/O175)</f>
        <v>0</v>
      </c>
      <c r="S175" s="110" t="n">
        <f aca="false">IF(P175="PRATO",(R175-40)*O175,IF(P175="MEDICAIO",(R175-60)*O175,R175*O175))</f>
        <v>0</v>
      </c>
      <c r="T175" s="110" t="n">
        <f aca="false">IF(P175="PRATO",(R175-40),IF(P175="MEDICAIO",(R175-60),R175))</f>
        <v>0</v>
      </c>
      <c r="U175" s="110" t="n">
        <f aca="false">L175+S175</f>
        <v>0</v>
      </c>
      <c r="V175" s="110" t="n">
        <f aca="false">U175</f>
        <v>0</v>
      </c>
      <c r="W175" s="110" t="n">
        <f aca="false">V175-L175</f>
        <v>0</v>
      </c>
    </row>
    <row r="176" customFormat="false" ht="21" hidden="false" customHeight="true" outlineLevel="0" collapsed="false">
      <c r="A176" s="105" t="s">
        <v>597</v>
      </c>
      <c r="B176" s="106" t="s">
        <v>598</v>
      </c>
      <c r="C176" s="105" t="s">
        <v>590</v>
      </c>
      <c r="D176" s="106" t="s">
        <v>591</v>
      </c>
      <c r="E176" s="107" t="n">
        <v>7</v>
      </c>
      <c r="F176" s="107" t="n">
        <v>120</v>
      </c>
      <c r="G176" s="107" t="n">
        <v>14</v>
      </c>
      <c r="H176" s="108"/>
      <c r="I176" s="109"/>
      <c r="J176" s="109"/>
      <c r="K176" s="110" t="n">
        <f aca="false">IF(H176&gt;E176,((H176-E176)*G176+F176)*I176,(F176*I176))</f>
        <v>0</v>
      </c>
      <c r="L176" s="110" t="n">
        <f aca="false">IF(J176="PRATO",K176-(40*I176),IF(J176="MEDICAIO",K176-(60*I176),K176))</f>
        <v>0</v>
      </c>
      <c r="M176" s="110" t="n">
        <f aca="false">IF(K176=0,0,L176/I176)</f>
        <v>0</v>
      </c>
      <c r="N176" s="111"/>
      <c r="O176" s="109"/>
      <c r="P176" s="109"/>
      <c r="Q176" s="110" t="n">
        <f aca="false">IF(N176&gt;E176,((N176-E176)*G176+F176)*O176,(F176*O176))</f>
        <v>0</v>
      </c>
      <c r="R176" s="110" t="n">
        <f aca="false">IF(Q176=0,0,Q176/O176)</f>
        <v>0</v>
      </c>
      <c r="S176" s="110" t="n">
        <f aca="false">IF(P176="PRATO",(R176-40)*O176,IF(P176="MEDICAIO",(R176-60)*O176,R176*O176))</f>
        <v>0</v>
      </c>
      <c r="T176" s="110" t="n">
        <f aca="false">IF(P176="PRATO",(R176-40),IF(P176="MEDICAIO",(R176-60),R176))</f>
        <v>0</v>
      </c>
      <c r="U176" s="110" t="n">
        <f aca="false">L176+S176</f>
        <v>0</v>
      </c>
      <c r="V176" s="110" t="n">
        <f aca="false">U176</f>
        <v>0</v>
      </c>
      <c r="W176" s="110" t="n">
        <f aca="false">V176-L176</f>
        <v>0</v>
      </c>
    </row>
    <row r="177" customFormat="false" ht="21" hidden="false" customHeight="true" outlineLevel="0" collapsed="false">
      <c r="A177" s="105" t="s">
        <v>599</v>
      </c>
      <c r="B177" s="106" t="s">
        <v>600</v>
      </c>
      <c r="C177" s="105" t="s">
        <v>541</v>
      </c>
      <c r="D177" s="106" t="s">
        <v>540</v>
      </c>
      <c r="E177" s="107" t="n">
        <v>0</v>
      </c>
      <c r="F177" s="107" t="n">
        <v>30</v>
      </c>
      <c r="G177" s="107" t="n">
        <v>0</v>
      </c>
      <c r="H177" s="108"/>
      <c r="I177" s="109"/>
      <c r="J177" s="109"/>
      <c r="K177" s="110" t="n">
        <f aca="false">IF(H177&gt;E177,((H177-E177)*G177+F177)*I177,(F177*I177))</f>
        <v>0</v>
      </c>
      <c r="L177" s="110" t="n">
        <f aca="false">IF(J177="PRATO",K177-(40*I177),IF(J177="MEDICAIO",K177-(60*I177),K177))</f>
        <v>0</v>
      </c>
      <c r="M177" s="110" t="n">
        <f aca="false">IF(K177=0,0,L177/I177)</f>
        <v>0</v>
      </c>
      <c r="N177" s="111"/>
      <c r="O177" s="109"/>
      <c r="P177" s="109"/>
      <c r="Q177" s="110" t="n">
        <f aca="false">IF(N177&gt;E177,((N177-E177)*G177+F177)*O177,(F177*O177))</f>
        <v>0</v>
      </c>
      <c r="R177" s="110" t="n">
        <f aca="false">IF(Q177=0,0,Q177/O177)</f>
        <v>0</v>
      </c>
      <c r="S177" s="110" t="n">
        <f aca="false">IF(P177="PRATO",(R177-40)*O177,IF(P177="MEDICAIO",(R177-60)*O177,R177*O177))</f>
        <v>0</v>
      </c>
      <c r="T177" s="110" t="n">
        <f aca="false">IF(P177="PRATO",(R177-40),IF(P177="MEDICAIO",(R177-60),R177))</f>
        <v>0</v>
      </c>
      <c r="U177" s="110" t="n">
        <f aca="false">L177+S177</f>
        <v>0</v>
      </c>
      <c r="V177" s="110" t="n">
        <f aca="false">U177</f>
        <v>0</v>
      </c>
      <c r="W177" s="110" t="n">
        <f aca="false">V177-L177</f>
        <v>0</v>
      </c>
    </row>
    <row r="178" customFormat="false" ht="21" hidden="false" customHeight="true" outlineLevel="0" collapsed="false">
      <c r="A178" s="105" t="s">
        <v>601</v>
      </c>
      <c r="B178" s="106" t="s">
        <v>602</v>
      </c>
      <c r="C178" s="105" t="s">
        <v>569</v>
      </c>
      <c r="D178" s="106" t="s">
        <v>568</v>
      </c>
      <c r="E178" s="107" t="n">
        <v>0</v>
      </c>
      <c r="F178" s="107" t="n">
        <v>110</v>
      </c>
      <c r="G178" s="107" t="n">
        <v>0</v>
      </c>
      <c r="H178" s="108"/>
      <c r="I178" s="109"/>
      <c r="J178" s="109"/>
      <c r="K178" s="110" t="n">
        <f aca="false">IF(H178&gt;E178,((H178-E178)*G178+F178)*I178,(F178*I178))</f>
        <v>0</v>
      </c>
      <c r="L178" s="110" t="n">
        <f aca="false">IF(J178="PRATO",K178-(40*I178),IF(J178="MEDICAIO",K178-(60*I178),K178))</f>
        <v>0</v>
      </c>
      <c r="M178" s="110" t="n">
        <f aca="false">IF(K178=0,0,L178/I178)</f>
        <v>0</v>
      </c>
      <c r="N178" s="111"/>
      <c r="O178" s="109"/>
      <c r="P178" s="109"/>
      <c r="Q178" s="110" t="n">
        <f aca="false">IF(N178&gt;E178,((N178-E178)*G178+F178)*O178,(F178*O178))</f>
        <v>0</v>
      </c>
      <c r="R178" s="110" t="n">
        <f aca="false">IF(Q178=0,0,Q178/O178)</f>
        <v>0</v>
      </c>
      <c r="S178" s="110" t="n">
        <f aca="false">IF(P178="PRATO",(R178-40)*O178,IF(P178="MEDICAIO",(R178-60)*O178,R178*O178))</f>
        <v>0</v>
      </c>
      <c r="T178" s="110" t="n">
        <f aca="false">IF(P178="PRATO",(R178-40),IF(P178="MEDICAIO",(R178-60),R178))</f>
        <v>0</v>
      </c>
      <c r="U178" s="110" t="n">
        <f aca="false">L178+S178</f>
        <v>0</v>
      </c>
      <c r="V178" s="110" t="n">
        <f aca="false">U178</f>
        <v>0</v>
      </c>
      <c r="W178" s="110" t="n">
        <f aca="false">V178-L178</f>
        <v>0</v>
      </c>
    </row>
    <row r="179" customFormat="false" ht="21" hidden="false" customHeight="true" outlineLevel="0" collapsed="false">
      <c r="A179" s="105" t="s">
        <v>603</v>
      </c>
      <c r="B179" s="106" t="s">
        <v>604</v>
      </c>
      <c r="C179" s="105" t="s">
        <v>605</v>
      </c>
      <c r="D179" s="106" t="s">
        <v>604</v>
      </c>
      <c r="E179" s="107" t="n">
        <v>0</v>
      </c>
      <c r="F179" s="107" t="n">
        <v>110</v>
      </c>
      <c r="G179" s="107" t="n">
        <v>0</v>
      </c>
      <c r="H179" s="108"/>
      <c r="I179" s="109"/>
      <c r="J179" s="109"/>
      <c r="K179" s="110" t="n">
        <f aca="false">IF(H179&gt;E179,((H179-E179)*G179+F179)*I179,(F179*I179))</f>
        <v>0</v>
      </c>
      <c r="L179" s="110" t="n">
        <f aca="false">IF(J179="PRATO",K179-(40*I179),IF(J179="MEDICAIO",K179-(60*I179),K179))</f>
        <v>0</v>
      </c>
      <c r="M179" s="110" t="n">
        <f aca="false">IF(K179=0,0,L179/I179)</f>
        <v>0</v>
      </c>
      <c r="N179" s="111"/>
      <c r="O179" s="109"/>
      <c r="P179" s="109"/>
      <c r="Q179" s="110" t="n">
        <f aca="false">IF(N179&gt;E179,((N179-E179)*G179+F179)*O179,(F179*O179))</f>
        <v>0</v>
      </c>
      <c r="R179" s="110" t="n">
        <f aca="false">IF(Q179=0,0,Q179/O179)</f>
        <v>0</v>
      </c>
      <c r="S179" s="110" t="n">
        <f aca="false">IF(P179="PRATO",(R179-40)*O179,IF(P179="MEDICAIO",(R179-60)*O179,R179*O179))</f>
        <v>0</v>
      </c>
      <c r="T179" s="110" t="n">
        <f aca="false">IF(P179="PRATO",(R179-40),IF(P179="MEDICAIO",(R179-60),R179))</f>
        <v>0</v>
      </c>
      <c r="U179" s="110" t="n">
        <f aca="false">L179+S179</f>
        <v>0</v>
      </c>
      <c r="V179" s="110" t="n">
        <f aca="false">U179</f>
        <v>0</v>
      </c>
      <c r="W179" s="110" t="n">
        <f aca="false">V179-L179</f>
        <v>0</v>
      </c>
    </row>
    <row r="180" customFormat="false" ht="21" hidden="false" customHeight="true" outlineLevel="0" collapsed="false">
      <c r="A180" s="105" t="s">
        <v>606</v>
      </c>
      <c r="B180" s="106" t="s">
        <v>607</v>
      </c>
      <c r="C180" s="105" t="s">
        <v>608</v>
      </c>
      <c r="D180" s="106" t="s">
        <v>607</v>
      </c>
      <c r="E180" s="107" t="n">
        <v>13</v>
      </c>
      <c r="F180" s="107" t="n">
        <v>300</v>
      </c>
      <c r="G180" s="107" t="n">
        <v>18</v>
      </c>
      <c r="H180" s="108"/>
      <c r="I180" s="109"/>
      <c r="J180" s="109"/>
      <c r="K180" s="110" t="n">
        <f aca="false">IF(H180&gt;E180,((H180-E180)*G180+F180)*I180,(F180*I180))</f>
        <v>0</v>
      </c>
      <c r="L180" s="110" t="n">
        <f aca="false">IF(J180="PRATO",K180-(40*I180),IF(J180="MEDICAIO",K180-(60*I180),K180))</f>
        <v>0</v>
      </c>
      <c r="M180" s="110" t="n">
        <f aca="false">IF(K180=0,0,L180/I180)</f>
        <v>0</v>
      </c>
      <c r="N180" s="111"/>
      <c r="O180" s="109"/>
      <c r="P180" s="109"/>
      <c r="Q180" s="110" t="n">
        <f aca="false">IF(N180&gt;E180,((N180-E180)*G180+F180)*O180,(F180*O180))</f>
        <v>0</v>
      </c>
      <c r="R180" s="110" t="n">
        <f aca="false">IF(Q180=0,0,Q180/O180)</f>
        <v>0</v>
      </c>
      <c r="S180" s="110" t="n">
        <f aca="false">IF(P180="PRATO",(R180-40)*O180,IF(P180="MEDICAIO",(R180-60)*O180,R180*O180))</f>
        <v>0</v>
      </c>
      <c r="T180" s="110" t="n">
        <f aca="false">IF(P180="PRATO",(R180-40),IF(P180="MEDICAIO",(R180-60),R180))</f>
        <v>0</v>
      </c>
      <c r="U180" s="110" t="n">
        <f aca="false">L180+S180</f>
        <v>0</v>
      </c>
      <c r="V180" s="110" t="n">
        <f aca="false">U180</f>
        <v>0</v>
      </c>
      <c r="W180" s="110" t="n">
        <f aca="false">V180-L180</f>
        <v>0</v>
      </c>
    </row>
    <row r="181" customFormat="false" ht="21" hidden="false" customHeight="true" outlineLevel="0" collapsed="false">
      <c r="A181" s="105" t="s">
        <v>609</v>
      </c>
      <c r="B181" s="106" t="s">
        <v>610</v>
      </c>
      <c r="C181" s="105" t="s">
        <v>611</v>
      </c>
      <c r="D181" s="106" t="s">
        <v>610</v>
      </c>
      <c r="E181" s="107" t="n">
        <v>7</v>
      </c>
      <c r="F181" s="107" t="n">
        <v>120</v>
      </c>
      <c r="G181" s="107" t="n">
        <v>14</v>
      </c>
      <c r="H181" s="108"/>
      <c r="I181" s="109"/>
      <c r="J181" s="109"/>
      <c r="K181" s="110" t="n">
        <f aca="false">IF(H181&gt;E181,((H181-E181)*G181+F181)*I181,(F181*I181))</f>
        <v>0</v>
      </c>
      <c r="L181" s="110" t="n">
        <f aca="false">IF(J181="PRATO",K181-(40*I181),IF(J181="MEDICAIO",K181-(60*I181),K181))</f>
        <v>0</v>
      </c>
      <c r="M181" s="110" t="n">
        <f aca="false">IF(K181=0,0,L181/I181)</f>
        <v>0</v>
      </c>
      <c r="N181" s="111"/>
      <c r="O181" s="109"/>
      <c r="P181" s="109"/>
      <c r="Q181" s="110" t="n">
        <f aca="false">IF(N181&gt;E181,((N181-E181)*G181+F181)*O181,(F181*O181))</f>
        <v>0</v>
      </c>
      <c r="R181" s="110" t="n">
        <f aca="false">IF(Q181=0,0,Q181/O181)</f>
        <v>0</v>
      </c>
      <c r="S181" s="110" t="n">
        <f aca="false">IF(P181="PRATO",(R181-40)*O181,IF(P181="MEDICAIO",(R181-60)*O181,R181*O181))</f>
        <v>0</v>
      </c>
      <c r="T181" s="110" t="n">
        <f aca="false">IF(P181="PRATO",(R181-40),IF(P181="MEDICAIO",(R181-60),R181))</f>
        <v>0</v>
      </c>
      <c r="U181" s="110" t="n">
        <f aca="false">L181+S181</f>
        <v>0</v>
      </c>
      <c r="V181" s="110" t="n">
        <f aca="false">U181</f>
        <v>0</v>
      </c>
      <c r="W181" s="110" t="n">
        <f aca="false">V181-L181</f>
        <v>0</v>
      </c>
    </row>
    <row r="182" customFormat="false" ht="21" hidden="false" customHeight="true" outlineLevel="0" collapsed="false">
      <c r="A182" s="105" t="s">
        <v>612</v>
      </c>
      <c r="B182" s="106" t="s">
        <v>613</v>
      </c>
      <c r="C182" s="105" t="s">
        <v>614</v>
      </c>
      <c r="D182" s="106" t="s">
        <v>613</v>
      </c>
      <c r="E182" s="107" t="n">
        <v>80</v>
      </c>
      <c r="F182" s="107" t="n">
        <v>180</v>
      </c>
      <c r="G182" s="107" t="n">
        <v>1.8</v>
      </c>
      <c r="H182" s="108"/>
      <c r="I182" s="109"/>
      <c r="J182" s="109"/>
      <c r="K182" s="110" t="n">
        <f aca="false">IF(H182&gt;E182,((H182-E182)*G182+F182)*I182,(F182*I182))</f>
        <v>0</v>
      </c>
      <c r="L182" s="110" t="n">
        <f aca="false">IF(J182="PRATO",K182-(40*I182),IF(J182="MEDICAIO",K182-(60*I182),K182))</f>
        <v>0</v>
      </c>
      <c r="M182" s="110" t="n">
        <f aca="false">IF(K182=0,0,L182/I182)</f>
        <v>0</v>
      </c>
      <c r="N182" s="111"/>
      <c r="O182" s="109"/>
      <c r="P182" s="109"/>
      <c r="Q182" s="110" t="n">
        <f aca="false">IF(N182&gt;E182,((N182-E182)*G182+F182)*O182,(F182*O182))</f>
        <v>0</v>
      </c>
      <c r="R182" s="110" t="n">
        <f aca="false">IF(Q182=0,0,Q182/O182)</f>
        <v>0</v>
      </c>
      <c r="S182" s="110" t="n">
        <f aca="false">IF(P182="PRATO",(R182-40)*O182,IF(P182="MEDICAIO",(R182-60)*O182,R182*O182))</f>
        <v>0</v>
      </c>
      <c r="T182" s="110" t="n">
        <f aca="false">IF(P182="PRATO",(R182-40),IF(P182="MEDICAIO",(R182-60),R182))</f>
        <v>0</v>
      </c>
      <c r="U182" s="110" t="n">
        <f aca="false">L182+S182</f>
        <v>0</v>
      </c>
      <c r="V182" s="110" t="n">
        <f aca="false">U182</f>
        <v>0</v>
      </c>
      <c r="W182" s="110" t="n">
        <f aca="false">V182-L182</f>
        <v>0</v>
      </c>
    </row>
    <row r="183" customFormat="false" ht="21" hidden="false" customHeight="true" outlineLevel="0" collapsed="false">
      <c r="A183" s="105" t="s">
        <v>615</v>
      </c>
      <c r="B183" s="106" t="s">
        <v>616</v>
      </c>
      <c r="C183" s="105" t="s">
        <v>614</v>
      </c>
      <c r="D183" s="106" t="s">
        <v>613</v>
      </c>
      <c r="E183" s="107" t="n">
        <v>80</v>
      </c>
      <c r="F183" s="107" t="n">
        <v>180</v>
      </c>
      <c r="G183" s="107" t="n">
        <v>1.8</v>
      </c>
      <c r="H183" s="108"/>
      <c r="I183" s="109"/>
      <c r="J183" s="109"/>
      <c r="K183" s="110" t="n">
        <f aca="false">IF(H183&gt;E183,((H183-E183)*G183+F183)*I183,(F183*I183))</f>
        <v>0</v>
      </c>
      <c r="L183" s="110" t="n">
        <f aca="false">IF(J183="PRATO",K183-(40*I183),IF(J183="MEDICAIO",K183-(60*I183),K183))</f>
        <v>0</v>
      </c>
      <c r="M183" s="110" t="n">
        <f aca="false">IF(K183=0,0,L183/I183)</f>
        <v>0</v>
      </c>
      <c r="N183" s="111"/>
      <c r="O183" s="109"/>
      <c r="P183" s="109"/>
      <c r="Q183" s="110" t="n">
        <f aca="false">IF(N183&gt;E183,((N183-E183)*G183+F183)*O183,(F183*O183))</f>
        <v>0</v>
      </c>
      <c r="R183" s="110" t="n">
        <f aca="false">IF(Q183=0,0,Q183/O183)</f>
        <v>0</v>
      </c>
      <c r="S183" s="110" t="n">
        <f aca="false">IF(P183="PRATO",(R183-40)*O183,IF(P183="MEDICAIO",(R183-60)*O183,R183*O183))</f>
        <v>0</v>
      </c>
      <c r="T183" s="110" t="n">
        <f aca="false">IF(P183="PRATO",(R183-40),IF(P183="MEDICAIO",(R183-60),R183))</f>
        <v>0</v>
      </c>
      <c r="U183" s="110" t="n">
        <f aca="false">L183+S183</f>
        <v>0</v>
      </c>
      <c r="V183" s="110" t="n">
        <f aca="false">U183</f>
        <v>0</v>
      </c>
      <c r="W183" s="110" t="n">
        <f aca="false">V183-L183</f>
        <v>0</v>
      </c>
    </row>
    <row r="184" customFormat="false" ht="21" hidden="false" customHeight="true" outlineLevel="0" collapsed="false">
      <c r="A184" s="105" t="s">
        <v>617</v>
      </c>
      <c r="B184" s="106" t="s">
        <v>618</v>
      </c>
      <c r="C184" s="105" t="s">
        <v>614</v>
      </c>
      <c r="D184" s="106" t="s">
        <v>613</v>
      </c>
      <c r="E184" s="107" t="n">
        <v>80</v>
      </c>
      <c r="F184" s="107" t="n">
        <v>180</v>
      </c>
      <c r="G184" s="107" t="n">
        <v>1.8</v>
      </c>
      <c r="H184" s="108"/>
      <c r="I184" s="109"/>
      <c r="J184" s="109"/>
      <c r="K184" s="110" t="n">
        <f aca="false">IF(H184&gt;E184,((H184-E184)*G184+F184)*I184,(F184*I184))</f>
        <v>0</v>
      </c>
      <c r="L184" s="110" t="n">
        <f aca="false">IF(J184="PRATO",K184-(40*I184),IF(J184="MEDICAIO",K184-(60*I184),K184))</f>
        <v>0</v>
      </c>
      <c r="M184" s="110" t="n">
        <f aca="false">IF(K184=0,0,L184/I184)</f>
        <v>0</v>
      </c>
      <c r="N184" s="111"/>
      <c r="O184" s="109"/>
      <c r="P184" s="109"/>
      <c r="Q184" s="110" t="n">
        <f aca="false">IF(N184&gt;E184,((N184-E184)*G184+F184)*O184,(F184*O184))</f>
        <v>0</v>
      </c>
      <c r="R184" s="110" t="n">
        <f aca="false">IF(Q184=0,0,Q184/O184)</f>
        <v>0</v>
      </c>
      <c r="S184" s="110" t="n">
        <f aca="false">IF(P184="PRATO",(R184-40)*O184,IF(P184="MEDICAIO",(R184-60)*O184,R184*O184))</f>
        <v>0</v>
      </c>
      <c r="T184" s="110" t="n">
        <f aca="false">IF(P184="PRATO",(R184-40),IF(P184="MEDICAIO",(R184-60),R184))</f>
        <v>0</v>
      </c>
      <c r="U184" s="110" t="n">
        <f aca="false">L184+S184</f>
        <v>0</v>
      </c>
      <c r="V184" s="110" t="n">
        <f aca="false">U184</f>
        <v>0</v>
      </c>
      <c r="W184" s="110" t="n">
        <f aca="false">V184-L184</f>
        <v>0</v>
      </c>
    </row>
    <row r="185" customFormat="false" ht="21" hidden="false" customHeight="true" outlineLevel="0" collapsed="false">
      <c r="A185" s="105" t="s">
        <v>619</v>
      </c>
      <c r="B185" s="106" t="s">
        <v>620</v>
      </c>
      <c r="C185" s="105" t="s">
        <v>614</v>
      </c>
      <c r="D185" s="106" t="s">
        <v>613</v>
      </c>
      <c r="E185" s="107" t="n">
        <v>80</v>
      </c>
      <c r="F185" s="107" t="n">
        <v>180</v>
      </c>
      <c r="G185" s="107" t="n">
        <v>1.8</v>
      </c>
      <c r="H185" s="108"/>
      <c r="I185" s="109"/>
      <c r="J185" s="109"/>
      <c r="K185" s="110" t="n">
        <f aca="false">IF(H185&gt;E185,((H185-E185)*G185+F185)*I185,(F185*I185))</f>
        <v>0</v>
      </c>
      <c r="L185" s="110" t="n">
        <f aca="false">IF(J185="PRATO",K185-(40*I185),IF(J185="MEDICAIO",K185-(60*I185),K185))</f>
        <v>0</v>
      </c>
      <c r="M185" s="110" t="n">
        <f aca="false">IF(K185=0,0,L185/I185)</f>
        <v>0</v>
      </c>
      <c r="N185" s="111"/>
      <c r="O185" s="109"/>
      <c r="P185" s="109"/>
      <c r="Q185" s="110" t="n">
        <f aca="false">IF(N185&gt;E185,((N185-E185)*G185+F185)*O185,(F185*O185))</f>
        <v>0</v>
      </c>
      <c r="R185" s="110" t="n">
        <f aca="false">IF(Q185=0,0,Q185/O185)</f>
        <v>0</v>
      </c>
      <c r="S185" s="110" t="n">
        <f aca="false">IF(P185="PRATO",(R185-40)*O185,IF(P185="MEDICAIO",(R185-60)*O185,R185*O185))</f>
        <v>0</v>
      </c>
      <c r="T185" s="110" t="n">
        <f aca="false">IF(P185="PRATO",(R185-40),IF(P185="MEDICAIO",(R185-60),R185))</f>
        <v>0</v>
      </c>
      <c r="U185" s="110" t="n">
        <f aca="false">L185+S185</f>
        <v>0</v>
      </c>
      <c r="V185" s="110" t="n">
        <f aca="false">U185</f>
        <v>0</v>
      </c>
      <c r="W185" s="110" t="n">
        <f aca="false">V185-L185</f>
        <v>0</v>
      </c>
    </row>
    <row r="186" customFormat="false" ht="21" hidden="false" customHeight="true" outlineLevel="0" collapsed="false">
      <c r="A186" s="105" t="s">
        <v>621</v>
      </c>
      <c r="B186" s="106" t="s">
        <v>622</v>
      </c>
      <c r="C186" s="105" t="s">
        <v>614</v>
      </c>
      <c r="D186" s="106" t="s">
        <v>613</v>
      </c>
      <c r="E186" s="107" t="n">
        <v>80</v>
      </c>
      <c r="F186" s="107" t="n">
        <v>180</v>
      </c>
      <c r="G186" s="107" t="n">
        <v>1.8</v>
      </c>
      <c r="H186" s="108"/>
      <c r="I186" s="109"/>
      <c r="J186" s="109"/>
      <c r="K186" s="110" t="n">
        <f aca="false">IF(H186&gt;E186,((H186-E186)*G186+F186)*I186,(F186*I186))</f>
        <v>0</v>
      </c>
      <c r="L186" s="110" t="n">
        <f aca="false">IF(J186="PRATO",K186-(40*I186),IF(J186="MEDICAIO",K186-(60*I186),K186))</f>
        <v>0</v>
      </c>
      <c r="M186" s="110" t="n">
        <f aca="false">IF(K186=0,0,L186/I186)</f>
        <v>0</v>
      </c>
      <c r="N186" s="111"/>
      <c r="O186" s="109"/>
      <c r="P186" s="109"/>
      <c r="Q186" s="110" t="n">
        <f aca="false">IF(N186&gt;E186,((N186-E186)*G186+F186)*O186,(F186*O186))</f>
        <v>0</v>
      </c>
      <c r="R186" s="110" t="n">
        <f aca="false">IF(Q186=0,0,Q186/O186)</f>
        <v>0</v>
      </c>
      <c r="S186" s="110" t="n">
        <f aca="false">IF(P186="PRATO",(R186-40)*O186,IF(P186="MEDICAIO",(R186-60)*O186,R186*O186))</f>
        <v>0</v>
      </c>
      <c r="T186" s="110" t="n">
        <f aca="false">IF(P186="PRATO",(R186-40),IF(P186="MEDICAIO",(R186-60),R186))</f>
        <v>0</v>
      </c>
      <c r="U186" s="110" t="n">
        <f aca="false">L186+S186</f>
        <v>0</v>
      </c>
      <c r="V186" s="110" t="n">
        <f aca="false">U186</f>
        <v>0</v>
      </c>
      <c r="W186" s="110" t="n">
        <f aca="false">V186-L186</f>
        <v>0</v>
      </c>
    </row>
    <row r="187" customFormat="false" ht="21" hidden="false" customHeight="true" outlineLevel="0" collapsed="false">
      <c r="A187" s="105" t="s">
        <v>623</v>
      </c>
      <c r="B187" s="106" t="s">
        <v>624</v>
      </c>
      <c r="C187" s="105" t="s">
        <v>625</v>
      </c>
      <c r="D187" s="106" t="s">
        <v>624</v>
      </c>
      <c r="E187" s="107" t="n">
        <v>35</v>
      </c>
      <c r="F187" s="107" t="n">
        <v>120</v>
      </c>
      <c r="G187" s="107" t="n">
        <v>0</v>
      </c>
      <c r="H187" s="108"/>
      <c r="I187" s="109"/>
      <c r="J187" s="109"/>
      <c r="K187" s="110" t="n">
        <f aca="false">IF(H187&gt;E187,((H187-E187)*G187+F187)*I187,(F187*I187))</f>
        <v>0</v>
      </c>
      <c r="L187" s="110" t="n">
        <f aca="false">IF(J187="PRATO",K187-(40*I187),IF(J187="MEDICAIO",K187-(60*I187),K187))</f>
        <v>0</v>
      </c>
      <c r="M187" s="110" t="n">
        <f aca="false">IF(K187=0,0,L187/I187)</f>
        <v>0</v>
      </c>
      <c r="N187" s="111"/>
      <c r="O187" s="109"/>
      <c r="P187" s="109"/>
      <c r="Q187" s="110" t="n">
        <f aca="false">IF(N187&gt;E187,((N187-E187)*G187+F187)*O187,(F187*O187))</f>
        <v>0</v>
      </c>
      <c r="R187" s="110" t="n">
        <f aca="false">IF(Q187=0,0,Q187/O187)</f>
        <v>0</v>
      </c>
      <c r="S187" s="110" t="n">
        <f aca="false">IF(P187="PRATO",(R187-40)*O187,IF(P187="MEDICAIO",(R187-60)*O187,R187*O187))</f>
        <v>0</v>
      </c>
      <c r="T187" s="110" t="n">
        <f aca="false">IF(P187="PRATO",(R187-40),IF(P187="MEDICAIO",(R187-60),R187))</f>
        <v>0</v>
      </c>
      <c r="U187" s="110" t="n">
        <f aca="false">L187+S187</f>
        <v>0</v>
      </c>
      <c r="V187" s="110" t="n">
        <f aca="false">U187</f>
        <v>0</v>
      </c>
      <c r="W187" s="110" t="n">
        <f aca="false">V187-L187</f>
        <v>0</v>
      </c>
    </row>
    <row r="188" customFormat="false" ht="21" hidden="false" customHeight="true" outlineLevel="0" collapsed="false">
      <c r="A188" s="105" t="s">
        <v>626</v>
      </c>
      <c r="B188" s="106" t="s">
        <v>627</v>
      </c>
      <c r="C188" s="105" t="s">
        <v>451</v>
      </c>
      <c r="D188" s="106" t="s">
        <v>450</v>
      </c>
      <c r="E188" s="107" t="n">
        <v>35</v>
      </c>
      <c r="F188" s="107" t="n">
        <v>120</v>
      </c>
      <c r="G188" s="107" t="n">
        <v>0</v>
      </c>
      <c r="H188" s="108"/>
      <c r="I188" s="109"/>
      <c r="J188" s="109"/>
      <c r="K188" s="110" t="n">
        <f aca="false">IF(H188&gt;E188,((H188-E188)*G188+F188)*I188,(F188*I188))</f>
        <v>0</v>
      </c>
      <c r="L188" s="110" t="n">
        <f aca="false">IF(J188="PRATO",K188-(40*I188),IF(J188="MEDICAIO",K188-(60*I188),K188))</f>
        <v>0</v>
      </c>
      <c r="M188" s="110" t="n">
        <f aca="false">IF(K188=0,0,L188/I188)</f>
        <v>0</v>
      </c>
      <c r="N188" s="111"/>
      <c r="O188" s="109"/>
      <c r="P188" s="109"/>
      <c r="Q188" s="110" t="n">
        <f aca="false">IF(N188&gt;E188,((N188-E188)*G188+F188)*O188,(F188*O188))</f>
        <v>0</v>
      </c>
      <c r="R188" s="110" t="n">
        <f aca="false">IF(Q188=0,0,Q188/O188)</f>
        <v>0</v>
      </c>
      <c r="S188" s="110" t="n">
        <f aca="false">IF(P188="PRATO",(R188-40)*O188,IF(P188="MEDICAIO",(R188-60)*O188,R188*O188))</f>
        <v>0</v>
      </c>
      <c r="T188" s="110" t="n">
        <f aca="false">IF(P188="PRATO",(R188-40),IF(P188="MEDICAIO",(R188-60),R188))</f>
        <v>0</v>
      </c>
      <c r="U188" s="110" t="n">
        <f aca="false">L188+S188</f>
        <v>0</v>
      </c>
      <c r="V188" s="110" t="n">
        <f aca="false">U188</f>
        <v>0</v>
      </c>
      <c r="W188" s="110" t="n">
        <f aca="false">V188-L188</f>
        <v>0</v>
      </c>
    </row>
    <row r="189" customFormat="false" ht="21" hidden="false" customHeight="true" outlineLevel="0" collapsed="false">
      <c r="A189" s="105" t="s">
        <v>628</v>
      </c>
      <c r="B189" s="106" t="s">
        <v>629</v>
      </c>
      <c r="C189" s="105" t="s">
        <v>630</v>
      </c>
      <c r="D189" s="106" t="s">
        <v>629</v>
      </c>
      <c r="E189" s="107" t="n">
        <v>25</v>
      </c>
      <c r="F189" s="107" t="n">
        <v>175</v>
      </c>
      <c r="G189" s="107" t="n">
        <v>0</v>
      </c>
      <c r="H189" s="108"/>
      <c r="I189" s="109"/>
      <c r="J189" s="109"/>
      <c r="K189" s="110" t="n">
        <f aca="false">IF(H189&gt;E189,((H189-E189)*G189+F189)*I189,(F189*I189))</f>
        <v>0</v>
      </c>
      <c r="L189" s="110" t="n">
        <f aca="false">IF(J189="PRATO",K189-(40*I189),IF(J189="MEDICAIO",K189-(60*I189),K189))</f>
        <v>0</v>
      </c>
      <c r="M189" s="110" t="n">
        <f aca="false">IF(K189=0,0,L189/I189)</f>
        <v>0</v>
      </c>
      <c r="N189" s="111"/>
      <c r="O189" s="109"/>
      <c r="P189" s="109"/>
      <c r="Q189" s="110" t="n">
        <f aca="false">IF(N189&gt;E189,((N189-E189)*G189+F189)*O189,(F189*O189))</f>
        <v>0</v>
      </c>
      <c r="R189" s="110" t="n">
        <f aca="false">IF(Q189=0,0,Q189/O189)</f>
        <v>0</v>
      </c>
      <c r="S189" s="110" t="n">
        <f aca="false">IF(P189="PRATO",(R189-40)*O189,IF(P189="MEDICAIO",(R189-60)*O189,R189*O189))</f>
        <v>0</v>
      </c>
      <c r="T189" s="110" t="n">
        <f aca="false">IF(P189="PRATO",(R189-40),IF(P189="MEDICAIO",(R189-60),R189))</f>
        <v>0</v>
      </c>
      <c r="U189" s="110" t="n">
        <f aca="false">L189+S189</f>
        <v>0</v>
      </c>
      <c r="V189" s="110" t="n">
        <f aca="false">U189</f>
        <v>0</v>
      </c>
      <c r="W189" s="110" t="n">
        <f aca="false">V189-L189</f>
        <v>0</v>
      </c>
    </row>
    <row r="190" customFormat="false" ht="21" hidden="false" customHeight="true" outlineLevel="0" collapsed="false">
      <c r="A190" s="105" t="s">
        <v>631</v>
      </c>
      <c r="B190" s="106" t="s">
        <v>632</v>
      </c>
      <c r="C190" s="105" t="s">
        <v>633</v>
      </c>
      <c r="D190" s="106" t="s">
        <v>632</v>
      </c>
      <c r="E190" s="107" t="n">
        <v>13</v>
      </c>
      <c r="F190" s="107" t="n">
        <v>135</v>
      </c>
      <c r="G190" s="107" t="n">
        <v>0</v>
      </c>
      <c r="H190" s="108"/>
      <c r="I190" s="109"/>
      <c r="J190" s="109"/>
      <c r="K190" s="110" t="n">
        <f aca="false">IF(H190&gt;E190,((H190-E190)*G190+F190)*I190,(F190*I190))</f>
        <v>0</v>
      </c>
      <c r="L190" s="110" t="n">
        <f aca="false">IF(J190="PRATO",K190-(40*I190),IF(J190="MEDICAIO",K190-(60*I190),K190))</f>
        <v>0</v>
      </c>
      <c r="M190" s="110" t="n">
        <f aca="false">IF(K190=0,0,L190/I190)</f>
        <v>0</v>
      </c>
      <c r="N190" s="111"/>
      <c r="O190" s="109"/>
      <c r="P190" s="109"/>
      <c r="Q190" s="110" t="n">
        <f aca="false">IF(N190&gt;E190,((N190-E190)*G190+F190)*O190,(F190*O190))</f>
        <v>0</v>
      </c>
      <c r="R190" s="110" t="n">
        <f aca="false">IF(Q190=0,0,Q190/O190)</f>
        <v>0</v>
      </c>
      <c r="S190" s="110" t="n">
        <f aca="false">IF(P190="PRATO",(R190-40)*O190,IF(P190="MEDICAIO",(R190-60)*O190,R190*O190))</f>
        <v>0</v>
      </c>
      <c r="T190" s="110" t="n">
        <f aca="false">IF(P190="PRATO",(R190-40),IF(P190="MEDICAIO",(R190-60),R190))</f>
        <v>0</v>
      </c>
      <c r="U190" s="110" t="n">
        <f aca="false">L190+S190</f>
        <v>0</v>
      </c>
      <c r="V190" s="110" t="n">
        <f aca="false">U190</f>
        <v>0</v>
      </c>
      <c r="W190" s="110" t="n">
        <f aca="false">V190-L190</f>
        <v>0</v>
      </c>
    </row>
    <row r="191" customFormat="false" ht="21" hidden="false" customHeight="true" outlineLevel="0" collapsed="false">
      <c r="A191" s="105" t="s">
        <v>634</v>
      </c>
      <c r="B191" s="106" t="s">
        <v>635</v>
      </c>
      <c r="C191" s="105" t="s">
        <v>636</v>
      </c>
      <c r="D191" s="106" t="s">
        <v>635</v>
      </c>
      <c r="E191" s="107" t="n">
        <v>9</v>
      </c>
      <c r="F191" s="107" t="n">
        <v>120</v>
      </c>
      <c r="G191" s="107" t="n">
        <v>0</v>
      </c>
      <c r="H191" s="108"/>
      <c r="I191" s="109"/>
      <c r="J191" s="109"/>
      <c r="K191" s="110" t="n">
        <f aca="false">IF(H191&gt;E191,((H191-E191)*G191+F191)*I191,(F191*I191))</f>
        <v>0</v>
      </c>
      <c r="L191" s="110" t="n">
        <f aca="false">IF(J191="PRATO",K191-(40*I191),IF(J191="MEDICAIO",K191-(60*I191),K191))</f>
        <v>0</v>
      </c>
      <c r="M191" s="110" t="n">
        <f aca="false">IF(K191=0,0,L191/I191)</f>
        <v>0</v>
      </c>
      <c r="N191" s="111"/>
      <c r="O191" s="109"/>
      <c r="P191" s="109"/>
      <c r="Q191" s="110" t="n">
        <f aca="false">IF(N191&gt;E191,((N191-E191)*G191+F191)*O191,(F191*O191))</f>
        <v>0</v>
      </c>
      <c r="R191" s="110" t="n">
        <f aca="false">IF(Q191=0,0,Q191/O191)</f>
        <v>0</v>
      </c>
      <c r="S191" s="110" t="n">
        <f aca="false">IF(P191="PRATO",(R191-40)*O191,IF(P191="MEDICAIO",(R191-60)*O191,R191*O191))</f>
        <v>0</v>
      </c>
      <c r="T191" s="110" t="n">
        <f aca="false">IF(P191="PRATO",(R191-40),IF(P191="MEDICAIO",(R191-60),R191))</f>
        <v>0</v>
      </c>
      <c r="U191" s="110" t="n">
        <f aca="false">L191+S191</f>
        <v>0</v>
      </c>
      <c r="V191" s="110" t="n">
        <f aca="false">U191</f>
        <v>0</v>
      </c>
      <c r="W191" s="110" t="n">
        <f aca="false">V191-L191</f>
        <v>0</v>
      </c>
    </row>
    <row r="192" customFormat="false" ht="21" hidden="false" customHeight="true" outlineLevel="0" collapsed="false">
      <c r="A192" s="105" t="s">
        <v>637</v>
      </c>
      <c r="B192" s="106" t="s">
        <v>638</v>
      </c>
      <c r="C192" s="105" t="s">
        <v>639</v>
      </c>
      <c r="D192" s="106" t="s">
        <v>640</v>
      </c>
      <c r="E192" s="107" t="n">
        <v>20</v>
      </c>
      <c r="F192" s="107" t="n">
        <v>120</v>
      </c>
      <c r="G192" s="107" t="n">
        <v>0</v>
      </c>
      <c r="H192" s="108"/>
      <c r="I192" s="109"/>
      <c r="J192" s="109"/>
      <c r="K192" s="110" t="n">
        <f aca="false">IF(H192&gt;E192,((H192-E192)*G192+F192)*I192,(F192*I192))</f>
        <v>0</v>
      </c>
      <c r="L192" s="110" t="n">
        <f aca="false">IF(J192="PRATO",K192-(40*I192),IF(J192="MEDICAIO",K192-(60*I192),K192))</f>
        <v>0</v>
      </c>
      <c r="M192" s="110" t="n">
        <f aca="false">IF(K192=0,0,L192/I192)</f>
        <v>0</v>
      </c>
      <c r="N192" s="111"/>
      <c r="O192" s="109"/>
      <c r="P192" s="109"/>
      <c r="Q192" s="110" t="n">
        <f aca="false">IF(N192&gt;E192,((N192-E192)*G192+F192)*O192,(F192*O192))</f>
        <v>0</v>
      </c>
      <c r="R192" s="110" t="n">
        <f aca="false">IF(Q192=0,0,Q192/O192)</f>
        <v>0</v>
      </c>
      <c r="S192" s="110" t="n">
        <f aca="false">IF(P192="PRATO",(R192-40)*O192,IF(P192="MEDICAIO",(R192-60)*O192,R192*O192))</f>
        <v>0</v>
      </c>
      <c r="T192" s="110" t="n">
        <f aca="false">IF(P192="PRATO",(R192-40),IF(P192="MEDICAIO",(R192-60),R192))</f>
        <v>0</v>
      </c>
      <c r="U192" s="110" t="n">
        <f aca="false">L192+S192</f>
        <v>0</v>
      </c>
      <c r="V192" s="110" t="n">
        <f aca="false">U192</f>
        <v>0</v>
      </c>
      <c r="W192" s="110" t="n">
        <f aca="false">V192-L192</f>
        <v>0</v>
      </c>
    </row>
    <row r="193" customFormat="false" ht="21" hidden="false" customHeight="false" outlineLevel="0" collapsed="false">
      <c r="A193" s="105" t="s">
        <v>641</v>
      </c>
      <c r="B193" s="106" t="s">
        <v>642</v>
      </c>
      <c r="C193" s="105" t="s">
        <v>639</v>
      </c>
      <c r="D193" s="106" t="s">
        <v>640</v>
      </c>
      <c r="E193" s="107" t="n">
        <v>20</v>
      </c>
      <c r="F193" s="107" t="n">
        <v>120</v>
      </c>
      <c r="G193" s="107" t="n">
        <v>0</v>
      </c>
      <c r="H193" s="108"/>
      <c r="I193" s="109"/>
      <c r="J193" s="109"/>
      <c r="K193" s="110" t="n">
        <f aca="false">IF(H193&gt;E193,((H193-E193)*G193+F193)*I193,(F193*I193))</f>
        <v>0</v>
      </c>
      <c r="L193" s="110" t="n">
        <f aca="false">IF(J193="PRATO",K193-(40*I193),IF(J193="MEDICAIO",K193-(60*I193),K193))</f>
        <v>0</v>
      </c>
      <c r="M193" s="110" t="n">
        <f aca="false">IF(K193=0,0,L193/I193)</f>
        <v>0</v>
      </c>
      <c r="N193" s="111"/>
      <c r="O193" s="109"/>
      <c r="P193" s="109"/>
      <c r="Q193" s="110" t="n">
        <f aca="false">IF(N193&gt;E193,((N193-E193)*G193+F193)*O193,(F193*O193))</f>
        <v>0</v>
      </c>
      <c r="R193" s="110" t="n">
        <f aca="false">IF(Q193=0,0,Q193/O193)</f>
        <v>0</v>
      </c>
      <c r="S193" s="110" t="n">
        <f aca="false">IF(P193="PRATO",(R193-40)*O193,IF(P193="MEDICAIO",(R193-60)*O193,R193*O193))</f>
        <v>0</v>
      </c>
      <c r="T193" s="110" t="n">
        <f aca="false">IF(P193="PRATO",(R193-40),IF(P193="MEDICAIO",(R193-60),R193))</f>
        <v>0</v>
      </c>
      <c r="U193" s="110" t="n">
        <f aca="false">L193+S193</f>
        <v>0</v>
      </c>
      <c r="V193" s="110" t="n">
        <f aca="false">U193</f>
        <v>0</v>
      </c>
      <c r="W193" s="110" t="n">
        <f aca="false">V193-L193</f>
        <v>0</v>
      </c>
    </row>
    <row r="194" customFormat="false" ht="42" hidden="false" customHeight="false" outlineLevel="0" collapsed="false">
      <c r="A194" s="105" t="s">
        <v>643</v>
      </c>
      <c r="B194" s="106" t="s">
        <v>644</v>
      </c>
      <c r="C194" s="105" t="s">
        <v>492</v>
      </c>
      <c r="D194" s="106" t="s">
        <v>491</v>
      </c>
      <c r="E194" s="107" t="n">
        <v>20</v>
      </c>
      <c r="F194" s="107" t="n">
        <v>120</v>
      </c>
      <c r="G194" s="107" t="n">
        <v>0</v>
      </c>
      <c r="H194" s="108"/>
      <c r="I194" s="109"/>
      <c r="J194" s="109"/>
      <c r="K194" s="110" t="n">
        <f aca="false">IF(H194&gt;E194,((H194-E194)*G194+F194)*I194,(F194*I194))</f>
        <v>0</v>
      </c>
      <c r="L194" s="110" t="n">
        <f aca="false">IF(J194="PRATO",K194-(40*I194),IF(J194="MEDICAIO",K194-(60*I194),K194))</f>
        <v>0</v>
      </c>
      <c r="M194" s="110" t="n">
        <f aca="false">IF(K194=0,0,L194/I194)</f>
        <v>0</v>
      </c>
      <c r="N194" s="111"/>
      <c r="O194" s="109"/>
      <c r="P194" s="109"/>
      <c r="Q194" s="110" t="n">
        <f aca="false">IF(N194&gt;E194,((N194-E194)*G194+F194)*O194,(F194*O194))</f>
        <v>0</v>
      </c>
      <c r="R194" s="110" t="n">
        <f aca="false">IF(Q194=0,0,Q194/O194)</f>
        <v>0</v>
      </c>
      <c r="S194" s="110" t="n">
        <f aca="false">IF(P194="PRATO",(R194-40)*O194,IF(P194="MEDICAIO",(R194-60)*O194,R194*O194))</f>
        <v>0</v>
      </c>
      <c r="T194" s="110" t="n">
        <f aca="false">IF(P194="PRATO",(R194-40),IF(P194="MEDICAIO",(R194-60),R194))</f>
        <v>0</v>
      </c>
      <c r="U194" s="110" t="n">
        <f aca="false">L194+S194</f>
        <v>0</v>
      </c>
      <c r="V194" s="110" t="n">
        <f aca="false">U194</f>
        <v>0</v>
      </c>
      <c r="W194" s="110" t="n">
        <f aca="false">V194-L194</f>
        <v>0</v>
      </c>
    </row>
    <row r="195" customFormat="false" ht="31.5" hidden="false" customHeight="false" outlineLevel="0" collapsed="false">
      <c r="A195" s="105" t="s">
        <v>645</v>
      </c>
      <c r="B195" s="106" t="s">
        <v>646</v>
      </c>
      <c r="C195" s="105" t="s">
        <v>492</v>
      </c>
      <c r="D195" s="106" t="s">
        <v>491</v>
      </c>
      <c r="E195" s="107" t="n">
        <v>20</v>
      </c>
      <c r="F195" s="107" t="n">
        <v>120</v>
      </c>
      <c r="G195" s="107" t="n">
        <v>0</v>
      </c>
      <c r="H195" s="108"/>
      <c r="I195" s="109"/>
      <c r="J195" s="109"/>
      <c r="K195" s="110" t="n">
        <f aca="false">IF(H195&gt;E195,((H195-E195)*G195+F195)*I195,(F195*I195))</f>
        <v>0</v>
      </c>
      <c r="L195" s="110" t="n">
        <f aca="false">IF(J195="PRATO",K195-(40*I195),IF(J195="MEDICAIO",K195-(60*I195),K195))</f>
        <v>0</v>
      </c>
      <c r="M195" s="110" t="n">
        <f aca="false">IF(K195=0,0,L195/I195)</f>
        <v>0</v>
      </c>
      <c r="N195" s="111"/>
      <c r="O195" s="109"/>
      <c r="P195" s="109"/>
      <c r="Q195" s="110" t="n">
        <f aca="false">IF(N195&gt;E195,((N195-E195)*G195+F195)*O195,(F195*O195))</f>
        <v>0</v>
      </c>
      <c r="R195" s="110" t="n">
        <f aca="false">IF(Q195=0,0,Q195/O195)</f>
        <v>0</v>
      </c>
      <c r="S195" s="110" t="n">
        <f aca="false">IF(P195="PRATO",(R195-40)*O195,IF(P195="MEDICAIO",(R195-60)*O195,R195*O195))</f>
        <v>0</v>
      </c>
      <c r="T195" s="110" t="n">
        <f aca="false">IF(P195="PRATO",(R195-40),IF(P195="MEDICAIO",(R195-60),R195))</f>
        <v>0</v>
      </c>
      <c r="U195" s="110" t="n">
        <f aca="false">L195+S195</f>
        <v>0</v>
      </c>
      <c r="V195" s="110" t="n">
        <f aca="false">U195</f>
        <v>0</v>
      </c>
      <c r="W195" s="110" t="n">
        <f aca="false">V195-L195</f>
        <v>0</v>
      </c>
    </row>
    <row r="196" customFormat="false" ht="21" hidden="false" customHeight="true" outlineLevel="0" collapsed="false">
      <c r="A196" s="105" t="s">
        <v>647</v>
      </c>
      <c r="B196" s="106" t="s">
        <v>648</v>
      </c>
      <c r="C196" s="105" t="s">
        <v>649</v>
      </c>
      <c r="D196" s="106" t="s">
        <v>648</v>
      </c>
      <c r="E196" s="107" t="n">
        <v>48</v>
      </c>
      <c r="F196" s="107" t="n">
        <v>190</v>
      </c>
      <c r="G196" s="107" t="n">
        <v>3.2</v>
      </c>
      <c r="H196" s="108"/>
      <c r="I196" s="109"/>
      <c r="J196" s="109"/>
      <c r="K196" s="110" t="n">
        <f aca="false">IF(H196&gt;E196,((H196-E196)*G196+F196)*I196,(F196*I196))</f>
        <v>0</v>
      </c>
      <c r="L196" s="110" t="n">
        <f aca="false">IF(J196="PRATO",K196-(40*I196),IF(J196="MEDICAIO",K196-(60*I196),K196))</f>
        <v>0</v>
      </c>
      <c r="M196" s="110" t="n">
        <f aca="false">IF(K196=0,0,L196/I196)</f>
        <v>0</v>
      </c>
      <c r="N196" s="111"/>
      <c r="O196" s="109"/>
      <c r="P196" s="109"/>
      <c r="Q196" s="110" t="n">
        <f aca="false">IF(N196&gt;E196,((N196-E196)*G196+F196)*O196,(F196*O196))</f>
        <v>0</v>
      </c>
      <c r="R196" s="110" t="n">
        <f aca="false">IF(Q196=0,0,Q196/O196)</f>
        <v>0</v>
      </c>
      <c r="S196" s="110" t="n">
        <f aca="false">IF(P196="PRATO",(R196-40)*O196,IF(P196="MEDICAIO",(R196-60)*O196,R196*O196))</f>
        <v>0</v>
      </c>
      <c r="T196" s="110" t="n">
        <f aca="false">IF(P196="PRATO",(R196-40),IF(P196="MEDICAIO",(R196-60),R196))</f>
        <v>0</v>
      </c>
      <c r="U196" s="110" t="n">
        <f aca="false">L196+S196</f>
        <v>0</v>
      </c>
      <c r="V196" s="110" t="n">
        <f aca="false">U196</f>
        <v>0</v>
      </c>
      <c r="W196" s="110" t="n">
        <f aca="false">V196-L196</f>
        <v>0</v>
      </c>
    </row>
    <row r="197" customFormat="false" ht="21" hidden="false" customHeight="true" outlineLevel="0" collapsed="false">
      <c r="A197" s="105" t="s">
        <v>650</v>
      </c>
      <c r="B197" s="106" t="s">
        <v>651</v>
      </c>
      <c r="C197" s="105" t="s">
        <v>652</v>
      </c>
      <c r="D197" s="106" t="s">
        <v>653</v>
      </c>
      <c r="E197" s="107" t="n">
        <v>0</v>
      </c>
      <c r="F197" s="107" t="n">
        <v>150</v>
      </c>
      <c r="G197" s="107" t="n">
        <v>0</v>
      </c>
      <c r="H197" s="108"/>
      <c r="I197" s="109"/>
      <c r="J197" s="109"/>
      <c r="K197" s="110" t="n">
        <f aca="false">IF(H197&gt;E197,((H197-E197)*G197+F197)*I197,(F197*I197))</f>
        <v>0</v>
      </c>
      <c r="L197" s="110" t="n">
        <f aca="false">IF(J197="PRATO",K197-(40*I197),IF(J197="MEDICAIO",K197-(60*I197),K197))</f>
        <v>0</v>
      </c>
      <c r="M197" s="110" t="n">
        <f aca="false">IF(K197=0,0,L197/I197)</f>
        <v>0</v>
      </c>
      <c r="N197" s="111"/>
      <c r="O197" s="109"/>
      <c r="P197" s="109"/>
      <c r="Q197" s="110" t="n">
        <f aca="false">IF(N197&gt;E197,((N197-E197)*G197+F197)*O197,(F197*O197))</f>
        <v>0</v>
      </c>
      <c r="R197" s="110" t="n">
        <f aca="false">IF(Q197=0,0,Q197/O197)</f>
        <v>0</v>
      </c>
      <c r="S197" s="110" t="n">
        <f aca="false">IF(P197="PRATO",(R197-40)*O197,IF(P197="MEDICAIO",(R197-60)*O197,R197*O197))</f>
        <v>0</v>
      </c>
      <c r="T197" s="110" t="n">
        <f aca="false">IF(P197="PRATO",(R197-40),IF(P197="MEDICAIO",(R197-60),R197))</f>
        <v>0</v>
      </c>
      <c r="U197" s="110" t="n">
        <f aca="false">L197+S197</f>
        <v>0</v>
      </c>
      <c r="V197" s="110" t="n">
        <f aca="false">U197</f>
        <v>0</v>
      </c>
      <c r="W197" s="110" t="n">
        <f aca="false">V197-L197</f>
        <v>0</v>
      </c>
    </row>
    <row r="198" customFormat="false" ht="21" hidden="false" customHeight="true" outlineLevel="0" collapsed="false">
      <c r="A198" s="105" t="s">
        <v>654</v>
      </c>
      <c r="B198" s="106" t="s">
        <v>655</v>
      </c>
      <c r="C198" s="105" t="s">
        <v>656</v>
      </c>
      <c r="D198" s="106" t="s">
        <v>655</v>
      </c>
      <c r="E198" s="107" t="n">
        <v>0</v>
      </c>
      <c r="F198" s="107" t="n">
        <v>100</v>
      </c>
      <c r="G198" s="107" t="n">
        <v>0</v>
      </c>
      <c r="H198" s="108"/>
      <c r="I198" s="109"/>
      <c r="J198" s="109"/>
      <c r="K198" s="110" t="n">
        <f aca="false">IF(H198&gt;E198,((H198-E198)*G198+F198)*I198,(F198*I198))</f>
        <v>0</v>
      </c>
      <c r="L198" s="110" t="n">
        <f aca="false">IF(J198="PRATO",K198-(40*I198),IF(J198="MEDICAIO",K198-(60*I198),K198))</f>
        <v>0</v>
      </c>
      <c r="M198" s="110" t="n">
        <f aca="false">IF(K198=0,0,L198/I198)</f>
        <v>0</v>
      </c>
      <c r="N198" s="111"/>
      <c r="O198" s="109"/>
      <c r="P198" s="109"/>
      <c r="Q198" s="110" t="n">
        <f aca="false">IF(N198&gt;E198,((N198-E198)*G198+F198)*O198,(F198*O198))</f>
        <v>0</v>
      </c>
      <c r="R198" s="110" t="n">
        <f aca="false">IF(Q198=0,0,Q198/O198)</f>
        <v>0</v>
      </c>
      <c r="S198" s="110" t="n">
        <f aca="false">IF(P198="PRATO",(R198-40)*O198,IF(P198="MEDICAIO",(R198-60)*O198,R198*O198))</f>
        <v>0</v>
      </c>
      <c r="T198" s="110" t="n">
        <f aca="false">IF(P198="PRATO",(R198-40),IF(P198="MEDICAIO",(R198-60),R198))</f>
        <v>0</v>
      </c>
      <c r="U198" s="110" t="n">
        <f aca="false">L198+S198</f>
        <v>0</v>
      </c>
      <c r="V198" s="110" t="n">
        <f aca="false">U198</f>
        <v>0</v>
      </c>
      <c r="W198" s="110" t="n">
        <f aca="false">V198-L198</f>
        <v>0</v>
      </c>
    </row>
    <row r="199" customFormat="false" ht="21" hidden="false" customHeight="true" outlineLevel="0" collapsed="false">
      <c r="A199" s="105" t="s">
        <v>657</v>
      </c>
      <c r="B199" s="106" t="s">
        <v>658</v>
      </c>
      <c r="C199" s="105" t="s">
        <v>659</v>
      </c>
      <c r="D199" s="106" t="s">
        <v>658</v>
      </c>
      <c r="E199" s="107" t="n">
        <v>0</v>
      </c>
      <c r="F199" s="107" t="n">
        <v>100</v>
      </c>
      <c r="G199" s="107" t="n">
        <v>0</v>
      </c>
      <c r="H199" s="108"/>
      <c r="I199" s="109"/>
      <c r="J199" s="109"/>
      <c r="K199" s="110" t="n">
        <f aca="false">IF(H199&gt;E199,((H199-E199)*G199+F199)*I199,(F199*I199))</f>
        <v>0</v>
      </c>
      <c r="L199" s="110" t="n">
        <f aca="false">IF(J199="PRATO",K199-(40*I199),IF(J199="MEDICAIO",K199-(60*I199),K199))</f>
        <v>0</v>
      </c>
      <c r="M199" s="110" t="n">
        <f aca="false">IF(K199=0,0,L199/I199)</f>
        <v>0</v>
      </c>
      <c r="N199" s="111"/>
      <c r="O199" s="109"/>
      <c r="P199" s="109"/>
      <c r="Q199" s="110" t="n">
        <f aca="false">IF(N199&gt;E199,((N199-E199)*G199+F199)*O199,(F199*O199))</f>
        <v>0</v>
      </c>
      <c r="R199" s="110" t="n">
        <f aca="false">IF(Q199=0,0,Q199/O199)</f>
        <v>0</v>
      </c>
      <c r="S199" s="110" t="n">
        <f aca="false">IF(P199="PRATO",(R199-40)*O199,IF(P199="MEDICAIO",(R199-60)*O199,R199*O199))</f>
        <v>0</v>
      </c>
      <c r="T199" s="110" t="n">
        <f aca="false">IF(P199="PRATO",(R199-40),IF(P199="MEDICAIO",(R199-60),R199))</f>
        <v>0</v>
      </c>
      <c r="U199" s="110" t="n">
        <f aca="false">L199+S199</f>
        <v>0</v>
      </c>
      <c r="V199" s="110" t="n">
        <f aca="false">U199</f>
        <v>0</v>
      </c>
      <c r="W199" s="110" t="n">
        <f aca="false">V199-L199</f>
        <v>0</v>
      </c>
    </row>
    <row r="200" customFormat="false" ht="21" hidden="false" customHeight="true" outlineLevel="0" collapsed="false">
      <c r="A200" s="105" t="s">
        <v>660</v>
      </c>
      <c r="B200" s="106" t="s">
        <v>661</v>
      </c>
      <c r="C200" s="105" t="s">
        <v>662</v>
      </c>
      <c r="D200" s="106" t="s">
        <v>661</v>
      </c>
      <c r="E200" s="107" t="n">
        <v>0</v>
      </c>
      <c r="F200" s="107" t="n">
        <v>100</v>
      </c>
      <c r="G200" s="107" t="n">
        <v>0</v>
      </c>
      <c r="H200" s="108"/>
      <c r="I200" s="109"/>
      <c r="J200" s="109"/>
      <c r="K200" s="110" t="n">
        <f aca="false">IF(H200&gt;E200,((H200-E200)*G200+F200)*I200,(F200*I200))</f>
        <v>0</v>
      </c>
      <c r="L200" s="110" t="n">
        <f aca="false">IF(J200="PRATO",K200-(40*I200),IF(J200="MEDICAIO",K200-(60*I200),K200))</f>
        <v>0</v>
      </c>
      <c r="M200" s="110" t="n">
        <f aca="false">IF(K200=0,0,L200/I200)</f>
        <v>0</v>
      </c>
      <c r="N200" s="111"/>
      <c r="O200" s="109"/>
      <c r="P200" s="109"/>
      <c r="Q200" s="110" t="n">
        <f aca="false">IF(N200&gt;E200,((N200-E200)*G200+F200)*O200,(F200*O200))</f>
        <v>0</v>
      </c>
      <c r="R200" s="110" t="n">
        <f aca="false">IF(Q200=0,0,Q200/O200)</f>
        <v>0</v>
      </c>
      <c r="S200" s="110" t="n">
        <f aca="false">IF(P200="PRATO",(R200-40)*O200,IF(P200="MEDICAIO",(R200-60)*O200,R200*O200))</f>
        <v>0</v>
      </c>
      <c r="T200" s="110" t="n">
        <f aca="false">IF(P200="PRATO",(R200-40),IF(P200="MEDICAIO",(R200-60),R200))</f>
        <v>0</v>
      </c>
      <c r="U200" s="110" t="n">
        <f aca="false">L200+S200</f>
        <v>0</v>
      </c>
      <c r="V200" s="110" t="n">
        <f aca="false">U200</f>
        <v>0</v>
      </c>
      <c r="W200" s="110" t="n">
        <f aca="false">V200-L200</f>
        <v>0</v>
      </c>
    </row>
    <row r="201" customFormat="false" ht="21" hidden="false" customHeight="true" outlineLevel="0" collapsed="false">
      <c r="A201" s="105" t="s">
        <v>663</v>
      </c>
      <c r="B201" s="106" t="s">
        <v>664</v>
      </c>
      <c r="C201" s="105" t="s">
        <v>535</v>
      </c>
      <c r="D201" s="106" t="s">
        <v>536</v>
      </c>
      <c r="E201" s="107" t="n">
        <v>0</v>
      </c>
      <c r="F201" s="107" t="n">
        <v>100</v>
      </c>
      <c r="G201" s="107" t="n">
        <v>0</v>
      </c>
      <c r="H201" s="108"/>
      <c r="I201" s="109"/>
      <c r="J201" s="109"/>
      <c r="K201" s="110" t="n">
        <f aca="false">IF(H201&gt;E201,((H201-E201)*G201+F201)*I201,(F201*I201))</f>
        <v>0</v>
      </c>
      <c r="L201" s="110" t="n">
        <f aca="false">IF(J201="PRATO",K201-(40*I201),IF(J201="MEDICAIO",K201-(60*I201),K201))</f>
        <v>0</v>
      </c>
      <c r="M201" s="110" t="n">
        <f aca="false">IF(K201=0,0,L201/I201)</f>
        <v>0</v>
      </c>
      <c r="N201" s="111"/>
      <c r="O201" s="109"/>
      <c r="P201" s="109"/>
      <c r="Q201" s="110" t="n">
        <f aca="false">IF(N201&gt;E201,((N201-E201)*G201+F201)*O201,(F201*O201))</f>
        <v>0</v>
      </c>
      <c r="R201" s="110" t="n">
        <f aca="false">IF(Q201=0,0,Q201/O201)</f>
        <v>0</v>
      </c>
      <c r="S201" s="110" t="n">
        <f aca="false">IF(P201="PRATO",(R201-40)*O201,IF(P201="MEDICAIO",(R201-60)*O201,R201*O201))</f>
        <v>0</v>
      </c>
      <c r="T201" s="110" t="n">
        <f aca="false">IF(P201="PRATO",(R201-40),IF(P201="MEDICAIO",(R201-60),R201))</f>
        <v>0</v>
      </c>
      <c r="U201" s="110" t="n">
        <f aca="false">L201+S201</f>
        <v>0</v>
      </c>
      <c r="V201" s="110" t="n">
        <f aca="false">U201</f>
        <v>0</v>
      </c>
      <c r="W201" s="110" t="n">
        <f aca="false">V201-L201</f>
        <v>0</v>
      </c>
    </row>
    <row r="202" customFormat="false" ht="21" hidden="false" customHeight="true" outlineLevel="0" collapsed="false">
      <c r="A202" s="105" t="s">
        <v>665</v>
      </c>
      <c r="B202" s="106" t="s">
        <v>666</v>
      </c>
      <c r="C202" s="105" t="s">
        <v>535</v>
      </c>
      <c r="D202" s="106" t="s">
        <v>536</v>
      </c>
      <c r="E202" s="107" t="n">
        <v>0</v>
      </c>
      <c r="F202" s="107" t="n">
        <v>100</v>
      </c>
      <c r="G202" s="107" t="n">
        <v>0</v>
      </c>
      <c r="H202" s="108"/>
      <c r="I202" s="109"/>
      <c r="J202" s="109"/>
      <c r="K202" s="110" t="n">
        <f aca="false">IF(H202&gt;E202,((H202-E202)*G202+F202)*I202,(F202*I202))</f>
        <v>0</v>
      </c>
      <c r="L202" s="110" t="n">
        <f aca="false">IF(J202="PRATO",K202-(40*I202),IF(J202="MEDICAIO",K202-(60*I202),K202))</f>
        <v>0</v>
      </c>
      <c r="M202" s="110" t="n">
        <f aca="false">IF(K202=0,0,L202/I202)</f>
        <v>0</v>
      </c>
      <c r="N202" s="111"/>
      <c r="O202" s="109"/>
      <c r="P202" s="109"/>
      <c r="Q202" s="110" t="n">
        <f aca="false">IF(N202&gt;E202,((N202-E202)*G202+F202)*O202,(F202*O202))</f>
        <v>0</v>
      </c>
      <c r="R202" s="110" t="n">
        <f aca="false">IF(Q202=0,0,Q202/O202)</f>
        <v>0</v>
      </c>
      <c r="S202" s="110" t="n">
        <f aca="false">IF(P202="PRATO",(R202-40)*O202,IF(P202="MEDICAIO",(R202-60)*O202,R202*O202))</f>
        <v>0</v>
      </c>
      <c r="T202" s="110" t="n">
        <f aca="false">IF(P202="PRATO",(R202-40),IF(P202="MEDICAIO",(R202-60),R202))</f>
        <v>0</v>
      </c>
      <c r="U202" s="110" t="n">
        <f aca="false">L202+S202</f>
        <v>0</v>
      </c>
      <c r="V202" s="110" t="n">
        <f aca="false">U202</f>
        <v>0</v>
      </c>
      <c r="W202" s="110" t="n">
        <f aca="false">V202-L202</f>
        <v>0</v>
      </c>
    </row>
    <row r="203" customFormat="false" ht="21" hidden="false" customHeight="true" outlineLevel="0" collapsed="false">
      <c r="A203" s="105" t="s">
        <v>667</v>
      </c>
      <c r="B203" s="106" t="s">
        <v>668</v>
      </c>
      <c r="C203" s="105" t="s">
        <v>669</v>
      </c>
      <c r="D203" s="106" t="s">
        <v>670</v>
      </c>
      <c r="E203" s="107" t="n">
        <v>0</v>
      </c>
      <c r="F203" s="107" t="n">
        <v>200</v>
      </c>
      <c r="G203" s="107" t="n">
        <v>0</v>
      </c>
      <c r="H203" s="108"/>
      <c r="I203" s="109"/>
      <c r="J203" s="109"/>
      <c r="K203" s="110" t="n">
        <f aca="false">IF(H203&gt;E203,((H203-E203)*G203+F203)*I203,(F203*I203))</f>
        <v>0</v>
      </c>
      <c r="L203" s="110" t="n">
        <f aca="false">IF(J203="PRATO",K203-(40*I203),IF(J203="MEDICAIO",K203-(60*I203),K203))</f>
        <v>0</v>
      </c>
      <c r="M203" s="110" t="n">
        <f aca="false">IF(K203=0,0,L203/I203)</f>
        <v>0</v>
      </c>
      <c r="N203" s="111"/>
      <c r="O203" s="109"/>
      <c r="P203" s="109"/>
      <c r="Q203" s="110" t="n">
        <f aca="false">IF(N203&gt;E203,((N203-E203)*G203+F203)*O203,(F203*O203))</f>
        <v>0</v>
      </c>
      <c r="R203" s="110" t="n">
        <f aca="false">IF(Q203=0,0,Q203/O203)</f>
        <v>0</v>
      </c>
      <c r="S203" s="110" t="n">
        <f aca="false">IF(P203="PRATO",(R203-40)*O203,IF(P203="MEDICAIO",(R203-60)*O203,R203*O203))</f>
        <v>0</v>
      </c>
      <c r="T203" s="110" t="n">
        <f aca="false">IF(P203="PRATO",(R203-40),IF(P203="MEDICAIO",(R203-60),R203))</f>
        <v>0</v>
      </c>
      <c r="U203" s="110" t="n">
        <f aca="false">L203+S203</f>
        <v>0</v>
      </c>
      <c r="V203" s="110" t="n">
        <f aca="false">IF((M203+T203)&gt;450,(L203+(450-M203)*O203),U203)</f>
        <v>0</v>
      </c>
      <c r="W203" s="110" t="n">
        <f aca="false">V203-L203</f>
        <v>0</v>
      </c>
    </row>
    <row r="204" customFormat="false" ht="21" hidden="false" customHeight="true" outlineLevel="0" collapsed="false">
      <c r="A204" s="105" t="s">
        <v>671</v>
      </c>
      <c r="B204" s="106" t="s">
        <v>672</v>
      </c>
      <c r="C204" s="105" t="s">
        <v>669</v>
      </c>
      <c r="D204" s="106" t="s">
        <v>670</v>
      </c>
      <c r="E204" s="107" t="n">
        <v>0</v>
      </c>
      <c r="F204" s="107" t="n">
        <v>250</v>
      </c>
      <c r="G204" s="107" t="n">
        <v>0</v>
      </c>
      <c r="H204" s="108"/>
      <c r="I204" s="109"/>
      <c r="J204" s="109"/>
      <c r="K204" s="110" t="n">
        <f aca="false">IF(H204&gt;E204,((H204-E204)*G204+F204)*I204,(F204*I204))</f>
        <v>0</v>
      </c>
      <c r="L204" s="110" t="n">
        <f aca="false">IF(J204="PRATO",K204-(40*I204),IF(J204="MEDICAIO",K204-(60*I204),K204))</f>
        <v>0</v>
      </c>
      <c r="M204" s="110" t="n">
        <f aca="false">IF(K204=0,0,L204/I204)</f>
        <v>0</v>
      </c>
      <c r="N204" s="111"/>
      <c r="O204" s="109"/>
      <c r="P204" s="109"/>
      <c r="Q204" s="110" t="n">
        <f aca="false">IF(N204&gt;E204,((N204-E204)*G204+F204)*O204,(F204*O204))</f>
        <v>0</v>
      </c>
      <c r="R204" s="110" t="n">
        <f aca="false">IF(Q204=0,0,Q204/O204)</f>
        <v>0</v>
      </c>
      <c r="S204" s="110" t="n">
        <f aca="false">IF(P204="PRATO",(R204-40)*O204,IF(P204="MEDICAIO",(R204-60)*O204,R204*O204))</f>
        <v>0</v>
      </c>
      <c r="T204" s="110" t="n">
        <f aca="false">IF(P204="PRATO",(R204-40),IF(P204="MEDICAIO",(R204-60),R204))</f>
        <v>0</v>
      </c>
      <c r="U204" s="110" t="n">
        <f aca="false">L204+S204</f>
        <v>0</v>
      </c>
      <c r="V204" s="110" t="n">
        <f aca="false">IF((M204+T204)&gt;450,(L204+(450-M204)*O204),U204)</f>
        <v>0</v>
      </c>
      <c r="W204" s="110" t="n">
        <f aca="false">V204-L204</f>
        <v>0</v>
      </c>
    </row>
    <row r="205" customFormat="false" ht="21" hidden="false" customHeight="true" outlineLevel="0" collapsed="false">
      <c r="A205" s="105" t="s">
        <v>673</v>
      </c>
      <c r="B205" s="106" t="s">
        <v>674</v>
      </c>
      <c r="C205" s="105" t="s">
        <v>288</v>
      </c>
      <c r="D205" s="106" t="s">
        <v>289</v>
      </c>
      <c r="E205" s="107" t="n">
        <v>0</v>
      </c>
      <c r="F205" s="107" t="n">
        <v>200</v>
      </c>
      <c r="G205" s="107" t="n">
        <v>0</v>
      </c>
      <c r="H205" s="108"/>
      <c r="I205" s="109"/>
      <c r="J205" s="109"/>
      <c r="K205" s="110" t="n">
        <f aca="false">IF(H205&gt;E205,((H205-E205)*G205+F205)*I205,(F205*I205))</f>
        <v>0</v>
      </c>
      <c r="L205" s="110" t="n">
        <f aca="false">IF(J205="PRATO",K205-(40*I205),IF(J205="MEDICAIO",K205-(60*I205),K205))</f>
        <v>0</v>
      </c>
      <c r="M205" s="110" t="n">
        <f aca="false">IF(K205=0,0,L205/I205)</f>
        <v>0</v>
      </c>
      <c r="N205" s="111"/>
      <c r="O205" s="109"/>
      <c r="P205" s="109"/>
      <c r="Q205" s="110" t="n">
        <f aca="false">IF(N205&gt;E205,((N205-E205)*G205+F205)*O205,(F205*O205))</f>
        <v>0</v>
      </c>
      <c r="R205" s="110" t="n">
        <f aca="false">IF(Q205=0,0,Q205/O205)</f>
        <v>0</v>
      </c>
      <c r="S205" s="110" t="n">
        <f aca="false">IF(P205="PRATO",(R205-40)*O205,IF(P205="MEDICAIO",(R205-60)*O205,R205*O205))</f>
        <v>0</v>
      </c>
      <c r="T205" s="110" t="n">
        <f aca="false">IF(P205="PRATO",(R205-40),IF(P205="MEDICAIO",(R205-60),R205))</f>
        <v>0</v>
      </c>
      <c r="U205" s="110" t="n">
        <f aca="false">L205+S205</f>
        <v>0</v>
      </c>
      <c r="V205" s="110" t="n">
        <f aca="false">IF((M205+T205)&gt;340,(L205+(340-M205)*O205),U205)</f>
        <v>0</v>
      </c>
      <c r="W205" s="110" t="n">
        <f aca="false">V205-L205</f>
        <v>0</v>
      </c>
    </row>
    <row r="206" customFormat="false" ht="21" hidden="false" customHeight="true" outlineLevel="0" collapsed="false">
      <c r="A206" s="105" t="s">
        <v>675</v>
      </c>
      <c r="B206" s="106" t="s">
        <v>676</v>
      </c>
      <c r="C206" s="105" t="s">
        <v>677</v>
      </c>
      <c r="D206" s="106" t="s">
        <v>676</v>
      </c>
      <c r="E206" s="107" t="n">
        <v>0</v>
      </c>
      <c r="F206" s="107" t="n">
        <v>60</v>
      </c>
      <c r="G206" s="107" t="n">
        <v>0</v>
      </c>
      <c r="H206" s="108"/>
      <c r="I206" s="109"/>
      <c r="J206" s="109"/>
      <c r="K206" s="110" t="n">
        <f aca="false">IF(H206&gt;E206,((H206-E206)*G206+F206)*I206,(F206*I206))</f>
        <v>0</v>
      </c>
      <c r="L206" s="110" t="n">
        <f aca="false">IF(J206="PRATO",K206-(40*I206),IF(J206="MEDICAIO",K206-(60*I206),K206))</f>
        <v>0</v>
      </c>
      <c r="M206" s="110" t="n">
        <f aca="false">IF(K206=0,0,L206/I206)</f>
        <v>0</v>
      </c>
      <c r="N206" s="111"/>
      <c r="O206" s="109"/>
      <c r="P206" s="109"/>
      <c r="Q206" s="110" t="n">
        <f aca="false">IF(N206&gt;E206,((N206-E206)*G206+F206)*O206,(F206*O206))</f>
        <v>0</v>
      </c>
      <c r="R206" s="110" t="n">
        <f aca="false">IF(Q206=0,0,Q206/O206)</f>
        <v>0</v>
      </c>
      <c r="S206" s="110" t="n">
        <f aca="false">IF(P206="PRATO",(R206-40)*O206,IF(P206="MEDICAIO",(R206-60)*O206,R206*O206))</f>
        <v>0</v>
      </c>
      <c r="T206" s="110" t="n">
        <f aca="false">IF(P206="PRATO",(R206-40),IF(P206="MEDICAIO",(R206-60),R206))</f>
        <v>0</v>
      </c>
      <c r="U206" s="110" t="n">
        <f aca="false">L206+S206</f>
        <v>0</v>
      </c>
      <c r="V206" s="110" t="n">
        <f aca="false">U206</f>
        <v>0</v>
      </c>
      <c r="W206" s="110" t="n">
        <f aca="false">V206-L206</f>
        <v>0</v>
      </c>
    </row>
    <row r="207" customFormat="false" ht="21" hidden="false" customHeight="true" outlineLevel="0" collapsed="false">
      <c r="A207" s="105" t="s">
        <v>678</v>
      </c>
      <c r="B207" s="106" t="s">
        <v>679</v>
      </c>
      <c r="C207" s="105" t="s">
        <v>680</v>
      </c>
      <c r="D207" s="106" t="s">
        <v>679</v>
      </c>
      <c r="E207" s="107" t="n">
        <v>0</v>
      </c>
      <c r="F207" s="107" t="n">
        <v>100</v>
      </c>
      <c r="G207" s="107" t="n">
        <v>0</v>
      </c>
      <c r="H207" s="108"/>
      <c r="I207" s="109"/>
      <c r="J207" s="109"/>
      <c r="K207" s="110" t="n">
        <f aca="false">IF(H207&gt;E207,((H207-E207)*G207+F207)*I207,(F207*I207))</f>
        <v>0</v>
      </c>
      <c r="L207" s="110" t="n">
        <f aca="false">IF(J207="PRATO",K207-(40*I207),IF(J207="MEDICAIO",K207-(60*I207),K207))</f>
        <v>0</v>
      </c>
      <c r="M207" s="110" t="n">
        <f aca="false">IF(K207=0,0,L207/I207)</f>
        <v>0</v>
      </c>
      <c r="N207" s="111"/>
      <c r="O207" s="109"/>
      <c r="P207" s="109"/>
      <c r="Q207" s="110" t="n">
        <f aca="false">IF(N207&gt;E207,((N207-E207)*G207+F207)*O207,(F207*O207))</f>
        <v>0</v>
      </c>
      <c r="R207" s="110" t="n">
        <f aca="false">IF(Q207=0,0,Q207/O207)</f>
        <v>0</v>
      </c>
      <c r="S207" s="110" t="n">
        <f aca="false">IF(P207="PRATO",(R207-40)*O207,IF(P207="MEDICAIO",(R207-60)*O207,R207*O207))</f>
        <v>0</v>
      </c>
      <c r="T207" s="110" t="n">
        <f aca="false">IF(P207="PRATO",(R207-40),IF(P207="MEDICAIO",(R207-60),R207))</f>
        <v>0</v>
      </c>
      <c r="U207" s="110" t="n">
        <f aca="false">L207+S207</f>
        <v>0</v>
      </c>
      <c r="V207" s="110" t="n">
        <f aca="false">U207</f>
        <v>0</v>
      </c>
      <c r="W207" s="110" t="n">
        <f aca="false">V207-L207</f>
        <v>0</v>
      </c>
    </row>
    <row r="208" customFormat="false" ht="21" hidden="false" customHeight="true" outlineLevel="0" collapsed="false">
      <c r="A208" s="105" t="s">
        <v>681</v>
      </c>
      <c r="B208" s="106" t="s">
        <v>682</v>
      </c>
      <c r="C208" s="105" t="s">
        <v>683</v>
      </c>
      <c r="D208" s="106" t="s">
        <v>682</v>
      </c>
      <c r="E208" s="107" t="n">
        <v>0</v>
      </c>
      <c r="F208" s="107" t="n">
        <v>100</v>
      </c>
      <c r="G208" s="107" t="n">
        <v>0</v>
      </c>
      <c r="H208" s="108"/>
      <c r="I208" s="109"/>
      <c r="J208" s="109"/>
      <c r="K208" s="110" t="n">
        <f aca="false">IF(H208&gt;E208,((H208-E208)*G208+F208)*I208,(F208*I208))</f>
        <v>0</v>
      </c>
      <c r="L208" s="110" t="n">
        <f aca="false">IF(J208="PRATO",K208-(40*I208),IF(J208="MEDICAIO",K208-(60*I208),K208))</f>
        <v>0</v>
      </c>
      <c r="M208" s="110" t="n">
        <f aca="false">IF(K208=0,0,L208/I208)</f>
        <v>0</v>
      </c>
      <c r="N208" s="111"/>
      <c r="O208" s="109"/>
      <c r="P208" s="109"/>
      <c r="Q208" s="110" t="n">
        <f aca="false">IF(N208&gt;E208,((N208-E208)*G208+F208)*O208,(F208*O208))</f>
        <v>0</v>
      </c>
      <c r="R208" s="110" t="n">
        <f aca="false">IF(Q208=0,0,Q208/O208)</f>
        <v>0</v>
      </c>
      <c r="S208" s="110" t="n">
        <f aca="false">IF(P208="PRATO",(R208-40)*O208,IF(P208="MEDICAIO",(R208-60)*O208,R208*O208))</f>
        <v>0</v>
      </c>
      <c r="T208" s="110" t="n">
        <f aca="false">IF(P208="PRATO",(R208-40),IF(P208="MEDICAIO",(R208-60),R208))</f>
        <v>0</v>
      </c>
      <c r="U208" s="110" t="n">
        <f aca="false">L208+S208</f>
        <v>0</v>
      </c>
      <c r="V208" s="110" t="n">
        <f aca="false">U208</f>
        <v>0</v>
      </c>
      <c r="W208" s="110" t="n">
        <f aca="false">V208-L208</f>
        <v>0</v>
      </c>
    </row>
    <row r="209" customFormat="false" ht="21" hidden="false" customHeight="true" outlineLevel="0" collapsed="false">
      <c r="A209" s="105" t="s">
        <v>684</v>
      </c>
      <c r="B209" s="106" t="s">
        <v>685</v>
      </c>
      <c r="C209" s="105" t="s">
        <v>686</v>
      </c>
      <c r="D209" s="106" t="s">
        <v>685</v>
      </c>
      <c r="E209" s="107" t="n">
        <v>0</v>
      </c>
      <c r="F209" s="107" t="n">
        <v>100</v>
      </c>
      <c r="G209" s="107" t="n">
        <v>0</v>
      </c>
      <c r="H209" s="108"/>
      <c r="I209" s="109"/>
      <c r="J209" s="109"/>
      <c r="K209" s="110" t="n">
        <f aca="false">IF(H209&gt;E209,((H209-E209)*G209+F209)*I209,(F209*I209))</f>
        <v>0</v>
      </c>
      <c r="L209" s="110" t="n">
        <f aca="false">IF(J209="PRATO",K209-(40*I209),IF(J209="MEDICAIO",K209-(60*I209),K209))</f>
        <v>0</v>
      </c>
      <c r="M209" s="110" t="n">
        <f aca="false">IF(K209=0,0,L209/I209)</f>
        <v>0</v>
      </c>
      <c r="N209" s="111"/>
      <c r="O209" s="109"/>
      <c r="P209" s="109"/>
      <c r="Q209" s="110" t="n">
        <f aca="false">IF(N209&gt;E209,((N209-E209)*G209+F209)*O209,(F209*O209))</f>
        <v>0</v>
      </c>
      <c r="R209" s="110" t="n">
        <f aca="false">IF(Q209=0,0,Q209/O209)</f>
        <v>0</v>
      </c>
      <c r="S209" s="110" t="n">
        <f aca="false">IF(P209="PRATO",(R209-40)*O209,IF(P209="MEDICAIO",(R209-60)*O209,R209*O209))</f>
        <v>0</v>
      </c>
      <c r="T209" s="110" t="n">
        <f aca="false">IF(P209="PRATO",(R209-40),IF(P209="MEDICAIO",(R209-60),R209))</f>
        <v>0</v>
      </c>
      <c r="U209" s="110" t="n">
        <f aca="false">L209+S209</f>
        <v>0</v>
      </c>
      <c r="V209" s="110" t="n">
        <f aca="false">U209</f>
        <v>0</v>
      </c>
      <c r="W209" s="110" t="n">
        <f aca="false">V209-L209</f>
        <v>0</v>
      </c>
    </row>
    <row r="210" customFormat="false" ht="21" hidden="false" customHeight="true" outlineLevel="0" collapsed="false">
      <c r="A210" s="105" t="s">
        <v>687</v>
      </c>
      <c r="B210" s="106" t="s">
        <v>688</v>
      </c>
      <c r="C210" s="105" t="s">
        <v>689</v>
      </c>
      <c r="D210" s="106" t="s">
        <v>688</v>
      </c>
      <c r="E210" s="107" t="n">
        <v>0</v>
      </c>
      <c r="F210" s="107" t="n">
        <v>100</v>
      </c>
      <c r="G210" s="107" t="n">
        <v>0</v>
      </c>
      <c r="H210" s="108"/>
      <c r="I210" s="109"/>
      <c r="J210" s="109"/>
      <c r="K210" s="110" t="n">
        <f aca="false">IF(H210&gt;E210,((H210-E210)*G210+F210)*I210,(F210*I210))</f>
        <v>0</v>
      </c>
      <c r="L210" s="110" t="n">
        <f aca="false">IF(J210="PRATO",K210-(40*I210),IF(J210="MEDICAIO",K210-(60*I210),K210))</f>
        <v>0</v>
      </c>
      <c r="M210" s="110" t="n">
        <f aca="false">IF(K210=0,0,L210/I210)</f>
        <v>0</v>
      </c>
      <c r="N210" s="111"/>
      <c r="O210" s="109"/>
      <c r="P210" s="109"/>
      <c r="Q210" s="110" t="n">
        <f aca="false">IF(N210&gt;E210,((N210-E210)*G210+F210)*O210,(F210*O210))</f>
        <v>0</v>
      </c>
      <c r="R210" s="110" t="n">
        <f aca="false">IF(Q210=0,0,Q210/O210)</f>
        <v>0</v>
      </c>
      <c r="S210" s="110" t="n">
        <f aca="false">IF(P210="PRATO",(R210-40)*O210,IF(P210="MEDICAIO",(R210-60)*O210,R210*O210))</f>
        <v>0</v>
      </c>
      <c r="T210" s="110" t="n">
        <f aca="false">IF(P210="PRATO",(R210-40),IF(P210="MEDICAIO",(R210-60),R210))</f>
        <v>0</v>
      </c>
      <c r="U210" s="110" t="n">
        <f aca="false">L210+S210</f>
        <v>0</v>
      </c>
      <c r="V210" s="110" t="n">
        <f aca="false">U210</f>
        <v>0</v>
      </c>
      <c r="W210" s="110" t="n">
        <f aca="false">V210-L210</f>
        <v>0</v>
      </c>
    </row>
    <row r="211" customFormat="false" ht="21" hidden="false" customHeight="true" outlineLevel="0" collapsed="false">
      <c r="A211" s="105" t="s">
        <v>690</v>
      </c>
      <c r="B211" s="106" t="s">
        <v>691</v>
      </c>
      <c r="C211" s="105" t="s">
        <v>692</v>
      </c>
      <c r="D211" s="106" t="s">
        <v>691</v>
      </c>
      <c r="E211" s="107" t="n">
        <v>0</v>
      </c>
      <c r="F211" s="107" t="n">
        <v>70</v>
      </c>
      <c r="G211" s="107" t="n">
        <v>0</v>
      </c>
      <c r="H211" s="108"/>
      <c r="I211" s="109"/>
      <c r="J211" s="109"/>
      <c r="K211" s="110" t="n">
        <f aca="false">IF(H211&gt;E211,((H211-E211)*G211+F211)*I211,(F211*I211))</f>
        <v>0</v>
      </c>
      <c r="L211" s="110" t="n">
        <f aca="false">IF(J211="PRATO",K211-(40*I211),IF(J211="MEDICAIO",K211-(60*I211),K211))</f>
        <v>0</v>
      </c>
      <c r="M211" s="110" t="n">
        <f aca="false">IF(K211=0,0,L211/I211)</f>
        <v>0</v>
      </c>
      <c r="N211" s="111"/>
      <c r="O211" s="109"/>
      <c r="P211" s="109"/>
      <c r="Q211" s="110" t="n">
        <f aca="false">IF(N211&gt;E211,((N211-E211)*G211+F211)*O211,(F211*O211))</f>
        <v>0</v>
      </c>
      <c r="R211" s="110" t="n">
        <f aca="false">IF(Q211=0,0,Q211/O211)</f>
        <v>0</v>
      </c>
      <c r="S211" s="110" t="n">
        <f aca="false">IF(P211="PRATO",(R211-40)*O211,IF(P211="MEDICAIO",(R211-60)*O211,R211*O211))</f>
        <v>0</v>
      </c>
      <c r="T211" s="110" t="n">
        <f aca="false">IF(P211="PRATO",(R211-40),IF(P211="MEDICAIO",(R211-60),R211))</f>
        <v>0</v>
      </c>
      <c r="U211" s="110" t="n">
        <f aca="false">L211+S211</f>
        <v>0</v>
      </c>
      <c r="V211" s="110" t="n">
        <f aca="false">U211</f>
        <v>0</v>
      </c>
      <c r="W211" s="110" t="n">
        <f aca="false">V211-L211</f>
        <v>0</v>
      </c>
    </row>
    <row r="212" customFormat="false" ht="21" hidden="false" customHeight="true" outlineLevel="0" collapsed="false">
      <c r="A212" s="105" t="s">
        <v>693</v>
      </c>
      <c r="B212" s="106" t="s">
        <v>694</v>
      </c>
      <c r="C212" s="105" t="s">
        <v>695</v>
      </c>
      <c r="D212" s="106" t="s">
        <v>694</v>
      </c>
      <c r="E212" s="107" t="n">
        <v>2</v>
      </c>
      <c r="F212" s="107" t="n">
        <v>100</v>
      </c>
      <c r="G212" s="107" t="n">
        <v>0</v>
      </c>
      <c r="H212" s="108"/>
      <c r="I212" s="109"/>
      <c r="J212" s="109"/>
      <c r="K212" s="110" t="n">
        <f aca="false">IF(H212&gt;E212,((H212-E212)*G212+F212)*I212,(F212*I212))</f>
        <v>0</v>
      </c>
      <c r="L212" s="110" t="n">
        <f aca="false">IF(J212="PRATO",K212-(40*I212),IF(J212="MEDICAIO",K212-(60*I212),K212))</f>
        <v>0</v>
      </c>
      <c r="M212" s="110" t="n">
        <f aca="false">IF(K212=0,0,L212/I212)</f>
        <v>0</v>
      </c>
      <c r="N212" s="111"/>
      <c r="O212" s="109"/>
      <c r="P212" s="109"/>
      <c r="Q212" s="110" t="n">
        <f aca="false">IF(N212&gt;E212,((N212-E212)*G212+F212)*O212,(F212*O212))</f>
        <v>0</v>
      </c>
      <c r="R212" s="110" t="n">
        <f aca="false">IF(Q212=0,0,Q212/O212)</f>
        <v>0</v>
      </c>
      <c r="S212" s="110" t="n">
        <f aca="false">IF(P212="PRATO",(R212-40)*O212,IF(P212="MEDICAIO",(R212-60)*O212,R212*O212))</f>
        <v>0</v>
      </c>
      <c r="T212" s="110" t="n">
        <f aca="false">IF(P212="PRATO",(R212-40),IF(P212="MEDICAIO",(R212-60),R212))</f>
        <v>0</v>
      </c>
      <c r="U212" s="110" t="n">
        <f aca="false">L212+S212</f>
        <v>0</v>
      </c>
      <c r="V212" s="110" t="n">
        <f aca="false">U212</f>
        <v>0</v>
      </c>
      <c r="W212" s="110" t="n">
        <f aca="false">V212-L212</f>
        <v>0</v>
      </c>
    </row>
    <row r="213" customFormat="false" ht="21" hidden="false" customHeight="true" outlineLevel="0" collapsed="false">
      <c r="A213" s="105" t="s">
        <v>696</v>
      </c>
      <c r="B213" s="106" t="s">
        <v>697</v>
      </c>
      <c r="C213" s="105" t="s">
        <v>698</v>
      </c>
      <c r="D213" s="106" t="s">
        <v>697</v>
      </c>
      <c r="E213" s="107" t="n">
        <v>4</v>
      </c>
      <c r="F213" s="107" t="n">
        <v>120</v>
      </c>
      <c r="G213" s="107" t="n">
        <v>0</v>
      </c>
      <c r="H213" s="108"/>
      <c r="I213" s="109"/>
      <c r="J213" s="109"/>
      <c r="K213" s="110" t="n">
        <f aca="false">IF(H213&gt;E213,((H213-E213)*G213+F213)*I213,(F213*I213))</f>
        <v>0</v>
      </c>
      <c r="L213" s="110" t="n">
        <f aca="false">IF(J213="PRATO",K213-(40*I213),IF(J213="MEDICAIO",K213-(60*I213),K213))</f>
        <v>0</v>
      </c>
      <c r="M213" s="110" t="n">
        <f aca="false">IF(K213=0,0,L213/I213)</f>
        <v>0</v>
      </c>
      <c r="N213" s="111"/>
      <c r="O213" s="109"/>
      <c r="P213" s="109"/>
      <c r="Q213" s="110" t="n">
        <f aca="false">IF(N213&gt;E213,((N213-E213)*G213+F213)*O213,(F213*O213))</f>
        <v>0</v>
      </c>
      <c r="R213" s="110" t="n">
        <f aca="false">IF(Q213=0,0,Q213/O213)</f>
        <v>0</v>
      </c>
      <c r="S213" s="110" t="n">
        <f aca="false">IF(P213="PRATO",(R213-40)*O213,IF(P213="MEDICAIO",(R213-60)*O213,R213*O213))</f>
        <v>0</v>
      </c>
      <c r="T213" s="110" t="n">
        <f aca="false">IF(P213="PRATO",(R213-40),IF(P213="MEDICAIO",(R213-60),R213))</f>
        <v>0</v>
      </c>
      <c r="U213" s="110" t="n">
        <f aca="false">L213+S213</f>
        <v>0</v>
      </c>
      <c r="V213" s="110" t="n">
        <f aca="false">U213</f>
        <v>0</v>
      </c>
      <c r="W213" s="110" t="n">
        <f aca="false">V213-L213</f>
        <v>0</v>
      </c>
    </row>
    <row r="214" customFormat="false" ht="21" hidden="false" customHeight="true" outlineLevel="0" collapsed="false">
      <c r="A214" s="105" t="s">
        <v>699</v>
      </c>
      <c r="B214" s="106" t="s">
        <v>700</v>
      </c>
      <c r="C214" s="105" t="s">
        <v>701</v>
      </c>
      <c r="D214" s="106" t="s">
        <v>700</v>
      </c>
      <c r="E214" s="107" t="n">
        <v>0</v>
      </c>
      <c r="F214" s="107" t="n">
        <v>70</v>
      </c>
      <c r="G214" s="107" t="n">
        <v>0</v>
      </c>
      <c r="H214" s="108"/>
      <c r="I214" s="109"/>
      <c r="J214" s="109"/>
      <c r="K214" s="110" t="n">
        <f aca="false">IF(H214&gt;E214,((H214-E214)*G214+F214)*I214,(F214*I214))</f>
        <v>0</v>
      </c>
      <c r="L214" s="110" t="n">
        <f aca="false">IF(J214="PRATO",K214-(40*I214),IF(J214="MEDICAIO",K214-(60*I214),K214))</f>
        <v>0</v>
      </c>
      <c r="M214" s="110" t="n">
        <f aca="false">IF(K214=0,0,L214/I214)</f>
        <v>0</v>
      </c>
      <c r="N214" s="111"/>
      <c r="O214" s="109"/>
      <c r="P214" s="109"/>
      <c r="Q214" s="110" t="n">
        <f aca="false">IF(N214&gt;E214,((N214-E214)*G214+F214)*O214,(F214*O214))</f>
        <v>0</v>
      </c>
      <c r="R214" s="110" t="n">
        <f aca="false">IF(Q214=0,0,Q214/O214)</f>
        <v>0</v>
      </c>
      <c r="S214" s="110" t="n">
        <f aca="false">IF(P214="PRATO",(R214-40)*O214,IF(P214="MEDICAIO",(R214-60)*O214,R214*O214))</f>
        <v>0</v>
      </c>
      <c r="T214" s="110" t="n">
        <f aca="false">IF(P214="PRATO",(R214-40),IF(P214="MEDICAIO",(R214-60),R214))</f>
        <v>0</v>
      </c>
      <c r="U214" s="110" t="n">
        <f aca="false">L214+S214</f>
        <v>0</v>
      </c>
      <c r="V214" s="110" t="n">
        <f aca="false">U214</f>
        <v>0</v>
      </c>
      <c r="W214" s="110" t="n">
        <f aca="false">V214-L214</f>
        <v>0</v>
      </c>
    </row>
    <row r="215" customFormat="false" ht="31.5" hidden="false" customHeight="false" outlineLevel="0" collapsed="false">
      <c r="A215" s="105" t="s">
        <v>702</v>
      </c>
      <c r="B215" s="106" t="s">
        <v>703</v>
      </c>
      <c r="C215" s="105" t="s">
        <v>704</v>
      </c>
      <c r="D215" s="106" t="s">
        <v>703</v>
      </c>
      <c r="E215" s="107" t="n">
        <v>0</v>
      </c>
      <c r="F215" s="107" t="n">
        <v>150</v>
      </c>
      <c r="G215" s="107" t="n">
        <v>0</v>
      </c>
      <c r="H215" s="108"/>
      <c r="I215" s="109"/>
      <c r="J215" s="109"/>
      <c r="K215" s="110" t="n">
        <f aca="false">IF(H215&gt;E215,((H215-E215)*G215+F215)*I215,(F215*I215))</f>
        <v>0</v>
      </c>
      <c r="L215" s="110" t="n">
        <f aca="false">IF(J215="PRATO",K215-(40*I215),IF(J215="MEDICAIO",K215-(60*I215),K215))</f>
        <v>0</v>
      </c>
      <c r="M215" s="110" t="n">
        <f aca="false">IF(K215=0,0,L215/I215)</f>
        <v>0</v>
      </c>
      <c r="N215" s="111"/>
      <c r="O215" s="109"/>
      <c r="P215" s="109"/>
      <c r="Q215" s="110" t="n">
        <f aca="false">IF(N215&gt;E215,((N215-E215)*G215+F215)*O215,(F215*O215))</f>
        <v>0</v>
      </c>
      <c r="R215" s="110" t="n">
        <f aca="false">IF(Q215=0,0,Q215/O215)</f>
        <v>0</v>
      </c>
      <c r="S215" s="110" t="n">
        <f aca="false">IF(P215="PRATO",(R215-40)*O215,IF(P215="MEDICAIO",(R215-60)*O215,R215*O215))</f>
        <v>0</v>
      </c>
      <c r="T215" s="110" t="n">
        <f aca="false">IF(P215="PRATO",(R215-40),IF(P215="MEDICAIO",(R215-60),R215))</f>
        <v>0</v>
      </c>
      <c r="U215" s="110" t="n">
        <f aca="false">L215+S215</f>
        <v>0</v>
      </c>
      <c r="V215" s="110" t="n">
        <f aca="false">U215</f>
        <v>0</v>
      </c>
      <c r="W215" s="110" t="n">
        <f aca="false">V215-L215</f>
        <v>0</v>
      </c>
    </row>
    <row r="216" customFormat="false" ht="21" hidden="false" customHeight="true" outlineLevel="0" collapsed="false">
      <c r="A216" s="105" t="s">
        <v>705</v>
      </c>
      <c r="B216" s="106" t="s">
        <v>706</v>
      </c>
      <c r="C216" s="105" t="s">
        <v>707</v>
      </c>
      <c r="D216" s="106" t="s">
        <v>706</v>
      </c>
      <c r="E216" s="107" t="n">
        <v>25</v>
      </c>
      <c r="F216" s="107" t="n">
        <v>150</v>
      </c>
      <c r="G216" s="107" t="n">
        <v>0</v>
      </c>
      <c r="H216" s="108"/>
      <c r="I216" s="109"/>
      <c r="J216" s="109"/>
      <c r="K216" s="110" t="n">
        <f aca="false">IF(H216&gt;E216,((H216-E216)*G216+F216)*I216,(F216*I216))</f>
        <v>0</v>
      </c>
      <c r="L216" s="110" t="n">
        <f aca="false">IF(J216="PRATO",K216-(40*I216),IF(J216="MEDICAIO",K216-(60*I216),K216))</f>
        <v>0</v>
      </c>
      <c r="M216" s="110" t="n">
        <f aca="false">IF(K216=0,0,L216/I216)</f>
        <v>0</v>
      </c>
      <c r="N216" s="111"/>
      <c r="O216" s="109"/>
      <c r="P216" s="109"/>
      <c r="Q216" s="110" t="n">
        <f aca="false">IF(N216&gt;E216,((N216-E216)*G216+F216)*O216,(F216*O216))</f>
        <v>0</v>
      </c>
      <c r="R216" s="110" t="n">
        <f aca="false">IF(Q216=0,0,Q216/O216)</f>
        <v>0</v>
      </c>
      <c r="S216" s="110" t="n">
        <f aca="false">IF(P216="PRATO",(R216-40)*O216,IF(P216="MEDICAIO",(R216-60)*O216,R216*O216))</f>
        <v>0</v>
      </c>
      <c r="T216" s="110" t="n">
        <f aca="false">IF(P216="PRATO",(R216-40),IF(P216="MEDICAIO",(R216-60),R216))</f>
        <v>0</v>
      </c>
      <c r="U216" s="110" t="n">
        <f aca="false">L216+S216</f>
        <v>0</v>
      </c>
      <c r="V216" s="110" t="n">
        <f aca="false">U216</f>
        <v>0</v>
      </c>
      <c r="W216" s="110" t="n">
        <f aca="false">V216-L216</f>
        <v>0</v>
      </c>
    </row>
    <row r="217" customFormat="false" ht="21" hidden="false" customHeight="false" outlineLevel="0" collapsed="false">
      <c r="A217" s="105" t="s">
        <v>708</v>
      </c>
      <c r="B217" s="106" t="s">
        <v>709</v>
      </c>
      <c r="C217" s="105" t="s">
        <v>710</v>
      </c>
      <c r="D217" s="106" t="s">
        <v>709</v>
      </c>
      <c r="E217" s="107" t="n">
        <v>20</v>
      </c>
      <c r="F217" s="107" t="n">
        <v>120</v>
      </c>
      <c r="G217" s="107" t="n">
        <v>0</v>
      </c>
      <c r="H217" s="108"/>
      <c r="I217" s="109"/>
      <c r="J217" s="109"/>
      <c r="K217" s="110" t="n">
        <f aca="false">IF(H217&gt;E217,((H217-E217)*G217+F217)*I217,(F217*I217))</f>
        <v>0</v>
      </c>
      <c r="L217" s="110" t="n">
        <f aca="false">IF(J217="PRATO",K217-(40*I217),IF(J217="MEDICAIO",K217-(60*I217),K217))</f>
        <v>0</v>
      </c>
      <c r="M217" s="110" t="n">
        <f aca="false">IF(K217=0,0,L217/I217)</f>
        <v>0</v>
      </c>
      <c r="N217" s="111"/>
      <c r="O217" s="109"/>
      <c r="P217" s="109"/>
      <c r="Q217" s="110" t="n">
        <f aca="false">IF(N217&gt;E217,((N217-E217)*G217+F217)*O217,(F217*O217))</f>
        <v>0</v>
      </c>
      <c r="R217" s="110" t="n">
        <f aca="false">IF(Q217=0,0,Q217/O217)</f>
        <v>0</v>
      </c>
      <c r="S217" s="110" t="n">
        <f aca="false">IF(P217="PRATO",(R217-40)*O217,IF(P217="MEDICAIO",(R217-60)*O217,R217*O217))</f>
        <v>0</v>
      </c>
      <c r="T217" s="110" t="n">
        <f aca="false">IF(P217="PRATO",(R217-40),IF(P217="MEDICAIO",(R217-60),R217))</f>
        <v>0</v>
      </c>
      <c r="U217" s="110" t="n">
        <f aca="false">L217+S217</f>
        <v>0</v>
      </c>
      <c r="V217" s="110" t="n">
        <f aca="false">U217</f>
        <v>0</v>
      </c>
      <c r="W217" s="110" t="n">
        <f aca="false">V217-L217</f>
        <v>0</v>
      </c>
    </row>
    <row r="218" customFormat="false" ht="21" hidden="false" customHeight="false" outlineLevel="0" collapsed="false">
      <c r="A218" s="105" t="s">
        <v>711</v>
      </c>
      <c r="B218" s="106" t="s">
        <v>712</v>
      </c>
      <c r="C218" s="105" t="s">
        <v>288</v>
      </c>
      <c r="D218" s="106" t="s">
        <v>289</v>
      </c>
      <c r="E218" s="107" t="n">
        <v>9</v>
      </c>
      <c r="F218" s="107" t="n">
        <v>170</v>
      </c>
      <c r="G218" s="107" t="n">
        <v>0</v>
      </c>
      <c r="H218" s="108"/>
      <c r="I218" s="109"/>
      <c r="J218" s="109"/>
      <c r="K218" s="110" t="n">
        <f aca="false">IF(H218&gt;E218,((H218-E218)*G218+F218)*I218,(F218*I218))</f>
        <v>0</v>
      </c>
      <c r="L218" s="110" t="n">
        <f aca="false">IF(J218="PRATO",K218-(40*I218),IF(J218="MEDICAIO",K218-(60*I218),K218))</f>
        <v>0</v>
      </c>
      <c r="M218" s="110" t="n">
        <f aca="false">IF(K218=0,0,L218/I218)</f>
        <v>0</v>
      </c>
      <c r="N218" s="111"/>
      <c r="O218" s="109"/>
      <c r="P218" s="109"/>
      <c r="Q218" s="110" t="n">
        <f aca="false">IF(N218&gt;E218,((N218-E218)*G218+F218)*O218,(F218*O218))</f>
        <v>0</v>
      </c>
      <c r="R218" s="110" t="n">
        <f aca="false">IF(Q218=0,0,Q218/O218)</f>
        <v>0</v>
      </c>
      <c r="S218" s="110" t="n">
        <f aca="false">IF(P218="PRATO",(R218-40)*O218,IF(P218="MEDICAIO",(R218-60)*O218,R218*O218))</f>
        <v>0</v>
      </c>
      <c r="T218" s="110" t="n">
        <f aca="false">IF(P218="PRATO",(R218-40),IF(P218="MEDICAIO",(R218-60),R218))</f>
        <v>0</v>
      </c>
      <c r="U218" s="110" t="n">
        <f aca="false">L218+S218</f>
        <v>0</v>
      </c>
      <c r="V218" s="110" t="n">
        <f aca="false">IF((M218+T218)&gt;340,(L218+(340-M218)*O218),U218)</f>
        <v>0</v>
      </c>
      <c r="W218" s="110" t="n">
        <f aca="false">V218-L218</f>
        <v>0</v>
      </c>
    </row>
    <row r="219" customFormat="false" ht="21" hidden="false" customHeight="false" outlineLevel="0" collapsed="false">
      <c r="A219" s="105" t="s">
        <v>713</v>
      </c>
      <c r="B219" s="106" t="s">
        <v>714</v>
      </c>
      <c r="C219" s="105" t="s">
        <v>288</v>
      </c>
      <c r="D219" s="106" t="s">
        <v>289</v>
      </c>
      <c r="E219" s="107" t="n">
        <v>7</v>
      </c>
      <c r="F219" s="107" t="n">
        <v>210</v>
      </c>
      <c r="G219" s="107" t="n">
        <v>0</v>
      </c>
      <c r="H219" s="108"/>
      <c r="I219" s="109"/>
      <c r="J219" s="109"/>
      <c r="K219" s="110" t="n">
        <f aca="false">IF(H219&gt;E219,((H219-E219)*G219+F219)*I219,(F219*I219))</f>
        <v>0</v>
      </c>
      <c r="L219" s="110" t="n">
        <f aca="false">IF(J219="PRATO",K219-(40*I219),IF(J219="MEDICAIO",K219-(60*I219),K219))</f>
        <v>0</v>
      </c>
      <c r="M219" s="110" t="n">
        <f aca="false">IF(K219=0,0,L219/I219)</f>
        <v>0</v>
      </c>
      <c r="N219" s="111"/>
      <c r="O219" s="109"/>
      <c r="P219" s="109"/>
      <c r="Q219" s="110" t="n">
        <f aca="false">IF(N219&gt;E219,((N219-E219)*G219+F219)*O219,(F219*O219))</f>
        <v>0</v>
      </c>
      <c r="R219" s="110" t="n">
        <f aca="false">IF(Q219=0,0,Q219/O219)</f>
        <v>0</v>
      </c>
      <c r="S219" s="110" t="n">
        <f aca="false">IF(P219="PRATO",(R219-40)*O219,IF(P219="MEDICAIO",(R219-60)*O219,R219*O219))</f>
        <v>0</v>
      </c>
      <c r="T219" s="110" t="n">
        <f aca="false">IF(P219="PRATO",(R219-40),IF(P219="MEDICAIO",(R219-60),R219))</f>
        <v>0</v>
      </c>
      <c r="U219" s="110" t="n">
        <f aca="false">L219+S219</f>
        <v>0</v>
      </c>
      <c r="V219" s="110" t="n">
        <f aca="false">IF((M219+T219)&gt;340,(L219+(340-M219)*O219),U219)</f>
        <v>0</v>
      </c>
      <c r="W219" s="110" t="n">
        <f aca="false">V219-L219</f>
        <v>0</v>
      </c>
    </row>
    <row r="220" customFormat="false" ht="21" hidden="false" customHeight="false" outlineLevel="0" collapsed="false">
      <c r="A220" s="105" t="s">
        <v>715</v>
      </c>
      <c r="B220" s="106" t="s">
        <v>716</v>
      </c>
      <c r="C220" s="105" t="s">
        <v>288</v>
      </c>
      <c r="D220" s="106" t="s">
        <v>289</v>
      </c>
      <c r="E220" s="107" t="n">
        <v>20</v>
      </c>
      <c r="F220" s="107" t="n">
        <v>110</v>
      </c>
      <c r="G220" s="107" t="n">
        <v>0</v>
      </c>
      <c r="H220" s="108"/>
      <c r="I220" s="109"/>
      <c r="J220" s="109"/>
      <c r="K220" s="110" t="n">
        <f aca="false">IF(H220&gt;E220,((H220-E220)*G220+F220)*I220,(F220*I220))</f>
        <v>0</v>
      </c>
      <c r="L220" s="110" t="n">
        <f aca="false">IF(J220="PRATO",K220-(40*I220),IF(J220="MEDICAIO",K220-(60*I220),K220))</f>
        <v>0</v>
      </c>
      <c r="M220" s="110" t="n">
        <f aca="false">IF(K220=0,0,L220/I220)</f>
        <v>0</v>
      </c>
      <c r="N220" s="111"/>
      <c r="O220" s="109"/>
      <c r="P220" s="109"/>
      <c r="Q220" s="110" t="n">
        <f aca="false">IF(N220&gt;E220,((N220-E220)*G220+F220)*O220,(F220*O220))</f>
        <v>0</v>
      </c>
      <c r="R220" s="110" t="n">
        <f aca="false">IF(Q220=0,0,Q220/O220)</f>
        <v>0</v>
      </c>
      <c r="S220" s="110" t="n">
        <f aca="false">IF(P220="PRATO",(R220-40)*O220,IF(P220="MEDICAIO",(R220-60)*O220,R220*O220))</f>
        <v>0</v>
      </c>
      <c r="T220" s="110" t="n">
        <f aca="false">IF(P220="PRATO",(R220-40),IF(P220="MEDICAIO",(R220-60),R220))</f>
        <v>0</v>
      </c>
      <c r="U220" s="110" t="n">
        <f aca="false">L220+S220</f>
        <v>0</v>
      </c>
      <c r="V220" s="110" t="n">
        <f aca="false">IF((M220+T220)&gt;340,(L220+(340-M220)*O220),U220)</f>
        <v>0</v>
      </c>
      <c r="W220" s="110" t="n">
        <f aca="false">V220-L220</f>
        <v>0</v>
      </c>
    </row>
    <row r="221" customFormat="false" ht="21" hidden="false" customHeight="false" outlineLevel="0" collapsed="false">
      <c r="A221" s="105" t="s">
        <v>717</v>
      </c>
      <c r="B221" s="106" t="s">
        <v>718</v>
      </c>
      <c r="C221" s="105" t="s">
        <v>288</v>
      </c>
      <c r="D221" s="106" t="s">
        <v>289</v>
      </c>
      <c r="E221" s="107" t="n">
        <v>35</v>
      </c>
      <c r="F221" s="107" t="n">
        <v>190</v>
      </c>
      <c r="G221" s="107" t="n">
        <v>0</v>
      </c>
      <c r="H221" s="108"/>
      <c r="I221" s="109"/>
      <c r="J221" s="109"/>
      <c r="K221" s="110" t="n">
        <f aca="false">IF(H221&gt;E221,((H221-E221)*G221+F221)*I221,(F221*I221))</f>
        <v>0</v>
      </c>
      <c r="L221" s="110" t="n">
        <f aca="false">IF(J221="PRATO",K221-(40*I221),IF(J221="MEDICAIO",K221-(60*I221),K221))</f>
        <v>0</v>
      </c>
      <c r="M221" s="110" t="n">
        <f aca="false">IF(K221=0,0,L221/I221)</f>
        <v>0</v>
      </c>
      <c r="N221" s="111"/>
      <c r="O221" s="109"/>
      <c r="P221" s="109"/>
      <c r="Q221" s="110" t="n">
        <f aca="false">IF(N221&gt;E221,((N221-E221)*G221+F221)*O221,(F221*O221))</f>
        <v>0</v>
      </c>
      <c r="R221" s="110" t="n">
        <f aca="false">IF(Q221=0,0,Q221/O221)</f>
        <v>0</v>
      </c>
      <c r="S221" s="110" t="n">
        <f aca="false">IF(P221="PRATO",(R221-40)*O221,IF(P221="MEDICAIO",(R221-60)*O221,R221*O221))</f>
        <v>0</v>
      </c>
      <c r="T221" s="110" t="n">
        <f aca="false">IF(P221="PRATO",(R221-40),IF(P221="MEDICAIO",(R221-60),R221))</f>
        <v>0</v>
      </c>
      <c r="U221" s="110" t="n">
        <f aca="false">L221+S221</f>
        <v>0</v>
      </c>
      <c r="V221" s="110" t="n">
        <f aca="false">IF((M221+T221)&gt;340,(L221+(340-M221)*O221),U221)</f>
        <v>0</v>
      </c>
      <c r="W221" s="110" t="n">
        <f aca="false">V221-L221</f>
        <v>0</v>
      </c>
    </row>
    <row r="222" customFormat="false" ht="21" hidden="false" customHeight="false" outlineLevel="0" collapsed="false">
      <c r="A222" s="105" t="s">
        <v>719</v>
      </c>
      <c r="B222" s="106" t="s">
        <v>720</v>
      </c>
      <c r="C222" s="105" t="s">
        <v>288</v>
      </c>
      <c r="D222" s="106" t="s">
        <v>289</v>
      </c>
      <c r="E222" s="107" t="n">
        <v>0</v>
      </c>
      <c r="F222" s="107" t="n">
        <v>250</v>
      </c>
      <c r="G222" s="107" t="n">
        <v>0</v>
      </c>
      <c r="H222" s="108"/>
      <c r="I222" s="109"/>
      <c r="J222" s="109"/>
      <c r="K222" s="110" t="n">
        <f aca="false">IF(H222&gt;E222,((H222-E222)*G222+F222)*I222,(F222*I222))</f>
        <v>0</v>
      </c>
      <c r="L222" s="110" t="n">
        <f aca="false">IF(J222="PRATO",K222-(40*I222),IF(J222="MEDICAIO",K222-(60*I222),K222))</f>
        <v>0</v>
      </c>
      <c r="M222" s="110" t="n">
        <f aca="false">IF(K222=0,0,L222/I222)</f>
        <v>0</v>
      </c>
      <c r="N222" s="111"/>
      <c r="O222" s="109"/>
      <c r="P222" s="109"/>
      <c r="Q222" s="110" t="n">
        <f aca="false">IF(N222&gt;E222,((N222-E222)*G222+F222)*O222,(F222*O222))</f>
        <v>0</v>
      </c>
      <c r="R222" s="110" t="n">
        <f aca="false">IF(Q222=0,0,Q222/O222)</f>
        <v>0</v>
      </c>
      <c r="S222" s="110" t="n">
        <f aca="false">IF(P222="PRATO",(R222-40)*O222,IF(P222="MEDICAIO",(R222-60)*O222,R222*O222))</f>
        <v>0</v>
      </c>
      <c r="T222" s="110" t="n">
        <f aca="false">IF(P222="PRATO",(R222-40),IF(P222="MEDICAIO",(R222-60),R222))</f>
        <v>0</v>
      </c>
      <c r="U222" s="110" t="n">
        <f aca="false">L222+S222</f>
        <v>0</v>
      </c>
      <c r="V222" s="110" t="n">
        <f aca="false">IF((M222+T222)&gt;340,(L222+(340-M222)*O222),U222)</f>
        <v>0</v>
      </c>
      <c r="W222" s="110" t="n">
        <f aca="false">V222-L222</f>
        <v>0</v>
      </c>
    </row>
    <row r="223" customFormat="false" ht="21" hidden="false" customHeight="false" outlineLevel="0" collapsed="false">
      <c r="A223" s="105" t="s">
        <v>721</v>
      </c>
      <c r="B223" s="106" t="s">
        <v>722</v>
      </c>
      <c r="C223" s="105" t="s">
        <v>288</v>
      </c>
      <c r="D223" s="106" t="s">
        <v>289</v>
      </c>
      <c r="E223" s="107" t="n">
        <v>0</v>
      </c>
      <c r="F223" s="107" t="n">
        <v>250</v>
      </c>
      <c r="G223" s="107" t="n">
        <v>0</v>
      </c>
      <c r="H223" s="108"/>
      <c r="I223" s="109"/>
      <c r="J223" s="109"/>
      <c r="K223" s="110" t="n">
        <f aca="false">IF(H223&gt;E223,((H223-E223)*G223+F223)*I223,(F223*I223))</f>
        <v>0</v>
      </c>
      <c r="L223" s="110" t="n">
        <f aca="false">IF(J223="PRATO",K223-(40*I223),IF(J223="MEDICAIO",K223-(60*I223),K223))</f>
        <v>0</v>
      </c>
      <c r="M223" s="110" t="n">
        <f aca="false">IF(K223=0,0,L223/I223)</f>
        <v>0</v>
      </c>
      <c r="N223" s="111"/>
      <c r="O223" s="109"/>
      <c r="P223" s="109"/>
      <c r="Q223" s="110" t="n">
        <f aca="false">IF(N223&gt;E223,((N223-E223)*G223+F223)*O223,(F223*O223))</f>
        <v>0</v>
      </c>
      <c r="R223" s="110" t="n">
        <f aca="false">IF(Q223=0,0,Q223/O223)</f>
        <v>0</v>
      </c>
      <c r="S223" s="110" t="n">
        <f aca="false">IF(P223="PRATO",(R223-40)*O223,IF(P223="MEDICAIO",(R223-60)*O223,R223*O223))</f>
        <v>0</v>
      </c>
      <c r="T223" s="110" t="n">
        <f aca="false">IF(P223="PRATO",(R223-40),IF(P223="MEDICAIO",(R223-60),R223))</f>
        <v>0</v>
      </c>
      <c r="U223" s="110" t="n">
        <f aca="false">L223+S223</f>
        <v>0</v>
      </c>
      <c r="V223" s="110" t="n">
        <f aca="false">IF((M223+T223)&gt;340,(L223+(340-M223)*O223),U223)</f>
        <v>0</v>
      </c>
      <c r="W223" s="110" t="n">
        <f aca="false">V223-L223</f>
        <v>0</v>
      </c>
    </row>
    <row r="224" customFormat="false" ht="21" hidden="false" customHeight="false" outlineLevel="0" collapsed="false">
      <c r="A224" s="105" t="s">
        <v>723</v>
      </c>
      <c r="B224" s="106" t="s">
        <v>724</v>
      </c>
      <c r="C224" s="105" t="s">
        <v>288</v>
      </c>
      <c r="D224" s="106" t="s">
        <v>289</v>
      </c>
      <c r="E224" s="107" t="n">
        <v>55</v>
      </c>
      <c r="F224" s="107" t="n">
        <v>195</v>
      </c>
      <c r="G224" s="107" t="n">
        <v>0</v>
      </c>
      <c r="H224" s="108"/>
      <c r="I224" s="109"/>
      <c r="J224" s="109"/>
      <c r="K224" s="110" t="n">
        <f aca="false">IF(H224&gt;E224,((H224-E224)*G224+F224)*I224,(F224*I224))</f>
        <v>0</v>
      </c>
      <c r="L224" s="110" t="n">
        <f aca="false">IF(J224="PRATO",K224-(40*I224),IF(J224="MEDICAIO",K224-(60*I224),K224))</f>
        <v>0</v>
      </c>
      <c r="M224" s="110" t="n">
        <f aca="false">IF(K224=0,0,L224/I224)</f>
        <v>0</v>
      </c>
      <c r="N224" s="111"/>
      <c r="O224" s="109"/>
      <c r="P224" s="109"/>
      <c r="Q224" s="110" t="n">
        <f aca="false">IF(N224&gt;E224,((N224-E224)*G224+F224)*O224,(F224*O224))</f>
        <v>0</v>
      </c>
      <c r="R224" s="110" t="n">
        <f aca="false">IF(Q224=0,0,Q224/O224)</f>
        <v>0</v>
      </c>
      <c r="S224" s="110" t="n">
        <f aca="false">IF(P224="PRATO",(R224-40)*O224,IF(P224="MEDICAIO",(R224-60)*O224,R224*O224))</f>
        <v>0</v>
      </c>
      <c r="T224" s="110" t="n">
        <f aca="false">IF(P224="PRATO",(R224-40),IF(P224="MEDICAIO",(R224-60),R224))</f>
        <v>0</v>
      </c>
      <c r="U224" s="110" t="n">
        <f aca="false">L224+S224</f>
        <v>0</v>
      </c>
      <c r="V224" s="110" t="n">
        <f aca="false">IF((M224+T224)&gt;340,(L224+(340-M224)*O224),U224)</f>
        <v>0</v>
      </c>
      <c r="W224" s="110" t="n">
        <f aca="false">V224-L224</f>
        <v>0</v>
      </c>
    </row>
    <row r="225" customFormat="false" ht="21" hidden="false" customHeight="false" outlineLevel="0" collapsed="false">
      <c r="A225" s="105" t="s">
        <v>725</v>
      </c>
      <c r="B225" s="106" t="s">
        <v>726</v>
      </c>
      <c r="C225" s="105" t="s">
        <v>288</v>
      </c>
      <c r="D225" s="106" t="s">
        <v>289</v>
      </c>
      <c r="E225" s="107" t="n">
        <v>20</v>
      </c>
      <c r="F225" s="107" t="n">
        <v>180</v>
      </c>
      <c r="G225" s="107" t="n">
        <v>0</v>
      </c>
      <c r="H225" s="108"/>
      <c r="I225" s="109"/>
      <c r="J225" s="109"/>
      <c r="K225" s="110" t="n">
        <f aca="false">IF(H225&gt;E225,((H225-E225)*G225+F225)*I225,(F225*I225))</f>
        <v>0</v>
      </c>
      <c r="L225" s="110" t="n">
        <f aca="false">IF(J225="PRATO",K225-(40*I225),IF(J225="MEDICAIO",K225-(60*I225),K225))</f>
        <v>0</v>
      </c>
      <c r="M225" s="110" t="n">
        <f aca="false">IF(K225=0,0,L225/I225)</f>
        <v>0</v>
      </c>
      <c r="N225" s="111"/>
      <c r="O225" s="109"/>
      <c r="P225" s="109"/>
      <c r="Q225" s="110" t="n">
        <f aca="false">IF(N225&gt;E225,((N225-E225)*G225+F225)*O225,(F225*O225))</f>
        <v>0</v>
      </c>
      <c r="R225" s="110" t="n">
        <f aca="false">IF(Q225=0,0,Q225/O225)</f>
        <v>0</v>
      </c>
      <c r="S225" s="110" t="n">
        <f aca="false">IF(P225="PRATO",(R225-40)*O225,IF(P225="MEDICAIO",(R225-60)*O225,R225*O225))</f>
        <v>0</v>
      </c>
      <c r="T225" s="110" t="n">
        <f aca="false">IF(P225="PRATO",(R225-40),IF(P225="MEDICAIO",(R225-60),R225))</f>
        <v>0</v>
      </c>
      <c r="U225" s="110" t="n">
        <f aca="false">L225+S225</f>
        <v>0</v>
      </c>
      <c r="V225" s="110" t="n">
        <f aca="false">IF((M225+T225)&gt;340,(L225+(340-M225)*O225),U225)</f>
        <v>0</v>
      </c>
      <c r="W225" s="110" t="n">
        <f aca="false">V225-L225</f>
        <v>0</v>
      </c>
    </row>
    <row r="226" customFormat="false" ht="21" hidden="false" customHeight="false" outlineLevel="0" collapsed="false">
      <c r="A226" s="105" t="s">
        <v>727</v>
      </c>
      <c r="B226" s="106" t="s">
        <v>728</v>
      </c>
      <c r="C226" s="105" t="s">
        <v>288</v>
      </c>
      <c r="D226" s="106" t="s">
        <v>289</v>
      </c>
      <c r="E226" s="107" t="n">
        <v>25</v>
      </c>
      <c r="F226" s="107" t="n">
        <v>225</v>
      </c>
      <c r="G226" s="107" t="n">
        <v>0</v>
      </c>
      <c r="H226" s="108"/>
      <c r="I226" s="109"/>
      <c r="J226" s="109"/>
      <c r="K226" s="110" t="n">
        <f aca="false">IF(H226&gt;E226,((H226-E226)*G226+F226)*I226,(F226*I226))</f>
        <v>0</v>
      </c>
      <c r="L226" s="110" t="n">
        <f aca="false">IF(J226="PRATO",K226-(40*I226),IF(J226="MEDICAIO",K226-(60*I226),K226))</f>
        <v>0</v>
      </c>
      <c r="M226" s="110" t="n">
        <f aca="false">IF(K226=0,0,L226/I226)</f>
        <v>0</v>
      </c>
      <c r="N226" s="111"/>
      <c r="O226" s="109"/>
      <c r="P226" s="109"/>
      <c r="Q226" s="110" t="n">
        <f aca="false">IF(N226&gt;E226,((N226-E226)*G226+F226)*O226,(F226*O226))</f>
        <v>0</v>
      </c>
      <c r="R226" s="110" t="n">
        <f aca="false">IF(Q226=0,0,Q226/O226)</f>
        <v>0</v>
      </c>
      <c r="S226" s="110" t="n">
        <f aca="false">IF(P226="PRATO",(R226-40)*O226,IF(P226="MEDICAIO",(R226-60)*O226,R226*O226))</f>
        <v>0</v>
      </c>
      <c r="T226" s="110" t="n">
        <f aca="false">IF(P226="PRATO",(R226-40),IF(P226="MEDICAIO",(R226-60),R226))</f>
        <v>0</v>
      </c>
      <c r="U226" s="110" t="n">
        <f aca="false">L226+S226</f>
        <v>0</v>
      </c>
      <c r="V226" s="110" t="n">
        <f aca="false">IF((M226+T226)&gt;340,(L226+(340-M226)*O226),U226)</f>
        <v>0</v>
      </c>
      <c r="W226" s="110" t="n">
        <f aca="false">V226-L226</f>
        <v>0</v>
      </c>
    </row>
    <row r="227" customFormat="false" ht="21" hidden="false" customHeight="false" outlineLevel="0" collapsed="false">
      <c r="A227" s="105" t="s">
        <v>729</v>
      </c>
      <c r="B227" s="106" t="s">
        <v>730</v>
      </c>
      <c r="C227" s="105" t="s">
        <v>288</v>
      </c>
      <c r="D227" s="106" t="s">
        <v>289</v>
      </c>
      <c r="E227" s="107" t="n">
        <v>32</v>
      </c>
      <c r="F227" s="107" t="n">
        <v>210</v>
      </c>
      <c r="G227" s="107" t="n">
        <v>0</v>
      </c>
      <c r="H227" s="108"/>
      <c r="I227" s="109"/>
      <c r="J227" s="109"/>
      <c r="K227" s="110" t="n">
        <f aca="false">IF(H227&gt;E227,((H227-E227)*G227+F227)*I227,(F227*I227))</f>
        <v>0</v>
      </c>
      <c r="L227" s="110" t="n">
        <f aca="false">IF(J227="PRATO",K227-(40*I227),IF(J227="MEDICAIO",K227-(60*I227),K227))</f>
        <v>0</v>
      </c>
      <c r="M227" s="110" t="n">
        <f aca="false">IF(K227=0,0,L227/I227)</f>
        <v>0</v>
      </c>
      <c r="N227" s="111"/>
      <c r="O227" s="109"/>
      <c r="P227" s="109"/>
      <c r="Q227" s="110" t="n">
        <f aca="false">IF(N227&gt;E227,((N227-E227)*G227+F227)*O227,(F227*O227))</f>
        <v>0</v>
      </c>
      <c r="R227" s="110" t="n">
        <f aca="false">IF(Q227=0,0,Q227/O227)</f>
        <v>0</v>
      </c>
      <c r="S227" s="110" t="n">
        <f aca="false">IF(P227="PRATO",(R227-40)*O227,IF(P227="MEDICAIO",(R227-60)*O227,R227*O227))</f>
        <v>0</v>
      </c>
      <c r="T227" s="110" t="n">
        <f aca="false">IF(P227="PRATO",(R227-40),IF(P227="MEDICAIO",(R227-60),R227))</f>
        <v>0</v>
      </c>
      <c r="U227" s="110" t="n">
        <f aca="false">L227+S227</f>
        <v>0</v>
      </c>
      <c r="V227" s="110" t="n">
        <f aca="false">IF((M227+T227)&gt;340,(L227+(340-M227)*O227),U227)</f>
        <v>0</v>
      </c>
      <c r="W227" s="110" t="n">
        <f aca="false">V227-L227</f>
        <v>0</v>
      </c>
    </row>
    <row r="228" customFormat="false" ht="21" hidden="false" customHeight="false" outlineLevel="0" collapsed="false">
      <c r="A228" s="105" t="s">
        <v>731</v>
      </c>
      <c r="B228" s="106" t="s">
        <v>732</v>
      </c>
      <c r="C228" s="105" t="s">
        <v>288</v>
      </c>
      <c r="D228" s="106" t="s">
        <v>289</v>
      </c>
      <c r="E228" s="107" t="n">
        <v>35</v>
      </c>
      <c r="F228" s="107" t="n">
        <v>160</v>
      </c>
      <c r="G228" s="107" t="n">
        <v>0</v>
      </c>
      <c r="H228" s="108"/>
      <c r="I228" s="109"/>
      <c r="J228" s="109"/>
      <c r="K228" s="110" t="n">
        <f aca="false">IF(H228&gt;E228,((H228-E228)*G228+F228)*I228,(F228*I228))</f>
        <v>0</v>
      </c>
      <c r="L228" s="110" t="n">
        <f aca="false">IF(J228="PRATO",K228-(40*I228),IF(J228="MEDICAIO",K228-(60*I228),K228))</f>
        <v>0</v>
      </c>
      <c r="M228" s="110" t="n">
        <f aca="false">IF(K228=0,0,L228/I228)</f>
        <v>0</v>
      </c>
      <c r="N228" s="111"/>
      <c r="O228" s="109"/>
      <c r="P228" s="109"/>
      <c r="Q228" s="110" t="n">
        <f aca="false">IF(N228&gt;E228,((N228-E228)*G228+F228)*O228,(F228*O228))</f>
        <v>0</v>
      </c>
      <c r="R228" s="110" t="n">
        <f aca="false">IF(Q228=0,0,Q228/O228)</f>
        <v>0</v>
      </c>
      <c r="S228" s="110" t="n">
        <f aca="false">IF(P228="PRATO",(R228-40)*O228,IF(P228="MEDICAIO",(R228-60)*O228,R228*O228))</f>
        <v>0</v>
      </c>
      <c r="T228" s="110" t="n">
        <f aca="false">IF(P228="PRATO",(R228-40),IF(P228="MEDICAIO",(R228-60),R228))</f>
        <v>0</v>
      </c>
      <c r="U228" s="110" t="n">
        <f aca="false">L228+S228</f>
        <v>0</v>
      </c>
      <c r="V228" s="110" t="n">
        <f aca="false">IF((M228+T228)&gt;340,(L228+(340-M228)*O228),U228)</f>
        <v>0</v>
      </c>
      <c r="W228" s="110" t="n">
        <f aca="false">V228-L228</f>
        <v>0</v>
      </c>
    </row>
    <row r="229" customFormat="false" ht="21" hidden="false" customHeight="false" outlineLevel="0" collapsed="false">
      <c r="A229" s="105" t="s">
        <v>733</v>
      </c>
      <c r="B229" s="106" t="s">
        <v>734</v>
      </c>
      <c r="C229" s="105" t="s">
        <v>288</v>
      </c>
      <c r="D229" s="106" t="s">
        <v>289</v>
      </c>
      <c r="E229" s="107" t="n">
        <v>60</v>
      </c>
      <c r="F229" s="107" t="n">
        <v>130</v>
      </c>
      <c r="G229" s="107" t="n">
        <v>0</v>
      </c>
      <c r="H229" s="108"/>
      <c r="I229" s="109"/>
      <c r="J229" s="109"/>
      <c r="K229" s="110" t="n">
        <f aca="false">IF(H229&gt;E229,((H229-E229)*G229+F229)*I229,(F229*I229))</f>
        <v>0</v>
      </c>
      <c r="L229" s="110" t="n">
        <f aca="false">IF(J229="PRATO",K229-(40*I229),IF(J229="MEDICAIO",K229-(60*I229),K229))</f>
        <v>0</v>
      </c>
      <c r="M229" s="110" t="n">
        <f aca="false">IF(K229=0,0,L229/I229)</f>
        <v>0</v>
      </c>
      <c r="N229" s="111"/>
      <c r="O229" s="109"/>
      <c r="P229" s="109"/>
      <c r="Q229" s="110" t="n">
        <f aca="false">IF(N229&gt;E229,((N229-E229)*G229+F229)*O229,(F229*O229))</f>
        <v>0</v>
      </c>
      <c r="R229" s="110" t="n">
        <f aca="false">IF(Q229=0,0,Q229/O229)</f>
        <v>0</v>
      </c>
      <c r="S229" s="110" t="n">
        <f aca="false">IF(P229="PRATO",(R229-40)*O229,IF(P229="MEDICAIO",(R229-60)*O229,R229*O229))</f>
        <v>0</v>
      </c>
      <c r="T229" s="110" t="n">
        <f aca="false">IF(P229="PRATO",(R229-40),IF(P229="MEDICAIO",(R229-60),R229))</f>
        <v>0</v>
      </c>
      <c r="U229" s="110" t="n">
        <f aca="false">L229+S229</f>
        <v>0</v>
      </c>
      <c r="V229" s="110" t="n">
        <f aca="false">IF((M229+T229)&gt;340,(L229+(340-M229)*O229),U229)</f>
        <v>0</v>
      </c>
      <c r="W229" s="110" t="n">
        <f aca="false">V229-L229</f>
        <v>0</v>
      </c>
    </row>
    <row r="230" customFormat="false" ht="21" hidden="false" customHeight="false" outlineLevel="0" collapsed="false">
      <c r="A230" s="105" t="s">
        <v>735</v>
      </c>
      <c r="B230" s="106" t="s">
        <v>736</v>
      </c>
      <c r="C230" s="105" t="s">
        <v>288</v>
      </c>
      <c r="D230" s="106" t="s">
        <v>289</v>
      </c>
      <c r="E230" s="107" t="n">
        <v>9</v>
      </c>
      <c r="F230" s="107" t="n">
        <v>70</v>
      </c>
      <c r="G230" s="107" t="n">
        <v>0</v>
      </c>
      <c r="H230" s="108"/>
      <c r="I230" s="109"/>
      <c r="J230" s="109"/>
      <c r="K230" s="110" t="n">
        <f aca="false">IF(H230&gt;E230,((H230-E230)*G230+F230)*I230,(F230*I230))</f>
        <v>0</v>
      </c>
      <c r="L230" s="110" t="n">
        <f aca="false">IF(J230="PRATO",K230-(40*I230),IF(J230="MEDICAIO",K230-(60*I230),K230))</f>
        <v>0</v>
      </c>
      <c r="M230" s="110" t="n">
        <f aca="false">IF(K230=0,0,L230/I230)</f>
        <v>0</v>
      </c>
      <c r="N230" s="111"/>
      <c r="O230" s="109"/>
      <c r="P230" s="109"/>
      <c r="Q230" s="110" t="n">
        <f aca="false">IF(N230&gt;E230,((N230-E230)*G230+F230)*O230,(F230*O230))</f>
        <v>0</v>
      </c>
      <c r="R230" s="110" t="n">
        <f aca="false">IF(Q230=0,0,Q230/O230)</f>
        <v>0</v>
      </c>
      <c r="S230" s="110" t="n">
        <f aca="false">IF(P230="PRATO",(R230-40)*O230,IF(P230="MEDICAIO",(R230-60)*O230,R230*O230))</f>
        <v>0</v>
      </c>
      <c r="T230" s="110" t="n">
        <f aca="false">IF(P230="PRATO",(R230-40),IF(P230="MEDICAIO",(R230-60),R230))</f>
        <v>0</v>
      </c>
      <c r="U230" s="110" t="n">
        <f aca="false">L230+S230</f>
        <v>0</v>
      </c>
      <c r="V230" s="110" t="n">
        <f aca="false">IF((M230+T230)&gt;340,(L230+(340-M230)*O230),U230)</f>
        <v>0</v>
      </c>
      <c r="W230" s="110" t="n">
        <f aca="false">V230-L230</f>
        <v>0</v>
      </c>
    </row>
    <row r="231" customFormat="false" ht="21" hidden="false" customHeight="false" outlineLevel="0" collapsed="false">
      <c r="A231" s="105" t="s">
        <v>737</v>
      </c>
      <c r="B231" s="106" t="s">
        <v>738</v>
      </c>
      <c r="C231" s="105" t="s">
        <v>288</v>
      </c>
      <c r="D231" s="106" t="s">
        <v>289</v>
      </c>
      <c r="E231" s="107" t="n">
        <v>38</v>
      </c>
      <c r="F231" s="107" t="n">
        <v>240</v>
      </c>
      <c r="G231" s="107" t="n">
        <v>0</v>
      </c>
      <c r="H231" s="108"/>
      <c r="I231" s="109"/>
      <c r="J231" s="109"/>
      <c r="K231" s="110" t="n">
        <f aca="false">IF(H231&gt;E231,((H231-E231)*G231+F231)*I231,(F231*I231))</f>
        <v>0</v>
      </c>
      <c r="L231" s="110" t="n">
        <f aca="false">IF(J231="PRATO",K231-(40*I231),IF(J231="MEDICAIO",K231-(60*I231),K231))</f>
        <v>0</v>
      </c>
      <c r="M231" s="110" t="n">
        <f aca="false">IF(K231=0,0,L231/I231)</f>
        <v>0</v>
      </c>
      <c r="N231" s="111"/>
      <c r="O231" s="109"/>
      <c r="P231" s="109"/>
      <c r="Q231" s="110" t="n">
        <f aca="false">IF(N231&gt;E231,((N231-E231)*G231+F231)*O231,(F231*O231))</f>
        <v>0</v>
      </c>
      <c r="R231" s="110" t="n">
        <f aca="false">IF(Q231=0,0,Q231/O231)</f>
        <v>0</v>
      </c>
      <c r="S231" s="110" t="n">
        <f aca="false">IF(P231="PRATO",(R231-40)*O231,IF(P231="MEDICAIO",(R231-60)*O231,R231*O231))</f>
        <v>0</v>
      </c>
      <c r="T231" s="110" t="n">
        <f aca="false">IF(P231="PRATO",(R231-40),IF(P231="MEDICAIO",(R231-60),R231))</f>
        <v>0</v>
      </c>
      <c r="U231" s="110" t="n">
        <f aca="false">L231+S231</f>
        <v>0</v>
      </c>
      <c r="V231" s="110" t="n">
        <f aca="false">IF((M231+T231)&gt;340,(L231+(340-M231)*O231),U231)</f>
        <v>0</v>
      </c>
      <c r="W231" s="110" t="n">
        <f aca="false">V231-L231</f>
        <v>0</v>
      </c>
    </row>
    <row r="232" customFormat="false" ht="21" hidden="false" customHeight="false" outlineLevel="0" collapsed="false">
      <c r="A232" s="105" t="s">
        <v>739</v>
      </c>
      <c r="B232" s="106" t="s">
        <v>740</v>
      </c>
      <c r="C232" s="105" t="s">
        <v>288</v>
      </c>
      <c r="D232" s="106" t="s">
        <v>289</v>
      </c>
      <c r="E232" s="107" t="n">
        <v>35</v>
      </c>
      <c r="F232" s="107" t="n">
        <v>160</v>
      </c>
      <c r="G232" s="107" t="n">
        <v>0</v>
      </c>
      <c r="H232" s="108"/>
      <c r="I232" s="109"/>
      <c r="J232" s="109"/>
      <c r="K232" s="110" t="n">
        <f aca="false">IF(H232&gt;E232,((H232-E232)*G232+F232)*I232,(F232*I232))</f>
        <v>0</v>
      </c>
      <c r="L232" s="110" t="n">
        <f aca="false">IF(J232="PRATO",K232-(40*I232),IF(J232="MEDICAIO",K232-(60*I232),K232))</f>
        <v>0</v>
      </c>
      <c r="M232" s="110" t="n">
        <f aca="false">IF(K232=0,0,L232/I232)</f>
        <v>0</v>
      </c>
      <c r="N232" s="111"/>
      <c r="O232" s="109"/>
      <c r="P232" s="109"/>
      <c r="Q232" s="110" t="n">
        <f aca="false">IF(N232&gt;E232,((N232-E232)*G232+F232)*O232,(F232*O232))</f>
        <v>0</v>
      </c>
      <c r="R232" s="110" t="n">
        <f aca="false">IF(Q232=0,0,Q232/O232)</f>
        <v>0</v>
      </c>
      <c r="S232" s="110" t="n">
        <f aca="false">IF(P232="PRATO",(R232-40)*O232,IF(P232="MEDICAIO",(R232-60)*O232,R232*O232))</f>
        <v>0</v>
      </c>
      <c r="T232" s="110" t="n">
        <f aca="false">IF(P232="PRATO",(R232-40),IF(P232="MEDICAIO",(R232-60),R232))</f>
        <v>0</v>
      </c>
      <c r="U232" s="110" t="n">
        <f aca="false">L232+S232</f>
        <v>0</v>
      </c>
      <c r="V232" s="110" t="n">
        <f aca="false">IF((M232+T232)&gt;340,(L232+(340-M232)*O232),U232)</f>
        <v>0</v>
      </c>
      <c r="W232" s="110" t="n">
        <f aca="false">V232-L232</f>
        <v>0</v>
      </c>
    </row>
    <row r="233" customFormat="false" ht="21" hidden="false" customHeight="false" outlineLevel="0" collapsed="false">
      <c r="A233" s="105" t="s">
        <v>741</v>
      </c>
      <c r="B233" s="106" t="s">
        <v>742</v>
      </c>
      <c r="C233" s="105" t="s">
        <v>288</v>
      </c>
      <c r="D233" s="106" t="s">
        <v>289</v>
      </c>
      <c r="E233" s="107" t="n">
        <v>70</v>
      </c>
      <c r="F233" s="107" t="n">
        <v>175</v>
      </c>
      <c r="G233" s="107" t="n">
        <v>0</v>
      </c>
      <c r="H233" s="108"/>
      <c r="I233" s="109"/>
      <c r="J233" s="109"/>
      <c r="K233" s="110" t="n">
        <f aca="false">IF(H233&gt;E233,((H233-E233)*G233+F233)*I233,(F233*I233))</f>
        <v>0</v>
      </c>
      <c r="L233" s="110" t="n">
        <f aca="false">IF(J233="PRATO",K233-(40*I233),IF(J233="MEDICAIO",K233-(60*I233),K233))</f>
        <v>0</v>
      </c>
      <c r="M233" s="110" t="n">
        <f aca="false">IF(K233=0,0,L233/I233)</f>
        <v>0</v>
      </c>
      <c r="N233" s="111"/>
      <c r="O233" s="109"/>
      <c r="P233" s="109"/>
      <c r="Q233" s="110" t="n">
        <f aca="false">IF(N233&gt;E233,((N233-E233)*G233+F233)*O233,(F233*O233))</f>
        <v>0</v>
      </c>
      <c r="R233" s="110" t="n">
        <f aca="false">IF(Q233=0,0,Q233/O233)</f>
        <v>0</v>
      </c>
      <c r="S233" s="110" t="n">
        <f aca="false">IF(P233="PRATO",(R233-40)*O233,IF(P233="MEDICAIO",(R233-60)*O233,R233*O233))</f>
        <v>0</v>
      </c>
      <c r="T233" s="110" t="n">
        <f aca="false">IF(P233="PRATO",(R233-40),IF(P233="MEDICAIO",(R233-60),R233))</f>
        <v>0</v>
      </c>
      <c r="U233" s="110" t="n">
        <f aca="false">L233+S233</f>
        <v>0</v>
      </c>
      <c r="V233" s="110" t="n">
        <f aca="false">IF((M233+T233)&gt;340,(L233+(340-M233)*O233),U233)</f>
        <v>0</v>
      </c>
      <c r="W233" s="110" t="n">
        <f aca="false">V233-L233</f>
        <v>0</v>
      </c>
    </row>
    <row r="234" customFormat="false" ht="21" hidden="false" customHeight="false" outlineLevel="0" collapsed="false">
      <c r="A234" s="105" t="s">
        <v>743</v>
      </c>
      <c r="B234" s="106" t="s">
        <v>744</v>
      </c>
      <c r="C234" s="105" t="s">
        <v>288</v>
      </c>
      <c r="D234" s="106" t="s">
        <v>289</v>
      </c>
      <c r="E234" s="107" t="n">
        <v>35</v>
      </c>
      <c r="F234" s="107" t="n">
        <v>140</v>
      </c>
      <c r="G234" s="107" t="n">
        <v>0</v>
      </c>
      <c r="H234" s="108"/>
      <c r="I234" s="109"/>
      <c r="J234" s="109"/>
      <c r="K234" s="110" t="n">
        <f aca="false">IF(H234&gt;E234,((H234-E234)*G234+F234)*I234,(F234*I234))</f>
        <v>0</v>
      </c>
      <c r="L234" s="110" t="n">
        <f aca="false">IF(J234="PRATO",K234-(40*I234),IF(J234="MEDICAIO",K234-(60*I234),K234))</f>
        <v>0</v>
      </c>
      <c r="M234" s="110" t="n">
        <f aca="false">IF(K234=0,0,L234/I234)</f>
        <v>0</v>
      </c>
      <c r="N234" s="111"/>
      <c r="O234" s="109"/>
      <c r="P234" s="109"/>
      <c r="Q234" s="110" t="n">
        <f aca="false">IF(N234&gt;E234,((N234-E234)*G234+F234)*O234,(F234*O234))</f>
        <v>0</v>
      </c>
      <c r="R234" s="110" t="n">
        <f aca="false">IF(Q234=0,0,Q234/O234)</f>
        <v>0</v>
      </c>
      <c r="S234" s="110" t="n">
        <f aca="false">IF(P234="PRATO",(R234-40)*O234,IF(P234="MEDICAIO",(R234-60)*O234,R234*O234))</f>
        <v>0</v>
      </c>
      <c r="T234" s="110" t="n">
        <f aca="false">IF(P234="PRATO",(R234-40),IF(P234="MEDICAIO",(R234-60),R234))</f>
        <v>0</v>
      </c>
      <c r="U234" s="110" t="n">
        <f aca="false">L234+S234</f>
        <v>0</v>
      </c>
      <c r="V234" s="110" t="n">
        <f aca="false">IF((M234+T234)&gt;340,(L234+(340-M234)*O234),U234)</f>
        <v>0</v>
      </c>
      <c r="W234" s="110" t="n">
        <f aca="false">V234-L234</f>
        <v>0</v>
      </c>
    </row>
    <row r="235" customFormat="false" ht="21" hidden="false" customHeight="false" outlineLevel="0" collapsed="false">
      <c r="A235" s="105" t="s">
        <v>745</v>
      </c>
      <c r="B235" s="106" t="s">
        <v>746</v>
      </c>
      <c r="C235" s="105" t="s">
        <v>288</v>
      </c>
      <c r="D235" s="106" t="s">
        <v>289</v>
      </c>
      <c r="E235" s="107" t="n">
        <v>50</v>
      </c>
      <c r="F235" s="107" t="n">
        <v>200</v>
      </c>
      <c r="G235" s="107" t="n">
        <v>0</v>
      </c>
      <c r="H235" s="108"/>
      <c r="I235" s="109"/>
      <c r="J235" s="109"/>
      <c r="K235" s="110" t="n">
        <f aca="false">IF(H235&gt;E235,((H235-E235)*G235+F235)*I235,(F235*I235))</f>
        <v>0</v>
      </c>
      <c r="L235" s="110" t="n">
        <f aca="false">IF(J235="PRATO",K235-(40*I235),IF(J235="MEDICAIO",K235-(60*I235),K235))</f>
        <v>0</v>
      </c>
      <c r="M235" s="110" t="n">
        <f aca="false">IF(K235=0,0,L235/I235)</f>
        <v>0</v>
      </c>
      <c r="N235" s="111"/>
      <c r="O235" s="109"/>
      <c r="P235" s="109"/>
      <c r="Q235" s="110" t="n">
        <f aca="false">IF(N235&gt;E235,((N235-E235)*G235+F235)*O235,(F235*O235))</f>
        <v>0</v>
      </c>
      <c r="R235" s="110" t="n">
        <f aca="false">IF(Q235=0,0,Q235/O235)</f>
        <v>0</v>
      </c>
      <c r="S235" s="110" t="n">
        <f aca="false">IF(P235="PRATO",(R235-40)*O235,IF(P235="MEDICAIO",(R235-60)*O235,R235*O235))</f>
        <v>0</v>
      </c>
      <c r="T235" s="110" t="n">
        <f aca="false">IF(P235="PRATO",(R235-40),IF(P235="MEDICAIO",(R235-60),R235))</f>
        <v>0</v>
      </c>
      <c r="U235" s="110" t="n">
        <f aca="false">L235+S235</f>
        <v>0</v>
      </c>
      <c r="V235" s="110" t="n">
        <f aca="false">IF((M235+T235)&gt;340,(L235+(340-M235)*O235),U235)</f>
        <v>0</v>
      </c>
      <c r="W235" s="110" t="n">
        <f aca="false">V235-L235</f>
        <v>0</v>
      </c>
    </row>
    <row r="236" customFormat="false" ht="21" hidden="false" customHeight="false" outlineLevel="0" collapsed="false">
      <c r="A236" s="105" t="s">
        <v>747</v>
      </c>
      <c r="B236" s="106" t="s">
        <v>748</v>
      </c>
      <c r="C236" s="105" t="s">
        <v>288</v>
      </c>
      <c r="D236" s="106" t="s">
        <v>289</v>
      </c>
      <c r="E236" s="107" t="n">
        <v>20</v>
      </c>
      <c r="F236" s="107" t="n">
        <v>100</v>
      </c>
      <c r="G236" s="107" t="n">
        <v>0</v>
      </c>
      <c r="H236" s="108"/>
      <c r="I236" s="109"/>
      <c r="J236" s="109"/>
      <c r="K236" s="110" t="n">
        <f aca="false">IF(H236&gt;E236,((H236-E236)*G236+F236)*I236,(F236*I236))</f>
        <v>0</v>
      </c>
      <c r="L236" s="110" t="n">
        <f aca="false">IF(J236="PRATO",K236-(40*I236),IF(J236="MEDICAIO",K236-(60*I236),K236))</f>
        <v>0</v>
      </c>
      <c r="M236" s="110" t="n">
        <f aca="false">IF(K236=0,0,L236/I236)</f>
        <v>0</v>
      </c>
      <c r="N236" s="111"/>
      <c r="O236" s="109"/>
      <c r="P236" s="109"/>
      <c r="Q236" s="110" t="n">
        <f aca="false">IF(N236&gt;E236,((N236-E236)*G236+F236)*O236,(F236*O236))</f>
        <v>0</v>
      </c>
      <c r="R236" s="110" t="n">
        <f aca="false">IF(Q236=0,0,Q236/O236)</f>
        <v>0</v>
      </c>
      <c r="S236" s="110" t="n">
        <f aca="false">IF(P236="PRATO",(R236-40)*O236,IF(P236="MEDICAIO",(R236-60)*O236,R236*O236))</f>
        <v>0</v>
      </c>
      <c r="T236" s="110" t="n">
        <f aca="false">IF(P236="PRATO",(R236-40),IF(P236="MEDICAIO",(R236-60),R236))</f>
        <v>0</v>
      </c>
      <c r="U236" s="110" t="n">
        <f aca="false">L236+S236</f>
        <v>0</v>
      </c>
      <c r="V236" s="110" t="n">
        <f aca="false">IF((M236+T236)&gt;340,(L236+(340-M236)*O236),U236)</f>
        <v>0</v>
      </c>
      <c r="W236" s="110" t="n">
        <f aca="false">V236-L236</f>
        <v>0</v>
      </c>
    </row>
    <row r="237" customFormat="false" ht="21" hidden="false" customHeight="false" outlineLevel="0" collapsed="false">
      <c r="A237" s="105" t="s">
        <v>749</v>
      </c>
      <c r="B237" s="106" t="s">
        <v>750</v>
      </c>
      <c r="C237" s="105" t="s">
        <v>288</v>
      </c>
      <c r="D237" s="106" t="s">
        <v>289</v>
      </c>
      <c r="E237" s="107" t="n">
        <v>30</v>
      </c>
      <c r="F237" s="107" t="n">
        <v>80</v>
      </c>
      <c r="G237" s="107" t="n">
        <v>0</v>
      </c>
      <c r="H237" s="108"/>
      <c r="I237" s="109"/>
      <c r="J237" s="109"/>
      <c r="K237" s="110" t="n">
        <f aca="false">IF(H237&gt;E237,((H237-E237)*G237+F237)*I237,(F237*I237))</f>
        <v>0</v>
      </c>
      <c r="L237" s="110" t="n">
        <f aca="false">IF(J237="PRATO",K237-(40*I237),IF(J237="MEDICAIO",K237-(60*I237),K237))</f>
        <v>0</v>
      </c>
      <c r="M237" s="110" t="n">
        <f aca="false">IF(K237=0,0,L237/I237)</f>
        <v>0</v>
      </c>
      <c r="N237" s="111"/>
      <c r="O237" s="109"/>
      <c r="P237" s="109"/>
      <c r="Q237" s="110" t="n">
        <f aca="false">IF(N237&gt;E237,((N237-E237)*G237+F237)*O237,(F237*O237))</f>
        <v>0</v>
      </c>
      <c r="R237" s="110" t="n">
        <f aca="false">IF(Q237=0,0,Q237/O237)</f>
        <v>0</v>
      </c>
      <c r="S237" s="110" t="n">
        <f aca="false">IF(P237="PRATO",(R237-40)*O237,IF(P237="MEDICAIO",(R237-60)*O237,R237*O237))</f>
        <v>0</v>
      </c>
      <c r="T237" s="110" t="n">
        <f aca="false">IF(P237="PRATO",(R237-40),IF(P237="MEDICAIO",(R237-60),R237))</f>
        <v>0</v>
      </c>
      <c r="U237" s="110" t="n">
        <f aca="false">L237+S237</f>
        <v>0</v>
      </c>
      <c r="V237" s="110" t="n">
        <f aca="false">IF((M237+T237)&gt;340,(L237+(340-M237)*O237),U237)</f>
        <v>0</v>
      </c>
      <c r="W237" s="110" t="n">
        <f aca="false">V237-L237</f>
        <v>0</v>
      </c>
    </row>
    <row r="238" customFormat="false" ht="21" hidden="false" customHeight="false" outlineLevel="0" collapsed="false">
      <c r="A238" s="105" t="s">
        <v>751</v>
      </c>
      <c r="B238" s="106" t="s">
        <v>752</v>
      </c>
      <c r="C238" s="105" t="s">
        <v>288</v>
      </c>
      <c r="D238" s="106" t="s">
        <v>289</v>
      </c>
      <c r="E238" s="107" t="n">
        <v>80</v>
      </c>
      <c r="F238" s="107" t="n">
        <v>250</v>
      </c>
      <c r="G238" s="107" t="n">
        <v>0</v>
      </c>
      <c r="H238" s="108"/>
      <c r="I238" s="109"/>
      <c r="J238" s="109"/>
      <c r="K238" s="110" t="n">
        <f aca="false">IF(H238&gt;E238,((H238-E238)*G238+F238)*I238,(F238*I238))</f>
        <v>0</v>
      </c>
      <c r="L238" s="110" t="n">
        <f aca="false">IF(J238="PRATO",K238-(40*I238),IF(J238="MEDICAIO",K238-(60*I238),K238))</f>
        <v>0</v>
      </c>
      <c r="M238" s="110" t="n">
        <f aca="false">IF(K238=0,0,L238/I238)</f>
        <v>0</v>
      </c>
      <c r="N238" s="111"/>
      <c r="O238" s="109"/>
      <c r="P238" s="109"/>
      <c r="Q238" s="110" t="n">
        <f aca="false">IF(N238&gt;E238,((N238-E238)*G238+F238)*O238,(F238*O238))</f>
        <v>0</v>
      </c>
      <c r="R238" s="110" t="n">
        <f aca="false">IF(Q238=0,0,Q238/O238)</f>
        <v>0</v>
      </c>
      <c r="S238" s="110" t="n">
        <f aca="false">IF(P238="PRATO",(R238-40)*O238,IF(P238="MEDICAIO",(R238-60)*O238,R238*O238))</f>
        <v>0</v>
      </c>
      <c r="T238" s="110" t="n">
        <f aca="false">IF(P238="PRATO",(R238-40),IF(P238="MEDICAIO",(R238-60),R238))</f>
        <v>0</v>
      </c>
      <c r="U238" s="110" t="n">
        <f aca="false">L238+S238</f>
        <v>0</v>
      </c>
      <c r="V238" s="110" t="n">
        <f aca="false">IF((M238+T238)&gt;340,(L238+(340-M238)*O238),U238)</f>
        <v>0</v>
      </c>
      <c r="W238" s="110" t="n">
        <f aca="false">V238-L238</f>
        <v>0</v>
      </c>
    </row>
    <row r="239" customFormat="false" ht="21" hidden="false" customHeight="false" outlineLevel="0" collapsed="false">
      <c r="A239" s="105" t="s">
        <v>753</v>
      </c>
      <c r="B239" s="106" t="s">
        <v>754</v>
      </c>
      <c r="C239" s="105" t="s">
        <v>288</v>
      </c>
      <c r="D239" s="106" t="s">
        <v>289</v>
      </c>
      <c r="E239" s="107" t="n">
        <v>20</v>
      </c>
      <c r="F239" s="107" t="n">
        <v>190</v>
      </c>
      <c r="G239" s="107" t="n">
        <v>0</v>
      </c>
      <c r="H239" s="108"/>
      <c r="I239" s="109"/>
      <c r="J239" s="109"/>
      <c r="K239" s="110" t="n">
        <f aca="false">IF(H239&gt;E239,((H239-E239)*G239+F239)*I239,(F239*I239))</f>
        <v>0</v>
      </c>
      <c r="L239" s="110" t="n">
        <f aca="false">IF(J239="PRATO",K239-(40*I239),IF(J239="MEDICAIO",K239-(60*I239),K239))</f>
        <v>0</v>
      </c>
      <c r="M239" s="110" t="n">
        <f aca="false">IF(K239=0,0,L239/I239)</f>
        <v>0</v>
      </c>
      <c r="N239" s="111"/>
      <c r="O239" s="109"/>
      <c r="P239" s="109"/>
      <c r="Q239" s="110" t="n">
        <f aca="false">IF(N239&gt;E239,((N239-E239)*G239+F239)*O239,(F239*O239))</f>
        <v>0</v>
      </c>
      <c r="R239" s="110" t="n">
        <f aca="false">IF(Q239=0,0,Q239/O239)</f>
        <v>0</v>
      </c>
      <c r="S239" s="110" t="n">
        <f aca="false">IF(P239="PRATO",(R239-40)*O239,IF(P239="MEDICAIO",(R239-60)*O239,R239*O239))</f>
        <v>0</v>
      </c>
      <c r="T239" s="110" t="n">
        <f aca="false">IF(P239="PRATO",(R239-40),IF(P239="MEDICAIO",(R239-60),R239))</f>
        <v>0</v>
      </c>
      <c r="U239" s="110" t="n">
        <f aca="false">L239+S239</f>
        <v>0</v>
      </c>
      <c r="V239" s="110" t="n">
        <f aca="false">IF((M239+T239)&gt;340,(L239+(340-M239)*O239),U239)</f>
        <v>0</v>
      </c>
      <c r="W239" s="110" t="n">
        <f aca="false">V239-L239</f>
        <v>0</v>
      </c>
    </row>
    <row r="240" customFormat="false" ht="21" hidden="false" customHeight="false" outlineLevel="0" collapsed="false">
      <c r="A240" s="105" t="s">
        <v>755</v>
      </c>
      <c r="B240" s="106" t="s">
        <v>756</v>
      </c>
      <c r="C240" s="105" t="s">
        <v>288</v>
      </c>
      <c r="D240" s="106" t="s">
        <v>289</v>
      </c>
      <c r="E240" s="107" t="n">
        <v>40</v>
      </c>
      <c r="F240" s="107" t="n">
        <v>210</v>
      </c>
      <c r="G240" s="107" t="n">
        <v>0</v>
      </c>
      <c r="H240" s="108"/>
      <c r="I240" s="109"/>
      <c r="J240" s="109"/>
      <c r="K240" s="110" t="n">
        <f aca="false">IF(H240&gt;E240,((H240-E240)*G240+F240)*I240,(F240*I240))</f>
        <v>0</v>
      </c>
      <c r="L240" s="110" t="n">
        <f aca="false">IF(J240="PRATO",K240-(40*I240),IF(J240="MEDICAIO",K240-(60*I240),K240))</f>
        <v>0</v>
      </c>
      <c r="M240" s="110" t="n">
        <f aca="false">IF(K240=0,0,L240/I240)</f>
        <v>0</v>
      </c>
      <c r="N240" s="111"/>
      <c r="O240" s="109"/>
      <c r="P240" s="109"/>
      <c r="Q240" s="110" t="n">
        <f aca="false">IF(N240&gt;E240,((N240-E240)*G240+F240)*O240,(F240*O240))</f>
        <v>0</v>
      </c>
      <c r="R240" s="110" t="n">
        <f aca="false">IF(Q240=0,0,Q240/O240)</f>
        <v>0</v>
      </c>
      <c r="S240" s="110" t="n">
        <f aca="false">IF(P240="PRATO",(R240-40)*O240,IF(P240="MEDICAIO",(R240-60)*O240,R240*O240))</f>
        <v>0</v>
      </c>
      <c r="T240" s="110" t="n">
        <f aca="false">IF(P240="PRATO",(R240-40),IF(P240="MEDICAIO",(R240-60),R240))</f>
        <v>0</v>
      </c>
      <c r="U240" s="110" t="n">
        <f aca="false">L240+S240</f>
        <v>0</v>
      </c>
      <c r="V240" s="110" t="n">
        <f aca="false">IF((M240+T240)&gt;340,(L240+(340-M240)*O240),U240)</f>
        <v>0</v>
      </c>
      <c r="W240" s="110" t="n">
        <f aca="false">V240-L240</f>
        <v>0</v>
      </c>
    </row>
    <row r="241" customFormat="false" ht="21" hidden="false" customHeight="false" outlineLevel="0" collapsed="false">
      <c r="A241" s="105" t="s">
        <v>757</v>
      </c>
      <c r="B241" s="106" t="s">
        <v>758</v>
      </c>
      <c r="C241" s="105" t="s">
        <v>288</v>
      </c>
      <c r="D241" s="106" t="s">
        <v>289</v>
      </c>
      <c r="E241" s="107" t="n">
        <v>50</v>
      </c>
      <c r="F241" s="107" t="n">
        <v>190</v>
      </c>
      <c r="G241" s="107" t="n">
        <v>0</v>
      </c>
      <c r="H241" s="108"/>
      <c r="I241" s="109"/>
      <c r="J241" s="109"/>
      <c r="K241" s="110" t="n">
        <f aca="false">IF(H241&gt;E241,((H241-E241)*G241+F241)*I241,(F241*I241))</f>
        <v>0</v>
      </c>
      <c r="L241" s="110" t="n">
        <f aca="false">IF(J241="PRATO",K241-(40*I241),IF(J241="MEDICAIO",K241-(60*I241),K241))</f>
        <v>0</v>
      </c>
      <c r="M241" s="110" t="n">
        <f aca="false">IF(K241=0,0,L241/I241)</f>
        <v>0</v>
      </c>
      <c r="N241" s="111"/>
      <c r="O241" s="109"/>
      <c r="P241" s="109"/>
      <c r="Q241" s="110" t="n">
        <f aca="false">IF(N241&gt;E241,((N241-E241)*G241+F241)*O241,(F241*O241))</f>
        <v>0</v>
      </c>
      <c r="R241" s="110" t="n">
        <f aca="false">IF(Q241=0,0,Q241/O241)</f>
        <v>0</v>
      </c>
      <c r="S241" s="110" t="n">
        <f aca="false">IF(P241="PRATO",(R241-40)*O241,IF(P241="MEDICAIO",(R241-60)*O241,R241*O241))</f>
        <v>0</v>
      </c>
      <c r="T241" s="110" t="n">
        <f aca="false">IF(P241="PRATO",(R241-40),IF(P241="MEDICAIO",(R241-60),R241))</f>
        <v>0</v>
      </c>
      <c r="U241" s="110" t="n">
        <f aca="false">L241+S241</f>
        <v>0</v>
      </c>
      <c r="V241" s="110" t="n">
        <f aca="false">IF((M241+T241)&gt;340,(L241+(340-M241)*O241),U241)</f>
        <v>0</v>
      </c>
      <c r="W241" s="110" t="n">
        <f aca="false">V241-L241</f>
        <v>0</v>
      </c>
    </row>
    <row r="242" customFormat="false" ht="21" hidden="false" customHeight="false" outlineLevel="0" collapsed="false">
      <c r="A242" s="105" t="s">
        <v>759</v>
      </c>
      <c r="B242" s="106" t="s">
        <v>760</v>
      </c>
      <c r="C242" s="105" t="s">
        <v>288</v>
      </c>
      <c r="D242" s="106" t="s">
        <v>289</v>
      </c>
      <c r="E242" s="107" t="n">
        <v>35</v>
      </c>
      <c r="F242" s="107" t="n">
        <v>190</v>
      </c>
      <c r="G242" s="107" t="n">
        <v>0</v>
      </c>
      <c r="H242" s="108"/>
      <c r="I242" s="109"/>
      <c r="J242" s="109"/>
      <c r="K242" s="110" t="n">
        <f aca="false">IF(H242&gt;E242,((H242-E242)*G242+F242)*I242,(F242*I242))</f>
        <v>0</v>
      </c>
      <c r="L242" s="110" t="n">
        <f aca="false">IF(J242="PRATO",K242-(40*I242),IF(J242="MEDICAIO",K242-(60*I242),K242))</f>
        <v>0</v>
      </c>
      <c r="M242" s="110" t="n">
        <f aca="false">IF(K242=0,0,L242/I242)</f>
        <v>0</v>
      </c>
      <c r="N242" s="111"/>
      <c r="O242" s="109"/>
      <c r="P242" s="109"/>
      <c r="Q242" s="110" t="n">
        <f aca="false">IF(N242&gt;E242,((N242-E242)*G242+F242)*O242,(F242*O242))</f>
        <v>0</v>
      </c>
      <c r="R242" s="110" t="n">
        <f aca="false">IF(Q242=0,0,Q242/O242)</f>
        <v>0</v>
      </c>
      <c r="S242" s="110" t="n">
        <f aca="false">IF(P242="PRATO",(R242-40)*O242,IF(P242="MEDICAIO",(R242-60)*O242,R242*O242))</f>
        <v>0</v>
      </c>
      <c r="T242" s="110" t="n">
        <f aca="false">IF(P242="PRATO",(R242-40),IF(P242="MEDICAIO",(R242-60),R242))</f>
        <v>0</v>
      </c>
      <c r="U242" s="110" t="n">
        <f aca="false">L242+S242</f>
        <v>0</v>
      </c>
      <c r="V242" s="110" t="n">
        <f aca="false">IF((M242+T242)&gt;340,(L242+(340-M242)*O242),U242)</f>
        <v>0</v>
      </c>
      <c r="W242" s="110" t="n">
        <f aca="false">V242-L242</f>
        <v>0</v>
      </c>
    </row>
    <row r="243" customFormat="false" ht="21" hidden="false" customHeight="false" outlineLevel="0" collapsed="false">
      <c r="A243" s="105" t="s">
        <v>761</v>
      </c>
      <c r="B243" s="106" t="s">
        <v>762</v>
      </c>
      <c r="C243" s="105" t="s">
        <v>288</v>
      </c>
      <c r="D243" s="106" t="s">
        <v>289</v>
      </c>
      <c r="E243" s="107" t="n">
        <v>20</v>
      </c>
      <c r="F243" s="107" t="n">
        <v>180</v>
      </c>
      <c r="G243" s="107" t="n">
        <v>0</v>
      </c>
      <c r="H243" s="108"/>
      <c r="I243" s="109"/>
      <c r="J243" s="109"/>
      <c r="K243" s="110" t="n">
        <f aca="false">IF(H243&gt;E243,((H243-E243)*G243+F243)*I243,(F243*I243))</f>
        <v>0</v>
      </c>
      <c r="L243" s="110" t="n">
        <f aca="false">IF(J243="PRATO",K243-(40*I243),IF(J243="MEDICAIO",K243-(60*I243),K243))</f>
        <v>0</v>
      </c>
      <c r="M243" s="110" t="n">
        <f aca="false">IF(K243=0,0,L243/I243)</f>
        <v>0</v>
      </c>
      <c r="N243" s="111"/>
      <c r="O243" s="109"/>
      <c r="P243" s="109"/>
      <c r="Q243" s="110" t="n">
        <f aca="false">IF(N243&gt;E243,((N243-E243)*G243+F243)*O243,(F243*O243))</f>
        <v>0</v>
      </c>
      <c r="R243" s="110" t="n">
        <f aca="false">IF(Q243=0,0,Q243/O243)</f>
        <v>0</v>
      </c>
      <c r="S243" s="110" t="n">
        <f aca="false">IF(P243="PRATO",(R243-40)*O243,IF(P243="MEDICAIO",(R243-60)*O243,R243*O243))</f>
        <v>0</v>
      </c>
      <c r="T243" s="110" t="n">
        <f aca="false">IF(P243="PRATO",(R243-40),IF(P243="MEDICAIO",(R243-60),R243))</f>
        <v>0</v>
      </c>
      <c r="U243" s="110" t="n">
        <f aca="false">L243+S243</f>
        <v>0</v>
      </c>
      <c r="V243" s="39" t="n">
        <f aca="false">IF((M243+T243)&gt;340,(L243+(340-M243)*O243),U243)</f>
        <v>0</v>
      </c>
      <c r="W243" s="110" t="n">
        <f aca="false">V243-L243</f>
        <v>0</v>
      </c>
    </row>
    <row r="244" customFormat="false" ht="21" hidden="false" customHeight="false" outlineLevel="0" collapsed="false">
      <c r="A244" s="105" t="s">
        <v>763</v>
      </c>
      <c r="B244" s="106" t="s">
        <v>764</v>
      </c>
      <c r="C244" s="105" t="s">
        <v>288</v>
      </c>
      <c r="D244" s="106" t="s">
        <v>289</v>
      </c>
      <c r="E244" s="107" t="n">
        <v>35</v>
      </c>
      <c r="F244" s="107" t="n">
        <v>225</v>
      </c>
      <c r="G244" s="107" t="n">
        <v>0</v>
      </c>
      <c r="H244" s="108"/>
      <c r="I244" s="109"/>
      <c r="J244" s="109"/>
      <c r="K244" s="110" t="n">
        <f aca="false">IF(H244&gt;E244,((H244-E244)*G244+F244)*I244,(F244*I244))</f>
        <v>0</v>
      </c>
      <c r="L244" s="110" t="n">
        <f aca="false">IF(J244="PRATO",K244-(40*I244),IF(J244="MEDICAIO",K244-(60*I244),K244))</f>
        <v>0</v>
      </c>
      <c r="M244" s="110" t="n">
        <f aca="false">IF(K244=0,0,L244/I244)</f>
        <v>0</v>
      </c>
      <c r="N244" s="111"/>
      <c r="O244" s="109"/>
      <c r="P244" s="109"/>
      <c r="Q244" s="110" t="n">
        <f aca="false">IF(N244&gt;E244,((N244-E244)*G244+F244)*O244,(F244*O244))</f>
        <v>0</v>
      </c>
      <c r="R244" s="110" t="n">
        <f aca="false">IF(Q244=0,0,Q244/O244)</f>
        <v>0</v>
      </c>
      <c r="S244" s="110" t="n">
        <f aca="false">IF(P244="PRATO",(R244-40)*O244,IF(P244="MEDICAIO",(R244-60)*O244,R244*O244))</f>
        <v>0</v>
      </c>
      <c r="T244" s="110" t="n">
        <f aca="false">IF(P244="PRATO",(R244-40),IF(P244="MEDICAIO",(R244-60),R244))</f>
        <v>0</v>
      </c>
      <c r="U244" s="110" t="n">
        <f aca="false">L244+S244</f>
        <v>0</v>
      </c>
      <c r="V244" s="39" t="n">
        <f aca="false">IF((M244+T244)&gt;340,(L244+(340-M244)*O244),U244)</f>
        <v>0</v>
      </c>
      <c r="W244" s="110" t="n">
        <f aca="false">V244-L244</f>
        <v>0</v>
      </c>
    </row>
    <row r="245" customFormat="false" ht="21" hidden="false" customHeight="false" outlineLevel="0" collapsed="false">
      <c r="A245" s="105" t="s">
        <v>765</v>
      </c>
      <c r="B245" s="106" t="s">
        <v>766</v>
      </c>
      <c r="C245" s="105" t="s">
        <v>288</v>
      </c>
      <c r="D245" s="106" t="s">
        <v>289</v>
      </c>
      <c r="E245" s="107" t="n">
        <v>35</v>
      </c>
      <c r="F245" s="107" t="n">
        <v>130</v>
      </c>
      <c r="G245" s="107" t="n">
        <v>0</v>
      </c>
      <c r="H245" s="108"/>
      <c r="I245" s="109"/>
      <c r="J245" s="109"/>
      <c r="K245" s="110" t="n">
        <f aca="false">IF(H245&gt;E245,((H245-E245)*G245+F245)*I245,(F245*I245))</f>
        <v>0</v>
      </c>
      <c r="L245" s="110" t="n">
        <f aca="false">IF(J245="PRATO",K245-(40*I245),IF(J245="MEDICAIO",K245-(60*I245),K245))</f>
        <v>0</v>
      </c>
      <c r="M245" s="110" t="n">
        <f aca="false">IF(K245=0,0,L245/I245)</f>
        <v>0</v>
      </c>
      <c r="N245" s="111"/>
      <c r="O245" s="109"/>
      <c r="P245" s="109"/>
      <c r="Q245" s="110" t="n">
        <f aca="false">IF(N245&gt;E245,((N245-E245)*G245+F245)*O245,(F245*O245))</f>
        <v>0</v>
      </c>
      <c r="R245" s="110" t="n">
        <f aca="false">IF(Q245=0,0,Q245/O245)</f>
        <v>0</v>
      </c>
      <c r="S245" s="110" t="n">
        <f aca="false">IF(P245="PRATO",(R245-40)*O245,IF(P245="MEDICAIO",(R245-60)*O245,R245*O245))</f>
        <v>0</v>
      </c>
      <c r="T245" s="110" t="n">
        <f aca="false">IF(P245="PRATO",(R245-40),IF(P245="MEDICAIO",(R245-60),R245))</f>
        <v>0</v>
      </c>
      <c r="U245" s="110" t="n">
        <f aca="false">L245+S245</f>
        <v>0</v>
      </c>
      <c r="V245" s="110" t="n">
        <f aca="false">IF((M245+T245)&gt;340,(L245+(340-M245)*O245),U245)</f>
        <v>0</v>
      </c>
      <c r="W245" s="110" t="n">
        <f aca="false">V245-L245</f>
        <v>0</v>
      </c>
    </row>
    <row r="246" customFormat="false" ht="21" hidden="false" customHeight="false" outlineLevel="0" collapsed="false">
      <c r="A246" s="105" t="s">
        <v>767</v>
      </c>
      <c r="B246" s="106" t="s">
        <v>768</v>
      </c>
      <c r="C246" s="105" t="s">
        <v>288</v>
      </c>
      <c r="D246" s="106" t="s">
        <v>289</v>
      </c>
      <c r="E246" s="107" t="n">
        <v>30</v>
      </c>
      <c r="F246" s="107" t="n">
        <v>130</v>
      </c>
      <c r="G246" s="107" t="n">
        <v>0</v>
      </c>
      <c r="H246" s="108"/>
      <c r="I246" s="109"/>
      <c r="J246" s="109"/>
      <c r="K246" s="110" t="n">
        <f aca="false">IF(H246&gt;E246,((H246-E246)*G246+F246)*I246,(F246*I246))</f>
        <v>0</v>
      </c>
      <c r="L246" s="110" t="n">
        <f aca="false">IF(J246="PRATO",K246-(40*I246),IF(J246="MEDICAIO",K246-(60*I246),K246))</f>
        <v>0</v>
      </c>
      <c r="M246" s="110" t="n">
        <f aca="false">IF(K246=0,0,L246/I246)</f>
        <v>0</v>
      </c>
      <c r="N246" s="111"/>
      <c r="O246" s="109"/>
      <c r="P246" s="109"/>
      <c r="Q246" s="110" t="n">
        <f aca="false">IF(N246&gt;E246,((N246-E246)*G246+F246)*O246,(F246*O246))</f>
        <v>0</v>
      </c>
      <c r="R246" s="110" t="n">
        <f aca="false">IF(Q246=0,0,Q246/O246)</f>
        <v>0</v>
      </c>
      <c r="S246" s="110" t="n">
        <f aca="false">IF(P246="PRATO",(R246-40)*O246,IF(P246="MEDICAIO",(R246-60)*O246,R246*O246))</f>
        <v>0</v>
      </c>
      <c r="T246" s="110" t="n">
        <f aca="false">IF(P246="PRATO",(R246-40),IF(P246="MEDICAIO",(R246-60),R246))</f>
        <v>0</v>
      </c>
      <c r="U246" s="110" t="n">
        <f aca="false">L246+S246</f>
        <v>0</v>
      </c>
      <c r="V246" s="110" t="n">
        <f aca="false">IF((M246+T246)&gt;340,(L246+(340-M246)*O246),U246)</f>
        <v>0</v>
      </c>
      <c r="W246" s="110" t="n">
        <f aca="false">V246-L246</f>
        <v>0</v>
      </c>
    </row>
    <row r="247" customFormat="false" ht="21" hidden="false" customHeight="false" outlineLevel="0" collapsed="false">
      <c r="A247" s="105" t="s">
        <v>769</v>
      </c>
      <c r="B247" s="106" t="s">
        <v>770</v>
      </c>
      <c r="C247" s="105" t="s">
        <v>288</v>
      </c>
      <c r="D247" s="106" t="s">
        <v>289</v>
      </c>
      <c r="E247" s="107" t="n">
        <v>0</v>
      </c>
      <c r="F247" s="107" t="n">
        <v>0</v>
      </c>
      <c r="G247" s="107" t="n">
        <v>0</v>
      </c>
      <c r="H247" s="108"/>
      <c r="I247" s="109"/>
      <c r="J247" s="109"/>
      <c r="K247" s="110" t="n">
        <f aca="false">IF(H247&gt;E247,((H247-E247)*G247+F247)*I247,(F247*I247))</f>
        <v>0</v>
      </c>
      <c r="L247" s="110" t="n">
        <f aca="false">IF(J247="PRATO",K247-(40*I247),IF(J247="MEDICAIO",K247-(60*I247),K247))</f>
        <v>0</v>
      </c>
      <c r="M247" s="110" t="n">
        <f aca="false">IF(K247=0,0,L247/I247)</f>
        <v>0</v>
      </c>
      <c r="N247" s="111"/>
      <c r="O247" s="109"/>
      <c r="P247" s="109"/>
      <c r="Q247" s="110" t="n">
        <f aca="false">IF(N247&gt;E247,((N247-E247)*G247+F247)*O247,(F247*O247))</f>
        <v>0</v>
      </c>
      <c r="R247" s="110" t="n">
        <f aca="false">IF(Q247=0,0,Q247/O247)</f>
        <v>0</v>
      </c>
      <c r="S247" s="110" t="n">
        <f aca="false">IF(P247="PRATO",(R247-40)*O247,IF(P247="MEDICAIO",(R247-60)*O247,R247*O247))</f>
        <v>0</v>
      </c>
      <c r="T247" s="110" t="n">
        <f aca="false">IF(P247="PRATO",(R247-40),IF(P247="MEDICAIO",(R247-60),R247))</f>
        <v>0</v>
      </c>
      <c r="U247" s="110" t="n">
        <f aca="false">L247+S247</f>
        <v>0</v>
      </c>
      <c r="V247" s="110" t="n">
        <f aca="false">IF((M247+T247)&gt;340,(L247+(340-M247)*O247),U247)</f>
        <v>0</v>
      </c>
      <c r="W247" s="110" t="n">
        <f aca="false">V247-L247</f>
        <v>0</v>
      </c>
    </row>
    <row r="248" customFormat="false" ht="21" hidden="false" customHeight="false" outlineLevel="0" collapsed="false">
      <c r="A248" s="105" t="s">
        <v>771</v>
      </c>
      <c r="B248" s="106" t="s">
        <v>772</v>
      </c>
      <c r="C248" s="105" t="s">
        <v>288</v>
      </c>
      <c r="D248" s="106" t="s">
        <v>289</v>
      </c>
      <c r="E248" s="107" t="n">
        <v>35</v>
      </c>
      <c r="F248" s="107" t="n">
        <v>126</v>
      </c>
      <c r="G248" s="107" t="n">
        <v>0</v>
      </c>
      <c r="H248" s="108"/>
      <c r="I248" s="109"/>
      <c r="J248" s="109"/>
      <c r="K248" s="110" t="n">
        <f aca="false">IF(H248&gt;E248,((H248-E248)*G248+F248)*I248,(F248*I248))</f>
        <v>0</v>
      </c>
      <c r="L248" s="110" t="n">
        <f aca="false">IF(J248="PRATO",K248-(40*I248),IF(J248="MEDICAIO",K248-(60*I248),K248))</f>
        <v>0</v>
      </c>
      <c r="M248" s="110" t="n">
        <f aca="false">IF(K248=0,0,L248/I248)</f>
        <v>0</v>
      </c>
      <c r="N248" s="111"/>
      <c r="O248" s="109"/>
      <c r="P248" s="109"/>
      <c r="Q248" s="110" t="n">
        <f aca="false">IF(N248&gt;E248,((N248-E248)*G248+F248)*O248,(F248*O248))</f>
        <v>0</v>
      </c>
      <c r="R248" s="110" t="n">
        <f aca="false">IF(Q248=0,0,Q248/O248)</f>
        <v>0</v>
      </c>
      <c r="S248" s="110" t="n">
        <f aca="false">IF(P248="PRATO",(R248-40)*O248,IF(P248="MEDICAIO",(R248-60)*O248,R248*O248))</f>
        <v>0</v>
      </c>
      <c r="T248" s="110" t="n">
        <f aca="false">IF(P248="PRATO",(R248-40),IF(P248="MEDICAIO",(R248-60),R248))</f>
        <v>0</v>
      </c>
      <c r="U248" s="110" t="n">
        <f aca="false">L248+S248</f>
        <v>0</v>
      </c>
      <c r="V248" s="110" t="n">
        <f aca="false">IF((M248+T248)&gt;340,(L248+(340-M248)*O248),U248)</f>
        <v>0</v>
      </c>
      <c r="W248" s="110" t="n">
        <f aca="false">V248-L248</f>
        <v>0</v>
      </c>
    </row>
    <row r="249" customFormat="false" ht="21" hidden="false" customHeight="false" outlineLevel="0" collapsed="false">
      <c r="A249" s="105" t="s">
        <v>773</v>
      </c>
      <c r="B249" s="106" t="s">
        <v>774</v>
      </c>
      <c r="C249" s="105" t="s">
        <v>288</v>
      </c>
      <c r="D249" s="106" t="s">
        <v>289</v>
      </c>
      <c r="E249" s="107" t="n">
        <v>0</v>
      </c>
      <c r="F249" s="107" t="n">
        <v>100</v>
      </c>
      <c r="G249" s="107" t="n">
        <v>0</v>
      </c>
      <c r="H249" s="108"/>
      <c r="I249" s="109"/>
      <c r="J249" s="109"/>
      <c r="K249" s="110" t="n">
        <f aca="false">IF(H249&gt;E249,((H249-E249)*G249+F249)*I249,(F249*I249))</f>
        <v>0</v>
      </c>
      <c r="L249" s="110" t="n">
        <f aca="false">IF(J249="PRATO",K249-(40*I249),IF(J249="MEDICAIO",K249-(60*I249),K249))</f>
        <v>0</v>
      </c>
      <c r="M249" s="110" t="n">
        <f aca="false">IF(K249=0,0,L249/I249)</f>
        <v>0</v>
      </c>
      <c r="N249" s="111"/>
      <c r="O249" s="109"/>
      <c r="P249" s="109"/>
      <c r="Q249" s="110" t="n">
        <f aca="false">IF(N249&gt;E249,((N249-E249)*G249+F249)*O249,(F249*O249))</f>
        <v>0</v>
      </c>
      <c r="R249" s="110" t="n">
        <f aca="false">IF(Q249=0,0,Q249/O249)</f>
        <v>0</v>
      </c>
      <c r="S249" s="110" t="n">
        <f aca="false">IF(P249="PRATO",(R249-40)*O249,IF(P249="MEDICAIO",(R249-60)*O249,R249*O249))</f>
        <v>0</v>
      </c>
      <c r="T249" s="110" t="n">
        <f aca="false">IF(P249="PRATO",(R249-40),IF(P249="MEDICAIO",(R249-60),R249))</f>
        <v>0</v>
      </c>
      <c r="U249" s="110" t="n">
        <f aca="false">L249+S249</f>
        <v>0</v>
      </c>
      <c r="V249" s="110" t="n">
        <f aca="false">IF((M249+T249)&gt;340,(L249+(340-M249)*O249),U249)</f>
        <v>0</v>
      </c>
      <c r="W249" s="110" t="n">
        <f aca="false">V249-L249</f>
        <v>0</v>
      </c>
    </row>
    <row r="250" customFormat="false" ht="21" hidden="false" customHeight="false" outlineLevel="0" collapsed="false">
      <c r="A250" s="105" t="s">
        <v>775</v>
      </c>
      <c r="B250" s="106" t="s">
        <v>776</v>
      </c>
      <c r="C250" s="105" t="s">
        <v>288</v>
      </c>
      <c r="D250" s="106" t="s">
        <v>289</v>
      </c>
      <c r="E250" s="107" t="n">
        <v>0</v>
      </c>
      <c r="F250" s="107" t="n">
        <v>150</v>
      </c>
      <c r="G250" s="107" t="n">
        <v>0</v>
      </c>
      <c r="H250" s="108"/>
      <c r="I250" s="109"/>
      <c r="J250" s="109"/>
      <c r="K250" s="110" t="n">
        <f aca="false">IF(H250&gt;E250,((H250-E250)*G250+F250)*I250,(F250*I250))</f>
        <v>0</v>
      </c>
      <c r="L250" s="110" t="n">
        <f aca="false">IF(J250="PRATO",K250-(40*I250),IF(J250="MEDICAIO",K250-(60*I250),K250))</f>
        <v>0</v>
      </c>
      <c r="M250" s="110" t="n">
        <f aca="false">IF(K250=0,0,L250/I250)</f>
        <v>0</v>
      </c>
      <c r="N250" s="111"/>
      <c r="O250" s="109"/>
      <c r="P250" s="109"/>
      <c r="Q250" s="110" t="n">
        <f aca="false">IF(N250&gt;E250,((N250-E250)*G250+F250)*O250,(F250*O250))</f>
        <v>0</v>
      </c>
      <c r="R250" s="110" t="n">
        <f aca="false">IF(Q250=0,0,Q250/O250)</f>
        <v>0</v>
      </c>
      <c r="S250" s="110" t="n">
        <f aca="false">IF(P250="PRATO",(R250-40)*O250,IF(P250="MEDICAIO",(R250-60)*O250,R250*O250))</f>
        <v>0</v>
      </c>
      <c r="T250" s="110" t="n">
        <f aca="false">IF(P250="PRATO",(R250-40),IF(P250="MEDICAIO",(R250-60),R250))</f>
        <v>0</v>
      </c>
      <c r="U250" s="110" t="n">
        <f aca="false">L250+S250</f>
        <v>0</v>
      </c>
      <c r="V250" s="110" t="n">
        <f aca="false">IF((M250+T250)&gt;340,(L250+(340-M250)*O250),U250)</f>
        <v>0</v>
      </c>
      <c r="W250" s="110" t="n">
        <f aca="false">V250-L250</f>
        <v>0</v>
      </c>
    </row>
    <row r="251" customFormat="false" ht="21" hidden="false" customHeight="false" outlineLevel="0" collapsed="false">
      <c r="A251" s="105" t="s">
        <v>777</v>
      </c>
      <c r="B251" s="106" t="s">
        <v>778</v>
      </c>
      <c r="C251" s="105" t="s">
        <v>288</v>
      </c>
      <c r="D251" s="106" t="s">
        <v>289</v>
      </c>
      <c r="E251" s="107" t="n">
        <v>0</v>
      </c>
      <c r="F251" s="107" t="n">
        <v>250</v>
      </c>
      <c r="G251" s="107" t="n">
        <v>0</v>
      </c>
      <c r="H251" s="108"/>
      <c r="I251" s="109"/>
      <c r="J251" s="109"/>
      <c r="K251" s="110" t="n">
        <f aca="false">IF(H251&gt;E251,((H251-E251)*G251+F251)*I251,(F251*I251))</f>
        <v>0</v>
      </c>
      <c r="L251" s="110" t="n">
        <f aca="false">IF(J251="PRATO",K251-(40*I251),IF(J251="MEDICAIO",K251-(60*I251),K251))</f>
        <v>0</v>
      </c>
      <c r="M251" s="110" t="n">
        <f aca="false">IF(K251=0,0,L251/I251)</f>
        <v>0</v>
      </c>
      <c r="N251" s="111"/>
      <c r="O251" s="109"/>
      <c r="P251" s="109"/>
      <c r="Q251" s="110" t="n">
        <f aca="false">IF(N251&gt;E251,((N251-E251)*G251+F251)*O251,(F251*O251))</f>
        <v>0</v>
      </c>
      <c r="R251" s="110" t="n">
        <f aca="false">IF(Q251=0,0,Q251/O251)</f>
        <v>0</v>
      </c>
      <c r="S251" s="110" t="n">
        <f aca="false">IF(P251="PRATO",(R251-40)*O251,IF(P251="MEDICAIO",(R251-60)*O251,R251*O251))</f>
        <v>0</v>
      </c>
      <c r="T251" s="110" t="n">
        <f aca="false">IF(P251="PRATO",(R251-40),IF(P251="MEDICAIO",(R251-60),R251))</f>
        <v>0</v>
      </c>
      <c r="U251" s="110" t="n">
        <f aca="false">L251+S251</f>
        <v>0</v>
      </c>
      <c r="V251" s="110" t="n">
        <f aca="false">IF((M251+T251)&gt;340,(L251+(340-M251)*O251),U251)</f>
        <v>0</v>
      </c>
      <c r="W251" s="110" t="n">
        <f aca="false">V251-L251</f>
        <v>0</v>
      </c>
    </row>
    <row r="252" customFormat="false" ht="31.5" hidden="false" customHeight="false" outlineLevel="0" collapsed="false">
      <c r="A252" s="105" t="s">
        <v>779</v>
      </c>
      <c r="B252" s="106" t="s">
        <v>780</v>
      </c>
      <c r="C252" s="105" t="s">
        <v>284</v>
      </c>
      <c r="D252" s="106" t="s">
        <v>285</v>
      </c>
      <c r="E252" s="107" t="n">
        <v>0</v>
      </c>
      <c r="F252" s="107" t="n">
        <v>0</v>
      </c>
      <c r="G252" s="107" t="n">
        <v>0</v>
      </c>
      <c r="H252" s="108"/>
      <c r="I252" s="109"/>
      <c r="J252" s="109"/>
      <c r="K252" s="110" t="n">
        <f aca="false">IF(H252&gt;E252,((H252-E252)*G252+F252)*I252,(F252*I252))</f>
        <v>0</v>
      </c>
      <c r="L252" s="110" t="n">
        <f aca="false">IF(J252="PRATO",K252-(40*I252),IF(J252="MEDICAIO",K252-(60*I252),K252))</f>
        <v>0</v>
      </c>
      <c r="M252" s="110" t="n">
        <f aca="false">IF(K252=0,0,L252/I252)</f>
        <v>0</v>
      </c>
      <c r="N252" s="111"/>
      <c r="O252" s="109"/>
      <c r="P252" s="109"/>
      <c r="Q252" s="110" t="n">
        <f aca="false">IF(N252&gt;E252,((N252-E252)*G252+F252)*O252,(F252*O252))</f>
        <v>0</v>
      </c>
      <c r="R252" s="110" t="n">
        <f aca="false">IF(Q252=0,0,Q252/O252)</f>
        <v>0</v>
      </c>
      <c r="S252" s="110" t="n">
        <f aca="false">IF(P252="PRATO",(R252-40)*O252,IF(P252="MEDICAIO",(R252-60)*O252,R252*O252))</f>
        <v>0</v>
      </c>
      <c r="T252" s="110" t="n">
        <f aca="false">IF(P252="PRATO",(R252-40),IF(P252="MEDICAIO",(R252-60),R252))</f>
        <v>0</v>
      </c>
      <c r="U252" s="110" t="n">
        <f aca="false">L252+S252</f>
        <v>0</v>
      </c>
      <c r="V252" s="110" t="n">
        <f aca="false">U252</f>
        <v>0</v>
      </c>
      <c r="W252" s="110" t="n">
        <f aca="false">V252-L252</f>
        <v>0</v>
      </c>
    </row>
    <row r="253" customFormat="false" ht="21" hidden="false" customHeight="false" outlineLevel="0" collapsed="false">
      <c r="A253" s="105" t="s">
        <v>781</v>
      </c>
      <c r="B253" s="106" t="s">
        <v>782</v>
      </c>
      <c r="C253" s="105" t="s">
        <v>284</v>
      </c>
      <c r="D253" s="106" t="s">
        <v>285</v>
      </c>
      <c r="E253" s="107" t="n">
        <v>0</v>
      </c>
      <c r="F253" s="107" t="n">
        <v>0</v>
      </c>
      <c r="G253" s="107" t="n">
        <v>0</v>
      </c>
      <c r="H253" s="108"/>
      <c r="I253" s="109"/>
      <c r="J253" s="109"/>
      <c r="K253" s="110" t="n">
        <f aca="false">IF(H253&gt;E253,((H253-E253)*G253+F253)*I253,(F253*I253))</f>
        <v>0</v>
      </c>
      <c r="L253" s="110" t="n">
        <f aca="false">IF(J253="PRATO",K253-(40*I253),IF(J253="MEDICAIO",K253-(60*I253),K253))</f>
        <v>0</v>
      </c>
      <c r="M253" s="110" t="n">
        <f aca="false">IF(K253=0,0,L253/I253)</f>
        <v>0</v>
      </c>
      <c r="N253" s="111"/>
      <c r="O253" s="109"/>
      <c r="P253" s="109"/>
      <c r="Q253" s="110" t="n">
        <f aca="false">IF(N253&gt;E253,((N253-E253)*G253+F253)*O253,(F253*O253))</f>
        <v>0</v>
      </c>
      <c r="R253" s="110" t="n">
        <f aca="false">IF(Q253=0,0,Q253/O253)</f>
        <v>0</v>
      </c>
      <c r="S253" s="110" t="n">
        <f aca="false">IF(P253="PRATO",(R253-40)*O253,IF(P253="MEDICAIO",(R253-60)*O253,R253*O253))</f>
        <v>0</v>
      </c>
      <c r="T253" s="110" t="n">
        <f aca="false">IF(P253="PRATO",(R253-40),IF(P253="MEDICAIO",(R253-60),R253))</f>
        <v>0</v>
      </c>
      <c r="U253" s="110" t="n">
        <f aca="false">L253+S253</f>
        <v>0</v>
      </c>
      <c r="V253" s="110" t="n">
        <f aca="false">U253</f>
        <v>0</v>
      </c>
      <c r="W253" s="110" t="n">
        <f aca="false">V253-L253</f>
        <v>0</v>
      </c>
    </row>
    <row r="254" customFormat="false" ht="52.5" hidden="false" customHeight="false" outlineLevel="0" collapsed="false">
      <c r="A254" s="105" t="s">
        <v>783</v>
      </c>
      <c r="B254" s="106" t="s">
        <v>784</v>
      </c>
      <c r="C254" s="105" t="s">
        <v>284</v>
      </c>
      <c r="D254" s="106" t="s">
        <v>285</v>
      </c>
      <c r="E254" s="107" t="n">
        <v>0</v>
      </c>
      <c r="F254" s="107" t="n">
        <v>0</v>
      </c>
      <c r="G254" s="107" t="n">
        <v>0</v>
      </c>
      <c r="H254" s="108"/>
      <c r="I254" s="109"/>
      <c r="J254" s="109"/>
      <c r="K254" s="110" t="n">
        <f aca="false">IF(H254&gt;E254,((H254-E254)*G254+F254)*I254,(F254*I254))</f>
        <v>0</v>
      </c>
      <c r="L254" s="110" t="n">
        <f aca="false">IF(J254="PRATO",K254-(40*I254),IF(J254="MEDICAIO",K254-(60*I254),K254))</f>
        <v>0</v>
      </c>
      <c r="M254" s="110" t="n">
        <f aca="false">IF(K254=0,0,L254/I254)</f>
        <v>0</v>
      </c>
      <c r="N254" s="111"/>
      <c r="O254" s="109"/>
      <c r="P254" s="109"/>
      <c r="Q254" s="110" t="n">
        <f aca="false">IF(N254&gt;E254,((N254-E254)*G254+F254)*O254,(F254*O254))</f>
        <v>0</v>
      </c>
      <c r="R254" s="110" t="n">
        <f aca="false">IF(Q254=0,0,Q254/O254)</f>
        <v>0</v>
      </c>
      <c r="S254" s="110" t="n">
        <f aca="false">IF(P254="PRATO",(R254-40)*O254,IF(P254="MEDICAIO",(R254-60)*O254,R254*O254))</f>
        <v>0</v>
      </c>
      <c r="T254" s="110" t="n">
        <f aca="false">IF(P254="PRATO",(R254-40),IF(P254="MEDICAIO",(R254-60),R254))</f>
        <v>0</v>
      </c>
      <c r="U254" s="110" t="n">
        <f aca="false">L254+S254</f>
        <v>0</v>
      </c>
      <c r="V254" s="110" t="n">
        <f aca="false">U254</f>
        <v>0</v>
      </c>
      <c r="W254" s="110" t="n">
        <f aca="false">V254-L254</f>
        <v>0</v>
      </c>
    </row>
    <row r="255" customFormat="false" ht="42" hidden="false" customHeight="false" outlineLevel="0" collapsed="false">
      <c r="A255" s="105" t="s">
        <v>785</v>
      </c>
      <c r="B255" s="106" t="s">
        <v>786</v>
      </c>
      <c r="C255" s="105" t="s">
        <v>284</v>
      </c>
      <c r="D255" s="106" t="s">
        <v>285</v>
      </c>
      <c r="E255" s="107" t="n">
        <v>0</v>
      </c>
      <c r="F255" s="107" t="n">
        <v>0</v>
      </c>
      <c r="G255" s="107" t="n">
        <v>0</v>
      </c>
      <c r="H255" s="108"/>
      <c r="I255" s="109"/>
      <c r="J255" s="109"/>
      <c r="K255" s="110" t="n">
        <f aca="false">IF(H255&gt;E255,((H255-E255)*G255+F255)*I255,(F255*I255))</f>
        <v>0</v>
      </c>
      <c r="L255" s="110" t="n">
        <f aca="false">IF(J255="PRATO",K255-(40*I255),IF(J255="MEDICAIO",K255-(60*I255),K255))</f>
        <v>0</v>
      </c>
      <c r="M255" s="110" t="n">
        <f aca="false">IF(K255=0,0,L255/I255)</f>
        <v>0</v>
      </c>
      <c r="N255" s="111"/>
      <c r="O255" s="109"/>
      <c r="P255" s="109"/>
      <c r="Q255" s="110" t="n">
        <f aca="false">IF(N255&gt;E255,((N255-E255)*G255+F255)*O255,(F255*O255))</f>
        <v>0</v>
      </c>
      <c r="R255" s="110" t="n">
        <f aca="false">IF(Q255=0,0,Q255/O255)</f>
        <v>0</v>
      </c>
      <c r="S255" s="110" t="n">
        <f aca="false">IF(P255="PRATO",(R255-40)*O255,IF(P255="MEDICAIO",(R255-60)*O255,R255*O255))</f>
        <v>0</v>
      </c>
      <c r="T255" s="110" t="n">
        <f aca="false">IF(P255="PRATO",(R255-40),IF(P255="MEDICAIO",(R255-60),R255))</f>
        <v>0</v>
      </c>
      <c r="U255" s="110" t="n">
        <f aca="false">L255+S255</f>
        <v>0</v>
      </c>
      <c r="V255" s="110" t="n">
        <f aca="false">U255</f>
        <v>0</v>
      </c>
      <c r="W255" s="110" t="n">
        <f aca="false">V255-L255</f>
        <v>0</v>
      </c>
    </row>
    <row r="256" customFormat="false" ht="42" hidden="false" customHeight="false" outlineLevel="0" collapsed="false">
      <c r="A256" s="105" t="s">
        <v>787</v>
      </c>
      <c r="B256" s="106" t="s">
        <v>788</v>
      </c>
      <c r="C256" s="105" t="s">
        <v>284</v>
      </c>
      <c r="D256" s="106" t="s">
        <v>285</v>
      </c>
      <c r="E256" s="107" t="n">
        <v>0</v>
      </c>
      <c r="F256" s="107" t="n">
        <v>0</v>
      </c>
      <c r="G256" s="107" t="n">
        <v>0</v>
      </c>
      <c r="H256" s="108"/>
      <c r="I256" s="109"/>
      <c r="J256" s="109"/>
      <c r="K256" s="110" t="n">
        <f aca="false">IF(H256&gt;E256,((H256-E256)*G256+F256)*I256,(F256*I256))</f>
        <v>0</v>
      </c>
      <c r="L256" s="110" t="n">
        <f aca="false">IF(J256="PRATO",K256-(40*I256),IF(J256="MEDICAIO",K256-(60*I256),K256))</f>
        <v>0</v>
      </c>
      <c r="M256" s="110" t="n">
        <f aca="false">IF(K256=0,0,L256/I256)</f>
        <v>0</v>
      </c>
      <c r="N256" s="111"/>
      <c r="O256" s="109"/>
      <c r="P256" s="109"/>
      <c r="Q256" s="110" t="n">
        <f aca="false">IF(N256&gt;E256,((N256-E256)*G256+F256)*O256,(F256*O256))</f>
        <v>0</v>
      </c>
      <c r="R256" s="110" t="n">
        <f aca="false">IF(Q256=0,0,Q256/O256)</f>
        <v>0</v>
      </c>
      <c r="S256" s="110" t="n">
        <f aca="false">IF(P256="PRATO",(R256-40)*O256,IF(P256="MEDICAIO",(R256-60)*O256,R256*O256))</f>
        <v>0</v>
      </c>
      <c r="T256" s="110" t="n">
        <f aca="false">IF(P256="PRATO",(R256-40),IF(P256="MEDICAIO",(R256-60),R256))</f>
        <v>0</v>
      </c>
      <c r="U256" s="110" t="n">
        <f aca="false">L256+S256</f>
        <v>0</v>
      </c>
      <c r="V256" s="110" t="n">
        <f aca="false">U256</f>
        <v>0</v>
      </c>
      <c r="W256" s="110" t="n">
        <f aca="false">V256-L256</f>
        <v>0</v>
      </c>
    </row>
    <row r="257" customFormat="false" ht="31.5" hidden="false" customHeight="false" outlineLevel="0" collapsed="false">
      <c r="A257" s="105" t="s">
        <v>789</v>
      </c>
      <c r="B257" s="106" t="s">
        <v>790</v>
      </c>
      <c r="C257" s="105" t="s">
        <v>284</v>
      </c>
      <c r="D257" s="106" t="s">
        <v>285</v>
      </c>
      <c r="E257" s="107" t="n">
        <v>0</v>
      </c>
      <c r="F257" s="107" t="n">
        <v>0</v>
      </c>
      <c r="G257" s="107" t="n">
        <v>0</v>
      </c>
      <c r="H257" s="108"/>
      <c r="I257" s="109"/>
      <c r="J257" s="109"/>
      <c r="K257" s="110" t="n">
        <f aca="false">IF(H257&gt;E257,((H257-E257)*G257+F257)*I257,(F257*I257))</f>
        <v>0</v>
      </c>
      <c r="L257" s="110" t="n">
        <f aca="false">IF(J257="PRATO",K257-(40*I257),IF(J257="MEDICAIO",K257-(60*I257),K257))</f>
        <v>0</v>
      </c>
      <c r="M257" s="110" t="n">
        <f aca="false">IF(K257=0,0,L257/I257)</f>
        <v>0</v>
      </c>
      <c r="N257" s="111"/>
      <c r="O257" s="109"/>
      <c r="P257" s="109"/>
      <c r="Q257" s="110" t="n">
        <f aca="false">IF(N257&gt;E257,((N257-E257)*G257+F257)*O257,(F257*O257))</f>
        <v>0</v>
      </c>
      <c r="R257" s="110" t="n">
        <f aca="false">IF(Q257=0,0,Q257/O257)</f>
        <v>0</v>
      </c>
      <c r="S257" s="110" t="n">
        <f aca="false">IF(P257="PRATO",(R257-40)*O257,IF(P257="MEDICAIO",(R257-60)*O257,R257*O257))</f>
        <v>0</v>
      </c>
      <c r="T257" s="110" t="n">
        <f aca="false">IF(P257="PRATO",(R257-40),IF(P257="MEDICAIO",(R257-60),R257))</f>
        <v>0</v>
      </c>
      <c r="U257" s="110" t="n">
        <f aca="false">L257+S257</f>
        <v>0</v>
      </c>
      <c r="V257" s="110" t="n">
        <f aca="false">U257</f>
        <v>0</v>
      </c>
      <c r="W257" s="110" t="n">
        <f aca="false">V257-L257</f>
        <v>0</v>
      </c>
    </row>
    <row r="258" customFormat="false" ht="42" hidden="false" customHeight="false" outlineLevel="0" collapsed="false">
      <c r="A258" s="105" t="s">
        <v>791</v>
      </c>
      <c r="B258" s="106" t="s">
        <v>792</v>
      </c>
      <c r="C258" s="105" t="s">
        <v>284</v>
      </c>
      <c r="D258" s="106" t="s">
        <v>285</v>
      </c>
      <c r="E258" s="107" t="n">
        <v>0</v>
      </c>
      <c r="F258" s="107" t="n">
        <v>0</v>
      </c>
      <c r="G258" s="107" t="n">
        <v>0</v>
      </c>
      <c r="H258" s="108"/>
      <c r="I258" s="109"/>
      <c r="J258" s="109"/>
      <c r="K258" s="110" t="n">
        <f aca="false">IF(H258&gt;E258,((H258-E258)*G258+F258)*I258,(F258*I258))</f>
        <v>0</v>
      </c>
      <c r="L258" s="110" t="n">
        <f aca="false">IF(J258="PRATO",K258-(40*I258),IF(J258="MEDICAIO",K258-(60*I258),K258))</f>
        <v>0</v>
      </c>
      <c r="M258" s="110" t="n">
        <f aca="false">IF(K258=0,0,L258/I258)</f>
        <v>0</v>
      </c>
      <c r="N258" s="111"/>
      <c r="O258" s="109"/>
      <c r="P258" s="109"/>
      <c r="Q258" s="110" t="n">
        <f aca="false">IF(N258&gt;E258,((N258-E258)*G258+F258)*O258,(F258*O258))</f>
        <v>0</v>
      </c>
      <c r="R258" s="110" t="n">
        <f aca="false">IF(Q258=0,0,Q258/O258)</f>
        <v>0</v>
      </c>
      <c r="S258" s="110" t="n">
        <f aca="false">IF(P258="PRATO",(R258-40)*O258,IF(P258="MEDICAIO",(R258-60)*O258,R258*O258))</f>
        <v>0</v>
      </c>
      <c r="T258" s="110" t="n">
        <f aca="false">IF(P258="PRATO",(R258-40),IF(P258="MEDICAIO",(R258-60),R258))</f>
        <v>0</v>
      </c>
      <c r="U258" s="110" t="n">
        <f aca="false">L258+S258</f>
        <v>0</v>
      </c>
      <c r="V258" s="110" t="n">
        <f aca="false">U258</f>
        <v>0</v>
      </c>
      <c r="W258" s="110" t="n">
        <f aca="false">V258-L258</f>
        <v>0</v>
      </c>
    </row>
    <row r="259" customFormat="false" ht="52.5" hidden="false" customHeight="false" outlineLevel="0" collapsed="false">
      <c r="A259" s="105" t="s">
        <v>793</v>
      </c>
      <c r="B259" s="106" t="s">
        <v>794</v>
      </c>
      <c r="C259" s="105" t="s">
        <v>284</v>
      </c>
      <c r="D259" s="106" t="s">
        <v>285</v>
      </c>
      <c r="E259" s="107" t="n">
        <v>0</v>
      </c>
      <c r="F259" s="107" t="n">
        <v>0</v>
      </c>
      <c r="G259" s="107" t="n">
        <v>0</v>
      </c>
      <c r="H259" s="108"/>
      <c r="I259" s="109"/>
      <c r="J259" s="109"/>
      <c r="K259" s="110" t="n">
        <f aca="false">IF(H259&gt;E259,((H259-E259)*G259+F259)*I259,(F259*I259))</f>
        <v>0</v>
      </c>
      <c r="L259" s="110" t="n">
        <f aca="false">IF(J259="PRATO",K259-(40*I259),IF(J259="MEDICAIO",K259-(60*I259),K259))</f>
        <v>0</v>
      </c>
      <c r="M259" s="110" t="n">
        <f aca="false">IF(K259=0,0,L259/I259)</f>
        <v>0</v>
      </c>
      <c r="N259" s="111"/>
      <c r="O259" s="109"/>
      <c r="P259" s="109"/>
      <c r="Q259" s="110" t="n">
        <f aca="false">IF(N259&gt;E259,((N259-E259)*G259+F259)*O259,(F259*O259))</f>
        <v>0</v>
      </c>
      <c r="R259" s="110" t="n">
        <f aca="false">IF(Q259=0,0,Q259/O259)</f>
        <v>0</v>
      </c>
      <c r="S259" s="110" t="n">
        <f aca="false">IF(P259="PRATO",(R259-40)*O259,IF(P259="MEDICAIO",(R259-60)*O259,R259*O259))</f>
        <v>0</v>
      </c>
      <c r="T259" s="110" t="n">
        <f aca="false">IF(P259="PRATO",(R259-40),IF(P259="MEDICAIO",(R259-60),R259))</f>
        <v>0</v>
      </c>
      <c r="U259" s="110" t="n">
        <f aca="false">L259+S259</f>
        <v>0</v>
      </c>
      <c r="V259" s="110" t="n">
        <f aca="false">U259</f>
        <v>0</v>
      </c>
      <c r="W259" s="110" t="n">
        <f aca="false">V259-L259</f>
        <v>0</v>
      </c>
    </row>
    <row r="260" customFormat="false" ht="52.5" hidden="false" customHeight="false" outlineLevel="0" collapsed="false">
      <c r="A260" s="105" t="s">
        <v>795</v>
      </c>
      <c r="B260" s="106" t="s">
        <v>796</v>
      </c>
      <c r="C260" s="105" t="s">
        <v>284</v>
      </c>
      <c r="D260" s="106" t="s">
        <v>285</v>
      </c>
      <c r="E260" s="107" t="n">
        <v>0</v>
      </c>
      <c r="F260" s="107" t="n">
        <v>0</v>
      </c>
      <c r="G260" s="107" t="n">
        <v>0</v>
      </c>
      <c r="H260" s="108"/>
      <c r="I260" s="109"/>
      <c r="J260" s="109"/>
      <c r="K260" s="110" t="n">
        <f aca="false">IF(H260&gt;E260,((H260-E260)*G260+F260)*I260,(F260*I260))</f>
        <v>0</v>
      </c>
      <c r="L260" s="110" t="n">
        <f aca="false">IF(J260="PRATO",K260-(40*I260),IF(J260="MEDICAIO",K260-(60*I260),K260))</f>
        <v>0</v>
      </c>
      <c r="M260" s="110" t="n">
        <f aca="false">IF(K260=0,0,L260/I260)</f>
        <v>0</v>
      </c>
      <c r="N260" s="111"/>
      <c r="O260" s="109"/>
      <c r="P260" s="109"/>
      <c r="Q260" s="110" t="n">
        <f aca="false">IF(N260&gt;E260,((N260-E260)*G260+F260)*O260,(F260*O260))</f>
        <v>0</v>
      </c>
      <c r="R260" s="110" t="n">
        <f aca="false">IF(Q260=0,0,Q260/O260)</f>
        <v>0</v>
      </c>
      <c r="S260" s="110" t="n">
        <f aca="false">IF(P260="PRATO",(R260-40)*O260,IF(P260="MEDICAIO",(R260-60)*O260,R260*O260))</f>
        <v>0</v>
      </c>
      <c r="T260" s="110" t="n">
        <f aca="false">IF(P260="PRATO",(R260-40),IF(P260="MEDICAIO",(R260-60),R260))</f>
        <v>0</v>
      </c>
      <c r="U260" s="110" t="n">
        <f aca="false">L260+S260</f>
        <v>0</v>
      </c>
      <c r="V260" s="110" t="n">
        <f aca="false">U260</f>
        <v>0</v>
      </c>
      <c r="W260" s="110" t="n">
        <f aca="false">V260-L260</f>
        <v>0</v>
      </c>
    </row>
    <row r="261" customFormat="false" ht="42" hidden="false" customHeight="false" outlineLevel="0" collapsed="false">
      <c r="A261" s="105" t="s">
        <v>797</v>
      </c>
      <c r="B261" s="106" t="s">
        <v>798</v>
      </c>
      <c r="C261" s="105" t="s">
        <v>284</v>
      </c>
      <c r="D261" s="106" t="s">
        <v>285</v>
      </c>
      <c r="E261" s="107" t="n">
        <v>0</v>
      </c>
      <c r="F261" s="107" t="n">
        <v>0</v>
      </c>
      <c r="G261" s="107" t="n">
        <v>0</v>
      </c>
      <c r="H261" s="108"/>
      <c r="I261" s="109"/>
      <c r="J261" s="109"/>
      <c r="K261" s="110" t="n">
        <f aca="false">IF(H261&gt;E261,((H261-E261)*G261+F261)*I261,(F261*I261))</f>
        <v>0</v>
      </c>
      <c r="L261" s="110" t="n">
        <f aca="false">IF(J261="PRATO",K261-(40*I261),IF(J261="MEDICAIO",K261-(60*I261),K261))</f>
        <v>0</v>
      </c>
      <c r="M261" s="110" t="n">
        <f aca="false">IF(K261=0,0,L261/I261)</f>
        <v>0</v>
      </c>
      <c r="N261" s="111"/>
      <c r="O261" s="109"/>
      <c r="P261" s="109"/>
      <c r="Q261" s="110" t="n">
        <f aca="false">IF(N261&gt;E261,((N261-E261)*G261+F261)*O261,(F261*O261))</f>
        <v>0</v>
      </c>
      <c r="R261" s="110" t="n">
        <f aca="false">IF(Q261=0,0,Q261/O261)</f>
        <v>0</v>
      </c>
      <c r="S261" s="110" t="n">
        <f aca="false">IF(P261="PRATO",(R261-40)*O261,IF(P261="MEDICAIO",(R261-60)*O261,R261*O261))</f>
        <v>0</v>
      </c>
      <c r="T261" s="110" t="n">
        <f aca="false">IF(P261="PRATO",(R261-40),IF(P261="MEDICAIO",(R261-60),R261))</f>
        <v>0</v>
      </c>
      <c r="U261" s="110" t="n">
        <f aca="false">L261+S261</f>
        <v>0</v>
      </c>
      <c r="V261" s="110" t="n">
        <f aca="false">U261</f>
        <v>0</v>
      </c>
      <c r="W261" s="110" t="n">
        <f aca="false">V261-L261</f>
        <v>0</v>
      </c>
    </row>
    <row r="262" customFormat="false" ht="31.5" hidden="false" customHeight="false" outlineLevel="0" collapsed="false">
      <c r="A262" s="105" t="s">
        <v>799</v>
      </c>
      <c r="B262" s="106" t="s">
        <v>800</v>
      </c>
      <c r="C262" s="105" t="s">
        <v>284</v>
      </c>
      <c r="D262" s="106" t="s">
        <v>285</v>
      </c>
      <c r="E262" s="107" t="n">
        <v>0</v>
      </c>
      <c r="F262" s="107" t="n">
        <v>0</v>
      </c>
      <c r="G262" s="107" t="n">
        <v>0</v>
      </c>
      <c r="H262" s="108"/>
      <c r="I262" s="109"/>
      <c r="J262" s="109"/>
      <c r="K262" s="110" t="n">
        <f aca="false">IF(H262&gt;E262,((H262-E262)*G262+F262)*I262,(F262*I262))</f>
        <v>0</v>
      </c>
      <c r="L262" s="110" t="n">
        <f aca="false">IF(J262="PRATO",K262-(40*I262),IF(J262="MEDICAIO",K262-(60*I262),K262))</f>
        <v>0</v>
      </c>
      <c r="M262" s="110" t="n">
        <f aca="false">IF(K262=0,0,L262/I262)</f>
        <v>0</v>
      </c>
      <c r="N262" s="111"/>
      <c r="O262" s="109"/>
      <c r="P262" s="109"/>
      <c r="Q262" s="110" t="n">
        <f aca="false">IF(N262&gt;E262,((N262-E262)*G262+F262)*O262,(F262*O262))</f>
        <v>0</v>
      </c>
      <c r="R262" s="110" t="n">
        <f aca="false">IF(Q262=0,0,Q262/O262)</f>
        <v>0</v>
      </c>
      <c r="S262" s="110" t="n">
        <f aca="false">IF(P262="PRATO",(R262-40)*O262,IF(P262="MEDICAIO",(R262-60)*O262,R262*O262))</f>
        <v>0</v>
      </c>
      <c r="T262" s="110" t="n">
        <f aca="false">IF(P262="PRATO",(R262-40),IF(P262="MEDICAIO",(R262-60),R262))</f>
        <v>0</v>
      </c>
      <c r="U262" s="110" t="n">
        <f aca="false">L262+S262</f>
        <v>0</v>
      </c>
      <c r="V262" s="110" t="n">
        <f aca="false">U262</f>
        <v>0</v>
      </c>
      <c r="W262" s="110" t="n">
        <f aca="false">V262-L262</f>
        <v>0</v>
      </c>
    </row>
    <row r="263" customFormat="false" ht="31.5" hidden="false" customHeight="false" outlineLevel="0" collapsed="false">
      <c r="A263" s="105" t="s">
        <v>801</v>
      </c>
      <c r="B263" s="106" t="s">
        <v>802</v>
      </c>
      <c r="C263" s="105" t="s">
        <v>284</v>
      </c>
      <c r="D263" s="106" t="s">
        <v>285</v>
      </c>
      <c r="E263" s="107" t="n">
        <v>0</v>
      </c>
      <c r="F263" s="107" t="n">
        <v>0</v>
      </c>
      <c r="G263" s="107" t="n">
        <v>0</v>
      </c>
      <c r="H263" s="108"/>
      <c r="I263" s="109"/>
      <c r="J263" s="109"/>
      <c r="K263" s="110" t="n">
        <f aca="false">IF(H263&gt;E263,((H263-E263)*G263+F263)*I263,(F263*I263))</f>
        <v>0</v>
      </c>
      <c r="L263" s="110" t="n">
        <f aca="false">IF(J263="PRATO",K263-(40*I263),IF(J263="MEDICAIO",K263-(60*I263),K263))</f>
        <v>0</v>
      </c>
      <c r="M263" s="110" t="n">
        <f aca="false">IF(K263=0,0,L263/I263)</f>
        <v>0</v>
      </c>
      <c r="N263" s="111"/>
      <c r="O263" s="109"/>
      <c r="P263" s="109"/>
      <c r="Q263" s="110" t="n">
        <f aca="false">IF(N263&gt;E263,((N263-E263)*G263+F263)*O263,(F263*O263))</f>
        <v>0</v>
      </c>
      <c r="R263" s="110" t="n">
        <f aca="false">IF(Q263=0,0,Q263/O263)</f>
        <v>0</v>
      </c>
      <c r="S263" s="110" t="n">
        <f aca="false">IF(P263="PRATO",(R263-40)*O263,IF(P263="MEDICAIO",(R263-60)*O263,R263*O263))</f>
        <v>0</v>
      </c>
      <c r="T263" s="110" t="n">
        <f aca="false">IF(P263="PRATO",(R263-40),IF(P263="MEDICAIO",(R263-60),R263))</f>
        <v>0</v>
      </c>
      <c r="U263" s="110" t="n">
        <f aca="false">L263+S263</f>
        <v>0</v>
      </c>
      <c r="V263" s="110" t="n">
        <f aca="false">U263</f>
        <v>0</v>
      </c>
      <c r="W263" s="110" t="n">
        <f aca="false">V263-L263</f>
        <v>0</v>
      </c>
    </row>
    <row r="264" customFormat="false" ht="31.5" hidden="false" customHeight="false" outlineLevel="0" collapsed="false">
      <c r="A264" s="105" t="s">
        <v>803</v>
      </c>
      <c r="B264" s="106" t="s">
        <v>804</v>
      </c>
      <c r="C264" s="105" t="s">
        <v>284</v>
      </c>
      <c r="D264" s="106" t="s">
        <v>285</v>
      </c>
      <c r="E264" s="107" t="n">
        <v>0</v>
      </c>
      <c r="F264" s="107" t="n">
        <v>0</v>
      </c>
      <c r="G264" s="107" t="n">
        <v>0</v>
      </c>
      <c r="H264" s="108"/>
      <c r="I264" s="109"/>
      <c r="J264" s="109"/>
      <c r="K264" s="110" t="n">
        <f aca="false">IF(H264&gt;E264,((H264-E264)*G264+F264)*I264,(F264*I264))</f>
        <v>0</v>
      </c>
      <c r="L264" s="110" t="n">
        <f aca="false">IF(J264="PRATO",K264-(40*I264),IF(J264="MEDICAIO",K264-(60*I264),K264))</f>
        <v>0</v>
      </c>
      <c r="M264" s="110" t="n">
        <f aca="false">IF(K264=0,0,L264/I264)</f>
        <v>0</v>
      </c>
      <c r="N264" s="111"/>
      <c r="O264" s="109"/>
      <c r="P264" s="109"/>
      <c r="Q264" s="110" t="n">
        <f aca="false">IF(N264&gt;E264,((N264-E264)*G264+F264)*O264,(F264*O264))</f>
        <v>0</v>
      </c>
      <c r="R264" s="110" t="n">
        <f aca="false">IF(Q264=0,0,Q264/O264)</f>
        <v>0</v>
      </c>
      <c r="S264" s="110" t="n">
        <f aca="false">IF(P264="PRATO",(R264-40)*O264,IF(P264="MEDICAIO",(R264-60)*O264,R264*O264))</f>
        <v>0</v>
      </c>
      <c r="T264" s="110" t="n">
        <f aca="false">IF(P264="PRATO",(R264-40),IF(P264="MEDICAIO",(R264-60),R264))</f>
        <v>0</v>
      </c>
      <c r="U264" s="110" t="n">
        <f aca="false">L264+S264</f>
        <v>0</v>
      </c>
      <c r="V264" s="110" t="n">
        <f aca="false">U264</f>
        <v>0</v>
      </c>
      <c r="W264" s="110" t="n">
        <f aca="false">V264-L264</f>
        <v>0</v>
      </c>
    </row>
    <row r="265" customFormat="false" ht="52.5" hidden="false" customHeight="false" outlineLevel="0" collapsed="false">
      <c r="A265" s="105" t="s">
        <v>805</v>
      </c>
      <c r="B265" s="106" t="s">
        <v>806</v>
      </c>
      <c r="C265" s="105" t="s">
        <v>807</v>
      </c>
      <c r="D265" s="106" t="s">
        <v>808</v>
      </c>
      <c r="E265" s="107" t="n">
        <v>0</v>
      </c>
      <c r="F265" s="107" t="n">
        <v>0</v>
      </c>
      <c r="G265" s="107" t="n">
        <v>0</v>
      </c>
      <c r="H265" s="108"/>
      <c r="I265" s="109"/>
      <c r="J265" s="109"/>
      <c r="K265" s="110" t="n">
        <f aca="false">IF(H265&gt;E265,((H265-E265)*G265+F265)*I265,(F265*I265))</f>
        <v>0</v>
      </c>
      <c r="L265" s="110" t="n">
        <f aca="false">IF(J265="PRATO",K265-(40*I265),IF(J265="MEDICAIO",K265-(60*I265),K265))</f>
        <v>0</v>
      </c>
      <c r="M265" s="110" t="n">
        <f aca="false">IF(K265=0,0,L265/I265)</f>
        <v>0</v>
      </c>
      <c r="N265" s="111"/>
      <c r="O265" s="109"/>
      <c r="P265" s="109"/>
      <c r="Q265" s="110" t="n">
        <f aca="false">IF(N265&gt;E265,((N265-E265)*G265+F265)*O265,(F265*O265))</f>
        <v>0</v>
      </c>
      <c r="R265" s="110" t="n">
        <f aca="false">IF(Q265=0,0,Q265/O265)</f>
        <v>0</v>
      </c>
      <c r="S265" s="110" t="n">
        <f aca="false">IF(P265="PRATO",(R265-40)*O265,IF(P265="MEDICAIO",(R265-60)*O265,R265*O265))</f>
        <v>0</v>
      </c>
      <c r="T265" s="110" t="n">
        <f aca="false">IF(P265="PRATO",(R265-40),IF(P265="MEDICAIO",(R265-60),R265))</f>
        <v>0</v>
      </c>
      <c r="U265" s="110" t="n">
        <f aca="false">L265+S265</f>
        <v>0</v>
      </c>
      <c r="V265" s="110" t="n">
        <f aca="false">U265</f>
        <v>0</v>
      </c>
      <c r="W265" s="110" t="n">
        <f aca="false">V265-L265</f>
        <v>0</v>
      </c>
    </row>
    <row r="266" customFormat="false" ht="42" hidden="false" customHeight="false" outlineLevel="0" collapsed="false">
      <c r="A266" s="105" t="s">
        <v>809</v>
      </c>
      <c r="B266" s="106" t="s">
        <v>810</v>
      </c>
      <c r="C266" s="105" t="s">
        <v>284</v>
      </c>
      <c r="D266" s="106" t="s">
        <v>285</v>
      </c>
      <c r="E266" s="107" t="n">
        <v>0</v>
      </c>
      <c r="F266" s="107" t="n">
        <v>0</v>
      </c>
      <c r="G266" s="107" t="n">
        <v>0</v>
      </c>
      <c r="H266" s="108"/>
      <c r="I266" s="109"/>
      <c r="J266" s="109"/>
      <c r="K266" s="110" t="n">
        <f aca="false">IF(H266&gt;E266,((H266-E266)*G266+F266)*I266,(F266*I266))</f>
        <v>0</v>
      </c>
      <c r="L266" s="110" t="n">
        <f aca="false">IF(J266="PRATO",K266-(40*I266),IF(J266="MEDICAIO",K266-(60*I266),K266))</f>
        <v>0</v>
      </c>
      <c r="M266" s="110" t="n">
        <f aca="false">IF(K266=0,0,L266/I266)</f>
        <v>0</v>
      </c>
      <c r="N266" s="111"/>
      <c r="O266" s="109"/>
      <c r="P266" s="109"/>
      <c r="Q266" s="110" t="n">
        <f aca="false">IF(N266&gt;E266,((N266-E266)*G266+F266)*O266,(F266*O266))</f>
        <v>0</v>
      </c>
      <c r="R266" s="110" t="n">
        <f aca="false">IF(Q266=0,0,Q266/O266)</f>
        <v>0</v>
      </c>
      <c r="S266" s="110" t="n">
        <f aca="false">IF(P266="PRATO",(R266-40)*O266,IF(P266="MEDICAIO",(R266-60)*O266,R266*O266))</f>
        <v>0</v>
      </c>
      <c r="T266" s="110" t="n">
        <f aca="false">IF(P266="PRATO",(R266-40),IF(P266="MEDICAIO",(R266-60),R266))</f>
        <v>0</v>
      </c>
      <c r="U266" s="110" t="n">
        <f aca="false">L266+S266</f>
        <v>0</v>
      </c>
      <c r="V266" s="110" t="n">
        <f aca="false">U266</f>
        <v>0</v>
      </c>
      <c r="W266" s="110" t="n">
        <f aca="false">V266-L266</f>
        <v>0</v>
      </c>
    </row>
    <row r="267" customFormat="false" ht="31.5" hidden="false" customHeight="false" outlineLevel="0" collapsed="false">
      <c r="A267" s="105" t="s">
        <v>811</v>
      </c>
      <c r="B267" s="106" t="s">
        <v>812</v>
      </c>
      <c r="C267" s="105" t="s">
        <v>284</v>
      </c>
      <c r="D267" s="106" t="s">
        <v>285</v>
      </c>
      <c r="E267" s="107" t="n">
        <v>0</v>
      </c>
      <c r="F267" s="107" t="n">
        <v>0</v>
      </c>
      <c r="G267" s="107" t="n">
        <v>0</v>
      </c>
      <c r="H267" s="108"/>
      <c r="I267" s="109"/>
      <c r="J267" s="109"/>
      <c r="K267" s="110" t="n">
        <f aca="false">IF(H267&gt;E267,((H267-E267)*G267+F267)*I267,(F267*I267))</f>
        <v>0</v>
      </c>
      <c r="L267" s="110" t="n">
        <f aca="false">IF(J267="PRATO",K267-(40*I267),IF(J267="MEDICAIO",K267-(60*I267),K267))</f>
        <v>0</v>
      </c>
      <c r="M267" s="110" t="n">
        <f aca="false">IF(K267=0,0,L267/I267)</f>
        <v>0</v>
      </c>
      <c r="N267" s="111"/>
      <c r="O267" s="109"/>
      <c r="P267" s="109"/>
      <c r="Q267" s="110" t="n">
        <f aca="false">IF(N267&gt;E267,((N267-E267)*G267+F267)*O267,(F267*O267))</f>
        <v>0</v>
      </c>
      <c r="R267" s="110" t="n">
        <f aca="false">IF(Q267=0,0,Q267/O267)</f>
        <v>0</v>
      </c>
      <c r="S267" s="110" t="n">
        <f aca="false">IF(P267="PRATO",(R267-40)*O267,IF(P267="MEDICAIO",(R267-60)*O267,R267*O267))</f>
        <v>0</v>
      </c>
      <c r="T267" s="110" t="n">
        <f aca="false">IF(P267="PRATO",(R267-40),IF(P267="MEDICAIO",(R267-60),R267))</f>
        <v>0</v>
      </c>
      <c r="U267" s="110" t="n">
        <f aca="false">L267+S267</f>
        <v>0</v>
      </c>
      <c r="V267" s="110" t="n">
        <f aca="false">U267</f>
        <v>0</v>
      </c>
      <c r="W267" s="110" t="n">
        <f aca="false">V267-L267</f>
        <v>0</v>
      </c>
    </row>
    <row r="268" customFormat="false" ht="31.5" hidden="false" customHeight="false" outlineLevel="0" collapsed="false">
      <c r="A268" s="105" t="s">
        <v>813</v>
      </c>
      <c r="B268" s="106" t="s">
        <v>814</v>
      </c>
      <c r="C268" s="105" t="s">
        <v>284</v>
      </c>
      <c r="D268" s="106" t="s">
        <v>285</v>
      </c>
      <c r="E268" s="107" t="n">
        <v>0</v>
      </c>
      <c r="F268" s="107" t="n">
        <v>0</v>
      </c>
      <c r="G268" s="107" t="n">
        <v>0</v>
      </c>
      <c r="H268" s="108"/>
      <c r="I268" s="109"/>
      <c r="J268" s="109"/>
      <c r="K268" s="110" t="n">
        <f aca="false">IF(H268&gt;E268,((H268-E268)*G268+F268)*I268,(F268*I268))</f>
        <v>0</v>
      </c>
      <c r="L268" s="110" t="n">
        <f aca="false">IF(J268="PRATO",K268-(40*I268),IF(J268="MEDICAIO",K268-(60*I268),K268))</f>
        <v>0</v>
      </c>
      <c r="M268" s="110" t="n">
        <f aca="false">IF(K268=0,0,L268/I268)</f>
        <v>0</v>
      </c>
      <c r="N268" s="111"/>
      <c r="O268" s="109"/>
      <c r="P268" s="109"/>
      <c r="Q268" s="110" t="n">
        <f aca="false">IF(N268&gt;E268,((N268-E268)*G268+F268)*O268,(F268*O268))</f>
        <v>0</v>
      </c>
      <c r="R268" s="110" t="n">
        <f aca="false">IF(Q268=0,0,Q268/O268)</f>
        <v>0</v>
      </c>
      <c r="S268" s="110" t="n">
        <f aca="false">IF(P268="PRATO",(R268-40)*O268,IF(P268="MEDICAIO",(R268-60)*O268,R268*O268))</f>
        <v>0</v>
      </c>
      <c r="T268" s="110" t="n">
        <f aca="false">IF(P268="PRATO",(R268-40),IF(P268="MEDICAIO",(R268-60),R268))</f>
        <v>0</v>
      </c>
      <c r="U268" s="110" t="n">
        <f aca="false">L268+S268</f>
        <v>0</v>
      </c>
      <c r="V268" s="110" t="n">
        <f aca="false">U268</f>
        <v>0</v>
      </c>
      <c r="W268" s="110" t="n">
        <f aca="false">V268-L268</f>
        <v>0</v>
      </c>
    </row>
    <row r="269" customFormat="false" ht="31.5" hidden="false" customHeight="false" outlineLevel="0" collapsed="false">
      <c r="A269" s="105" t="s">
        <v>815</v>
      </c>
      <c r="B269" s="106" t="s">
        <v>816</v>
      </c>
      <c r="C269" s="105" t="s">
        <v>284</v>
      </c>
      <c r="D269" s="106" t="s">
        <v>285</v>
      </c>
      <c r="E269" s="107" t="n">
        <v>0</v>
      </c>
      <c r="F269" s="107" t="n">
        <v>0</v>
      </c>
      <c r="G269" s="107" t="n">
        <v>0</v>
      </c>
      <c r="H269" s="108"/>
      <c r="I269" s="109"/>
      <c r="J269" s="109"/>
      <c r="K269" s="110" t="n">
        <f aca="false">IF(H269&gt;E269,((H269-E269)*G269+F269)*I269,(F269*I269))</f>
        <v>0</v>
      </c>
      <c r="L269" s="110" t="n">
        <f aca="false">IF(J269="PRATO",K269-(40*I269),IF(J269="MEDICAIO",K269-(60*I269),K269))</f>
        <v>0</v>
      </c>
      <c r="M269" s="110" t="n">
        <f aca="false">IF(K269=0,0,L269/I269)</f>
        <v>0</v>
      </c>
      <c r="N269" s="111"/>
      <c r="O269" s="109"/>
      <c r="P269" s="109"/>
      <c r="Q269" s="110" t="n">
        <f aca="false">IF(N269&gt;E269,((N269-E269)*G269+F269)*O269,(F269*O269))</f>
        <v>0</v>
      </c>
      <c r="R269" s="110" t="n">
        <f aca="false">IF(Q269=0,0,Q269/O269)</f>
        <v>0</v>
      </c>
      <c r="S269" s="110" t="n">
        <f aca="false">IF(P269="PRATO",(R269-40)*O269,IF(P269="MEDICAIO",(R269-60)*O269,R269*O269))</f>
        <v>0</v>
      </c>
      <c r="T269" s="110" t="n">
        <f aca="false">IF(P269="PRATO",(R269-40),IF(P269="MEDICAIO",(R269-60),R269))</f>
        <v>0</v>
      </c>
      <c r="U269" s="110" t="n">
        <f aca="false">L269+S269</f>
        <v>0</v>
      </c>
      <c r="V269" s="110" t="n">
        <f aca="false">U269</f>
        <v>0</v>
      </c>
      <c r="W269" s="110" t="n">
        <f aca="false">V269-L269</f>
        <v>0</v>
      </c>
    </row>
    <row r="270" customFormat="false" ht="52.5" hidden="false" customHeight="false" outlineLevel="0" collapsed="false">
      <c r="A270" s="105" t="s">
        <v>817</v>
      </c>
      <c r="B270" s="106" t="s">
        <v>818</v>
      </c>
      <c r="C270" s="105" t="s">
        <v>807</v>
      </c>
      <c r="D270" s="106" t="s">
        <v>808</v>
      </c>
      <c r="E270" s="107" t="n">
        <v>0</v>
      </c>
      <c r="F270" s="107" t="n">
        <v>0</v>
      </c>
      <c r="G270" s="107" t="n">
        <v>0</v>
      </c>
      <c r="H270" s="108"/>
      <c r="I270" s="109"/>
      <c r="J270" s="109"/>
      <c r="K270" s="110" t="n">
        <f aca="false">IF(H270&gt;E270,((H270-E270)*G270+F270)*I270,(F270*I270))</f>
        <v>0</v>
      </c>
      <c r="L270" s="110" t="n">
        <f aca="false">IF(J270="PRATO",K270-(40*I270),IF(J270="MEDICAIO",K270-(60*I270),K270))</f>
        <v>0</v>
      </c>
      <c r="M270" s="110" t="n">
        <f aca="false">IF(K270=0,0,L270/I270)</f>
        <v>0</v>
      </c>
      <c r="N270" s="111"/>
      <c r="O270" s="109"/>
      <c r="P270" s="109"/>
      <c r="Q270" s="110" t="n">
        <f aca="false">IF(N270&gt;E270,((N270-E270)*G270+F270)*O270,(F270*O270))</f>
        <v>0</v>
      </c>
      <c r="R270" s="110" t="n">
        <f aca="false">IF(Q270=0,0,Q270/O270)</f>
        <v>0</v>
      </c>
      <c r="S270" s="110" t="n">
        <f aca="false">IF(P270="PRATO",(R270-40)*O270,IF(P270="MEDICAIO",(R270-60)*O270,R270*O270))</f>
        <v>0</v>
      </c>
      <c r="T270" s="110" t="n">
        <f aca="false">IF(P270="PRATO",(R270-40),IF(P270="MEDICAIO",(R270-60),R270))</f>
        <v>0</v>
      </c>
      <c r="U270" s="110" t="n">
        <f aca="false">L270+S270</f>
        <v>0</v>
      </c>
      <c r="V270" s="110" t="n">
        <f aca="false">U270</f>
        <v>0</v>
      </c>
      <c r="W270" s="110" t="n">
        <f aca="false">V270-L270</f>
        <v>0</v>
      </c>
    </row>
    <row r="271" customFormat="false" ht="21" hidden="false" customHeight="false" outlineLevel="0" collapsed="false">
      <c r="A271" s="105" t="s">
        <v>819</v>
      </c>
      <c r="B271" s="106" t="s">
        <v>820</v>
      </c>
      <c r="C271" s="105" t="s">
        <v>284</v>
      </c>
      <c r="D271" s="106" t="s">
        <v>285</v>
      </c>
      <c r="E271" s="107" t="n">
        <v>0</v>
      </c>
      <c r="F271" s="107" t="n">
        <v>0</v>
      </c>
      <c r="G271" s="107" t="n">
        <v>0</v>
      </c>
      <c r="H271" s="108"/>
      <c r="I271" s="109"/>
      <c r="J271" s="109"/>
      <c r="K271" s="110" t="n">
        <f aca="false">IF(H271&gt;E271,((H271-E271)*G271+F271)*I271,(F271*I271))</f>
        <v>0</v>
      </c>
      <c r="L271" s="110" t="n">
        <f aca="false">IF(J271="PRATO",K271-(40*I271),IF(J271="MEDICAIO",K271-(60*I271),K271))</f>
        <v>0</v>
      </c>
      <c r="M271" s="110" t="n">
        <f aca="false">IF(K271=0,0,L271/I271)</f>
        <v>0</v>
      </c>
      <c r="N271" s="111"/>
      <c r="O271" s="109"/>
      <c r="P271" s="109"/>
      <c r="Q271" s="110" t="n">
        <f aca="false">IF(N271&gt;E271,((N271-E271)*G271+F271)*O271,(F271*O271))</f>
        <v>0</v>
      </c>
      <c r="R271" s="110" t="n">
        <f aca="false">IF(Q271=0,0,Q271/O271)</f>
        <v>0</v>
      </c>
      <c r="S271" s="110" t="n">
        <f aca="false">IF(P271="PRATO",(R271-40)*O271,IF(P271="MEDICAIO",(R271-60)*O271,R271*O271))</f>
        <v>0</v>
      </c>
      <c r="T271" s="110" t="n">
        <f aca="false">IF(P271="PRATO",(R271-40),IF(P271="MEDICAIO",(R271-60),R271))</f>
        <v>0</v>
      </c>
      <c r="U271" s="110" t="n">
        <f aca="false">L271+S271</f>
        <v>0</v>
      </c>
      <c r="V271" s="110" t="n">
        <f aca="false">U271</f>
        <v>0</v>
      </c>
      <c r="W271" s="110" t="n">
        <f aca="false">V271-L271</f>
        <v>0</v>
      </c>
    </row>
    <row r="272" customFormat="false" ht="21.75" hidden="false" customHeight="true" outlineLevel="0" collapsed="false">
      <c r="A272" s="105" t="s">
        <v>821</v>
      </c>
      <c r="B272" s="106" t="s">
        <v>822</v>
      </c>
      <c r="C272" s="105" t="s">
        <v>304</v>
      </c>
      <c r="D272" s="106" t="s">
        <v>303</v>
      </c>
      <c r="E272" s="107" t="n">
        <v>0</v>
      </c>
      <c r="F272" s="107" t="n">
        <v>0</v>
      </c>
      <c r="G272" s="107" t="n">
        <v>0</v>
      </c>
      <c r="H272" s="108"/>
      <c r="I272" s="109"/>
      <c r="J272" s="109"/>
      <c r="K272" s="110" t="n">
        <f aca="false">IF(H272&gt;E272,((H272-E272)*G272+F272)*I272,(F272*I272))</f>
        <v>0</v>
      </c>
      <c r="L272" s="110" t="n">
        <f aca="false">IF(J272="PRATO",K272-(40*I272),IF(J272="MEDICAIO",K272-(60*I272),K272))</f>
        <v>0</v>
      </c>
      <c r="M272" s="110" t="n">
        <f aca="false">IF(K272=0,0,L272/I272)</f>
        <v>0</v>
      </c>
      <c r="N272" s="111"/>
      <c r="O272" s="109"/>
      <c r="P272" s="109"/>
      <c r="Q272" s="110" t="n">
        <f aca="false">IF(N272&gt;E272,((N272-E272)*G272+F272)*O272,(F272*O272))</f>
        <v>0</v>
      </c>
      <c r="R272" s="110" t="n">
        <f aca="false">IF(Q272=0,0,Q272/O272)</f>
        <v>0</v>
      </c>
      <c r="S272" s="110" t="n">
        <f aca="false">IF(P272="PRATO",(R272-40)*O272,IF(P272="MEDICAIO",(R272-60)*O272,R272*O272))</f>
        <v>0</v>
      </c>
      <c r="T272" s="110" t="n">
        <f aca="false">IF(P272="PRATO",(R272-40),IF(P272="MEDICAIO",(R272-60),R272))</f>
        <v>0</v>
      </c>
      <c r="U272" s="110" t="n">
        <f aca="false">L272+S272</f>
        <v>0</v>
      </c>
      <c r="V272" s="110" t="n">
        <f aca="false">U272</f>
        <v>0</v>
      </c>
      <c r="W272" s="110" t="n">
        <f aca="false">V272-L272</f>
        <v>0</v>
      </c>
    </row>
    <row r="273" customFormat="false" ht="63" hidden="false" customHeight="false" outlineLevel="0" collapsed="false">
      <c r="A273" s="105" t="s">
        <v>823</v>
      </c>
      <c r="B273" s="106" t="s">
        <v>824</v>
      </c>
      <c r="C273" s="105" t="s">
        <v>492</v>
      </c>
      <c r="D273" s="106" t="s">
        <v>491</v>
      </c>
      <c r="E273" s="107" t="n">
        <v>20</v>
      </c>
      <c r="F273" s="107" t="n">
        <v>120</v>
      </c>
      <c r="G273" s="107" t="n">
        <v>0</v>
      </c>
      <c r="H273" s="108"/>
      <c r="I273" s="109"/>
      <c r="J273" s="109"/>
      <c r="K273" s="110" t="n">
        <f aca="false">IF(H273&gt;E273,((H273-E273)*G273+F273)*I273,(F273*I273))</f>
        <v>0</v>
      </c>
      <c r="L273" s="110" t="n">
        <f aca="false">IF(J273="PRATO",K273-(40*I273),IF(J273="MEDICAIO",K273-(60*I273),K273))</f>
        <v>0</v>
      </c>
      <c r="M273" s="110" t="n">
        <f aca="false">IF(K273=0,0,L273/I273)</f>
        <v>0</v>
      </c>
      <c r="N273" s="111"/>
      <c r="O273" s="109"/>
      <c r="P273" s="109"/>
      <c r="Q273" s="110" t="n">
        <f aca="false">IF(N273&gt;E273,((N273-E273)*G273+F273)*O273,(F273*O273))</f>
        <v>0</v>
      </c>
      <c r="R273" s="110" t="n">
        <f aca="false">IF(Q273=0,0,Q273/O273)</f>
        <v>0</v>
      </c>
      <c r="S273" s="110" t="n">
        <f aca="false">IF(P273="PRATO",(R273-40)*O273,IF(P273="MEDICAIO",(R273-60)*O273,R273*O273))</f>
        <v>0</v>
      </c>
      <c r="T273" s="110" t="n">
        <f aca="false">IF(P273="PRATO",(R273-40),IF(P273="MEDICAIO",(R273-60),R273))</f>
        <v>0</v>
      </c>
      <c r="U273" s="110" t="n">
        <f aca="false">L273+S273</f>
        <v>0</v>
      </c>
      <c r="V273" s="110" t="n">
        <f aca="false">U273</f>
        <v>0</v>
      </c>
      <c r="W273" s="110" t="n">
        <f aca="false">V273-L273</f>
        <v>0</v>
      </c>
    </row>
    <row r="274" customFormat="false" ht="12.7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3"/>
      <c r="W274" s="113"/>
    </row>
    <row r="275" customFormat="false" ht="12.7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3"/>
      <c r="W275" s="113"/>
    </row>
    <row r="276" customFormat="false" ht="12.7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3"/>
      <c r="W276" s="113"/>
    </row>
    <row r="277" customFormat="false" ht="48.75" hidden="false" customHeight="true" outlineLevel="0" collapsed="false">
      <c r="B277" s="114" t="s">
        <v>835</v>
      </c>
      <c r="C277" s="115"/>
      <c r="D277" s="116" t="n">
        <f aca="false">SUM(L9:L273)</f>
        <v>0</v>
      </c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3"/>
      <c r="W277" s="113"/>
    </row>
    <row r="278" customFormat="false" ht="48.75" hidden="false" customHeight="true" outlineLevel="0" collapsed="false">
      <c r="B278" s="114" t="s">
        <v>836</v>
      </c>
      <c r="C278" s="115"/>
      <c r="D278" s="116" t="n">
        <f aca="false">SUM(W9:W273)</f>
        <v>0</v>
      </c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3"/>
      <c r="W278" s="113"/>
    </row>
    <row r="279" customFormat="false" ht="51" hidden="false" customHeight="true" outlineLevel="0" collapsed="false">
      <c r="A279" s="112"/>
      <c r="B279" s="114" t="s">
        <v>837</v>
      </c>
      <c r="C279" s="115"/>
      <c r="D279" s="116" t="n">
        <f aca="false">SUM(I9:I273)</f>
        <v>0</v>
      </c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3"/>
      <c r="W279" s="113"/>
    </row>
    <row r="280" customFormat="false" ht="50.25" hidden="false" customHeight="true" outlineLevel="0" collapsed="false">
      <c r="A280" s="112"/>
      <c r="B280" s="114" t="s">
        <v>838</v>
      </c>
      <c r="C280" s="117"/>
      <c r="D280" s="116" t="n">
        <f aca="false">SUM(O9:O273)</f>
        <v>0</v>
      </c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3"/>
      <c r="W280" s="113"/>
    </row>
    <row r="281" customFormat="false" ht="12.7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</row>
    <row r="282" customFormat="false" ht="12.7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</row>
    <row r="283" customFormat="false" ht="12.7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</row>
    <row r="284" customFormat="false" ht="12.7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</row>
    <row r="285" customFormat="false" ht="12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</row>
    <row r="286" customFormat="false" ht="12.7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</row>
    <row r="288" customFormat="false" ht="12.7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</row>
    <row r="289" customFormat="false" ht="12.7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</row>
    <row r="291" customFormat="false" ht="12.7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</row>
    <row r="292" customFormat="false" ht="12.7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</row>
    <row r="294" customFormat="false" ht="12.7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</row>
    <row r="295" customFormat="false" ht="12.7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</row>
    <row r="296" customFormat="false" ht="12.7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</row>
    <row r="297" customFormat="false" ht="12.7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</row>
    <row r="298" customFormat="false" ht="12.7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</row>
    <row r="299" customFormat="false" ht="12.7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</row>
    <row r="300" customFormat="false" ht="12.7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</row>
    <row r="301" customFormat="false" ht="12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</row>
    <row r="302" customFormat="false" ht="12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</row>
    <row r="303" customFormat="false" ht="12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</row>
    <row r="304" customFormat="false" ht="12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</row>
    <row r="305" customFormat="false" ht="12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</row>
    <row r="306" customFormat="false" ht="12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</row>
    <row r="307" customFormat="false" ht="12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</row>
    <row r="308" customFormat="false" ht="12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</row>
    <row r="309" customFormat="false" ht="12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</row>
    <row r="310" customFormat="false" ht="12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</row>
    <row r="311" customFormat="false" ht="12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</row>
    <row r="312" customFormat="false" ht="12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</row>
    <row r="313" customFormat="false" ht="12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</row>
    <row r="314" customFormat="false" ht="12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</row>
    <row r="315" customFormat="false" ht="12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</row>
    <row r="316" customFormat="false" ht="12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</row>
    <row r="317" customFormat="false" ht="12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</row>
    <row r="318" customFormat="false" ht="12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</row>
    <row r="319" customFormat="false" ht="12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</row>
    <row r="320" customFormat="false" ht="12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</row>
    <row r="321" customFormat="false" ht="12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</row>
    <row r="322" customFormat="false" ht="12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</row>
    <row r="323" customFormat="false" ht="12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</row>
    <row r="324" customFormat="false" ht="12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</row>
    <row r="325" customFormat="false" ht="12.7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</row>
    <row r="326" customFormat="false" ht="12.7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</row>
    <row r="327" customFormat="false" ht="12.7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</row>
    <row r="328" customFormat="false" ht="12.7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</row>
    <row r="329" customFormat="false" ht="12.7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</row>
    <row r="330" customFormat="false" ht="12.7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</row>
    <row r="331" customFormat="false" ht="12.7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</row>
    <row r="332" customFormat="false" ht="12.7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</row>
    <row r="333" customFormat="false" ht="12.7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</row>
    <row r="334" customFormat="false" ht="12.7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</row>
    <row r="335" customFormat="false" ht="12.7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</row>
    <row r="336" customFormat="false" ht="12.7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</row>
    <row r="337" customFormat="false" ht="12.7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</row>
    <row r="338" customFormat="false" ht="12.7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  <row r="365" customFormat="false" ht="12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</row>
    <row r="366" customFormat="false" ht="12.7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</row>
    <row r="367" customFormat="false" ht="12.7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</row>
    <row r="368" customFormat="false" ht="12.7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</row>
    <row r="369" customFormat="false" ht="12.7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</row>
    <row r="370" customFormat="false" ht="12.7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</row>
    <row r="371" customFormat="false" ht="12.7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</row>
    <row r="372" customFormat="false" ht="12.7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</row>
    <row r="373" customFormat="false" ht="12.7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</row>
    <row r="374" customFormat="false" ht="12.7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</row>
    <row r="375" customFormat="false" ht="12.7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</row>
    <row r="376" customFormat="false" ht="12.7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</row>
    <row r="377" customFormat="false" ht="12.7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</row>
    <row r="378" customFormat="false" ht="12.7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</row>
    <row r="379" customFormat="false" ht="12.7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</row>
    <row r="380" customFormat="false" ht="12.7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</row>
    <row r="381" customFormat="false" ht="12.7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</row>
    <row r="382" customFormat="false" ht="12.7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</row>
    <row r="383" customFormat="false" ht="12.7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</row>
    <row r="384" customFormat="false" ht="12.7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</row>
    <row r="385" customFormat="false" ht="12.7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</row>
    <row r="386" customFormat="false" ht="12.7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</row>
    <row r="387" customFormat="false" ht="12.7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</row>
    <row r="388" customFormat="false" ht="12.7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</row>
    <row r="389" customFormat="false" ht="12.7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</row>
    <row r="390" customFormat="false" ht="12.7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</row>
    <row r="391" customFormat="false" ht="12.7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</row>
    <row r="392" customFormat="false" ht="12.7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</row>
    <row r="393" customFormat="false" ht="12.7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</row>
    <row r="394" customFormat="false" ht="12.7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</row>
    <row r="395" customFormat="false" ht="12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</row>
    <row r="396" customFormat="false" ht="12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</row>
    <row r="397" customFormat="false" ht="12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</row>
    <row r="398" customFormat="false" ht="12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</row>
    <row r="399" customFormat="false" ht="12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</row>
    <row r="400" customFormat="false" ht="12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</row>
    <row r="401" customFormat="false" ht="12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</row>
    <row r="402" customFormat="false" ht="12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</row>
    <row r="403" customFormat="false" ht="12.7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</row>
    <row r="404" customFormat="false" ht="12.7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</row>
    <row r="405" customFormat="false" ht="12.7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</row>
    <row r="406" customFormat="false" ht="12.7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</row>
    <row r="407" customFormat="false" ht="12.7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</row>
    <row r="408" customFormat="false" ht="12.7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</row>
    <row r="409" customFormat="false" ht="12.7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</row>
    <row r="410" customFormat="false" ht="12.7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</row>
    <row r="411" customFormat="false" ht="12.7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</row>
    <row r="412" customFormat="false" ht="12.7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</row>
    <row r="413" customFormat="false" ht="12.7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</row>
    <row r="414" customFormat="false" ht="12.7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</row>
    <row r="415" customFormat="false" ht="12.7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</row>
    <row r="416" customFormat="false" ht="12.7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</row>
    <row r="417" customFormat="false" ht="12.7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</row>
    <row r="418" customFormat="false" ht="12.7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</row>
    <row r="419" customFormat="false" ht="12.7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</row>
    <row r="420" customFormat="false" ht="12.7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</row>
    <row r="421" customFormat="false" ht="12.7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</row>
    <row r="422" customFormat="false" ht="12.7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</row>
    <row r="423" customFormat="false" ht="12.7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</row>
    <row r="424" customFormat="false" ht="12.7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</row>
    <row r="425" customFormat="false" ht="12.7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</row>
    <row r="426" customFormat="false" ht="12.7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</row>
    <row r="427" customFormat="false" ht="12.7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</row>
    <row r="428" customFormat="false" ht="12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</row>
    <row r="429" customFormat="false" ht="12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</row>
    <row r="430" customFormat="false" ht="12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</row>
    <row r="431" customFormat="false" ht="12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</row>
    <row r="432" customFormat="false" ht="12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</row>
    <row r="433" customFormat="false" ht="12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</row>
    <row r="434" customFormat="false" ht="12.7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</row>
    <row r="435" customFormat="false" ht="12.7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</row>
    <row r="436" customFormat="false" ht="12.7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</row>
    <row r="437" customFormat="false" ht="12.7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</row>
    <row r="438" customFormat="false" ht="12.7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</row>
    <row r="439" customFormat="false" ht="12.7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</row>
    <row r="440" customFormat="false" ht="12.7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</row>
    <row r="441" customFormat="false" ht="12.7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</row>
    <row r="442" customFormat="false" ht="12.7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</row>
    <row r="443" customFormat="false" ht="12.7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</row>
    <row r="444" customFormat="false" ht="12.7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</row>
    <row r="445" customFormat="false" ht="12.7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</row>
    <row r="446" customFormat="false" ht="12.7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</row>
    <row r="447" customFormat="false" ht="12.7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</row>
    <row r="448" customFormat="false" ht="12.7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</row>
    <row r="449" customFormat="false" ht="12.7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</row>
    <row r="450" customFormat="false" ht="12.7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</row>
    <row r="451" customFormat="false" ht="12.7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</row>
    <row r="452" customFormat="false" ht="12.7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</row>
    <row r="453" customFormat="false" ht="12.7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</row>
    <row r="454" customFormat="false" ht="12.7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</row>
    <row r="455" customFormat="false" ht="12.7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</row>
    <row r="456" customFormat="false" ht="12.7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</row>
    <row r="457" customFormat="false" ht="12.7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</row>
    <row r="458" customFormat="false" ht="12.7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</row>
    <row r="459" customFormat="false" ht="12.7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</row>
    <row r="460" customFormat="false" ht="12.7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</row>
    <row r="461" customFormat="false" ht="12.7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</row>
    <row r="462" customFormat="false" ht="12.7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</row>
    <row r="463" customFormat="false" ht="12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</row>
    <row r="464" customFormat="false" ht="12.7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</row>
    <row r="465" customFormat="false" ht="12.7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</row>
    <row r="466" customFormat="false" ht="12.7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</row>
    <row r="467" customFormat="false" ht="12.7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</row>
    <row r="468" customFormat="false" ht="12.7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</row>
    <row r="469" customFormat="false" ht="12.7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</row>
    <row r="470" customFormat="false" ht="12.7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</row>
    <row r="471" customFormat="false" ht="12.7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</row>
    <row r="472" customFormat="false" ht="12.7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</row>
    <row r="473" customFormat="false" ht="12.7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</row>
    <row r="474" customFormat="false" ht="12.7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</row>
    <row r="475" customFormat="false" ht="12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</row>
    <row r="476" customFormat="false" ht="12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</row>
    <row r="477" customFormat="false" ht="12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</row>
    <row r="478" customFormat="false" ht="12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</row>
    <row r="479" customFormat="false" ht="12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</row>
    <row r="480" customFormat="false" ht="12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</row>
    <row r="481" customFormat="false" ht="12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</row>
    <row r="482" customFormat="false" ht="12.7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</row>
    <row r="483" customFormat="false" ht="12.7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</row>
    <row r="484" customFormat="false" ht="12.7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</row>
    <row r="485" customFormat="false" ht="12.7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</row>
    <row r="486" customFormat="false" ht="12.7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</row>
    <row r="487" customFormat="false" ht="12.7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</row>
    <row r="488" customFormat="false" ht="12.7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</row>
    <row r="489" customFormat="false" ht="12.7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</row>
    <row r="490" customFormat="false" ht="12.7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</row>
    <row r="491" customFormat="false" ht="12.7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</row>
    <row r="492" customFormat="false" ht="12.7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</row>
    <row r="493" customFormat="false" ht="12.7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</row>
    <row r="494" customFormat="false" ht="12.7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</row>
    <row r="495" customFormat="false" ht="12.7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</row>
    <row r="496" customFormat="false" ht="12.7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</row>
    <row r="497" customFormat="false" ht="12.7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</row>
    <row r="498" customFormat="false" ht="12.7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</row>
    <row r="499" customFormat="false" ht="12.7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</row>
    <row r="500" customFormat="false" ht="12.7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</row>
    <row r="501" customFormat="false" ht="12.7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</row>
    <row r="502" customFormat="false" ht="12.7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</row>
    <row r="503" customFormat="false" ht="12.7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</row>
    <row r="504" customFormat="false" ht="12.7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</row>
    <row r="505" customFormat="false" ht="12.7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</row>
    <row r="506" customFormat="false" ht="12.7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</row>
    <row r="507" customFormat="false" ht="12.7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</row>
    <row r="508" customFormat="false" ht="12.7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</row>
    <row r="509" customFormat="false" ht="12.7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</row>
    <row r="510" customFormat="false" ht="12.7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</row>
  </sheetData>
  <sheetProtection sheet="true" objects="true" scenarios="true"/>
  <mergeCells count="7">
    <mergeCell ref="A1:S1"/>
    <mergeCell ref="A2:T2"/>
    <mergeCell ref="A3:T3"/>
    <mergeCell ref="A4:T4"/>
    <mergeCell ref="A5:T5"/>
    <mergeCell ref="A6:T6"/>
    <mergeCell ref="A7:T7"/>
  </mergeCells>
  <printOptions headings="false" gridLines="false" gridLinesSet="true" horizontalCentered="false" verticalCentered="false"/>
  <pageMargins left="0.209722222222222" right="0.170138888888889" top="0.670138888888889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6:37:35Z</dcterms:created>
  <dc:creator>Regione Lombardia</dc:creator>
  <dc:description/>
  <dc:language>en-US</dc:language>
  <cp:lastModifiedBy>Annamaria Gnocco</cp:lastModifiedBy>
  <cp:lastPrinted>2014-09-25T15:39:41Z</cp:lastPrinted>
  <dcterms:modified xsi:type="dcterms:W3CDTF">2015-11-17T12:02:37Z</dcterms:modified>
  <cp:revision>0</cp:revision>
  <dc:subject/>
  <dc:title/>
</cp:coreProperties>
</file>