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_PF" sheetId="1" state="visible" r:id="rId2"/>
    <sheet name="Magazzino" sheetId="2" state="visible" r:id="rId3"/>
  </sheets>
  <definedNames>
    <definedName function="false" hidden="false" localSheetId="0" name="_xlnm.Print_Area" vbProcedure="false">Calcolo_PF!$A$1:$S$24</definedName>
    <definedName function="false" hidden="false" localSheetId="1" name="Excel_BuiltIn__FilterDatabase" vbProcedure="false">Magazzino!$A$4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color rgb="FF000000"/>
            <rFont val="Tahoma"/>
            <family val="2"/>
          </rPr>
          <t xml:space="preserve">(*) Se presente; altrimenti, indicare "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4</xdr:rowOff>
              </xdr:from>
              <xdr:to>
                <xdr:col>16</xdr:col>
                <xdr:colOff>67</xdr:colOff>
                <xdr:row>3</xdr:row>
                <xdr:rowOff>-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46">
  <si>
    <t xml:space="preserve">Azienda:</t>
  </si>
  <si>
    <t xml:space="preserve">CUAA:</t>
  </si>
  <si>
    <t xml:space="preserve">CONTROLLO CONDIZIONALITA' ANNO:</t>
  </si>
  <si>
    <t xml:space="preserve">Verifiche di carattere generale</t>
  </si>
  <si>
    <r>
      <rPr>
        <b val="true"/>
        <sz val="12"/>
        <rFont val="Arial"/>
        <family val="2"/>
      </rPr>
      <t xml:space="preserve">Verifica dosaggio</t>
    </r>
    <r>
      <rPr>
        <b val="true"/>
        <sz val="10"/>
        <rFont val="Arial"/>
        <family val="2"/>
      </rPr>
      <t xml:space="preserve"> (in blu dati da inserire)</t>
    </r>
  </si>
  <si>
    <r>
      <rPr>
        <b val="true"/>
        <sz val="12"/>
        <rFont val="Arial"/>
        <family val="2"/>
      </rPr>
      <t xml:space="preserve">Verifica tempo di carenza</t>
    </r>
    <r>
      <rPr>
        <b val="true"/>
        <sz val="10"/>
        <rFont val="Arial"/>
        <family val="2"/>
      </rPr>
      <t xml:space="preserve"> (in blu dati da inserire)</t>
    </r>
  </si>
  <si>
    <t xml:space="preserve">NOTE</t>
  </si>
  <si>
    <t xml:space="preserve">Coltura</t>
  </si>
  <si>
    <t xml:space="preserve">Data trattamento</t>
  </si>
  <si>
    <r>
      <rPr>
        <b val="true"/>
        <sz val="11"/>
        <color rgb="FF0000FF"/>
        <rFont val="Arial"/>
        <family val="2"/>
      </rPr>
      <t xml:space="preserve">Tipologia trattamento </t>
    </r>
    <r>
      <rPr>
        <b val="true"/>
        <sz val="9"/>
        <color rgb="FF0000FF"/>
        <rFont val="Arial"/>
        <family val="2"/>
      </rPr>
      <t xml:space="preserve">(diserbo; tratt. fungicida, ecc.) </t>
    </r>
  </si>
  <si>
    <t xml:space="preserve">superficie trattata ha</t>
  </si>
  <si>
    <t xml:space="preserve">Prodotto fitosanitario</t>
  </si>
  <si>
    <t xml:space="preserve">Fattura</t>
  </si>
  <si>
    <r>
      <rPr>
        <b val="true"/>
        <sz val="11"/>
        <color rgb="FF0000FF"/>
        <rFont val="Arial"/>
        <family val="2"/>
      </rPr>
      <t xml:space="preserve">Modulo d'acquisto </t>
    </r>
    <r>
      <rPr>
        <b val="true"/>
        <sz val="9"/>
        <color rgb="FF0000FF"/>
        <rFont val="Arial"/>
        <family val="2"/>
      </rPr>
      <t xml:space="preserve">(per PF acquistati prima del 26/11/2015)</t>
    </r>
  </si>
  <si>
    <t xml:space="preserve">Prodotto fitosanit. con autorizz. valida</t>
  </si>
  <si>
    <t xml:space="preserve">Coltura prevista in etichetta</t>
  </si>
  <si>
    <r>
      <rPr>
        <b val="true"/>
        <sz val="11"/>
        <color rgb="FF0000FF"/>
        <rFont val="Arial"/>
        <family val="2"/>
      </rPr>
      <t xml:space="preserve">Rispetto modalità utilizzo</t>
    </r>
    <r>
      <rPr>
        <b val="true"/>
        <sz val="9"/>
        <color rgb="FF0000FF"/>
        <rFont val="Arial"/>
        <family val="2"/>
      </rPr>
      <t xml:space="preserve"> (avversità, epoca, ecc.)</t>
    </r>
  </si>
  <si>
    <t xml:space="preserve">Quantità</t>
  </si>
  <si>
    <t xml:space="preserve">dose da etichetta</t>
  </si>
  <si>
    <t xml:space="preserve">dose/ha
distribuite</t>
  </si>
  <si>
    <t xml:space="preserve">risultato dosaggio</t>
  </si>
  <si>
    <t xml:space="preserve">Tempo di carenza prodotto - giorni (*)</t>
  </si>
  <si>
    <t xml:space="preserve">Data raccolta</t>
  </si>
  <si>
    <t xml:space="preserve">Intervallo giorni tra raccolta e impiego</t>
  </si>
  <si>
    <t xml:space="preserve">risultato rispetto tempo di carenza</t>
  </si>
  <si>
    <t xml:space="preserve">tipo coltura</t>
  </si>
  <si>
    <t xml:space="preserve">nome prodotto</t>
  </si>
  <si>
    <t xml:space="preserve">si/no</t>
  </si>
  <si>
    <t xml:space="preserve">si/no/n.p.</t>
  </si>
  <si>
    <t xml:space="preserve">lt/kg</t>
  </si>
  <si>
    <t xml:space="preserve"> lt/ha - kg/ha</t>
  </si>
  <si>
    <t xml:space="preserve">giorni</t>
  </si>
  <si>
    <t xml:space="preserve">(*): se presente; altrimenti, indicare "0"</t>
  </si>
  <si>
    <t xml:space="preserve">AZIENDA (RAGIONE SOCIALE):</t>
  </si>
  <si>
    <t xml:space="preserve">Prodotto fitosanitario (1)</t>
  </si>
  <si>
    <t xml:space="preserve">Quantità iniziale (acquisto o inventario iniziale)</t>
  </si>
  <si>
    <t xml:space="preserve">N. Fattura</t>
  </si>
  <si>
    <t xml:space="preserve">data Fattura</t>
  </si>
  <si>
    <t xml:space="preserve">data DDT</t>
  </si>
  <si>
    <t xml:space="preserve">Totale utilizzo (da Calcolo_PF)</t>
  </si>
  <si>
    <t xml:space="preserve">Totale Magazzino (Totale acquisti + inventario iniziale)</t>
  </si>
  <si>
    <t xml:space="preserve">Totale rimanenza (2)</t>
  </si>
  <si>
    <t xml:space="preserve">TOTALE</t>
  </si>
  <si>
    <t xml:space="preserve">subtotale</t>
  </si>
  <si>
    <t xml:space="preserve">(1): Prodotto fitosanitario: inserire l'esatta denominazione del Prodotto fitosanitario, così come è stata inserita nel foglio "Calcolo_PF".</t>
  </si>
  <si>
    <t xml:space="preserve">(2): Totale rimanenza (giacenza finale): il calcolo è effettuato per riga ed è ripetuto ogni volta che lo stesso prodotto fitosanitario viene inserito nella colonna A; è da considerarsi una sola volta per ogni prodotto fitosanitario inserit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0.00"/>
    <numFmt numFmtId="169" formatCode="General"/>
    <numFmt numFmtId="170" formatCode="0"/>
    <numFmt numFmtId="171" formatCode="dd/mm/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b val="true"/>
      <sz val="12"/>
      <color rgb="FF0066CC"/>
      <name val="Arial"/>
      <family val="2"/>
    </font>
    <font>
      <sz val="12"/>
      <name val="Arial"/>
      <family val="2"/>
    </font>
    <font>
      <b val="true"/>
      <sz val="11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B1" activeCellId="0" sqref="B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4" min="4" style="0" width="11.13"/>
    <col collapsed="false" customWidth="true" hidden="false" outlineLevel="0" max="5" min="5" style="0" width="13.14"/>
    <col collapsed="false" customWidth="true" hidden="false" outlineLevel="0" max="6" min="6" style="0" width="8.14"/>
    <col collapsed="false" customWidth="true" hidden="false" outlineLevel="0" max="7" min="7" style="0" width="11.42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0" min="10" style="0" width="10.85"/>
    <col collapsed="false" customWidth="true" hidden="false" outlineLevel="0" max="11" min="11" style="0" width="9.99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4" min="14" style="0" width="13.7"/>
    <col collapsed="false" customWidth="true" hidden="false" outlineLevel="0" max="15" min="15" style="0" width="11.13"/>
    <col collapsed="false" customWidth="true" hidden="false" outlineLevel="0" max="16" min="16" style="0" width="14.28"/>
    <col collapsed="false" customWidth="true" hidden="false" outlineLevel="0" max="17" min="17" style="0" width="10.85"/>
    <col collapsed="false" customWidth="true" hidden="false" outlineLevel="0" max="18" min="18" style="0" width="15.85"/>
    <col collapsed="false" customWidth="true" hidden="false" outlineLevel="0" max="19" min="19" style="0" width="21.99"/>
  </cols>
  <sheetData>
    <row r="1" customFormat="false" ht="23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1" t="s">
        <v>1</v>
      </c>
      <c r="L1" s="2"/>
      <c r="M1" s="2"/>
      <c r="N1" s="2"/>
      <c r="O1" s="3" t="s">
        <v>2</v>
      </c>
      <c r="P1" s="3"/>
      <c r="Q1" s="3"/>
      <c r="R1" s="3"/>
      <c r="S1" s="4"/>
    </row>
    <row r="2" customFormat="false" ht="21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 t="s">
        <v>4</v>
      </c>
      <c r="L2" s="5"/>
      <c r="M2" s="5"/>
      <c r="N2" s="5"/>
      <c r="O2" s="5" t="s">
        <v>5</v>
      </c>
      <c r="P2" s="5"/>
      <c r="Q2" s="5"/>
      <c r="R2" s="5"/>
      <c r="S2" s="6" t="s">
        <v>6</v>
      </c>
    </row>
    <row r="3" customFormat="false" ht="78.75" hidden="false" customHeight="false" outlineLevel="0" collapsed="false">
      <c r="A3" s="7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9" t="s">
        <v>16</v>
      </c>
      <c r="K3" s="7" t="s">
        <v>17</v>
      </c>
      <c r="L3" s="10" t="s">
        <v>18</v>
      </c>
      <c r="M3" s="11" t="s">
        <v>19</v>
      </c>
      <c r="N3" s="12" t="s">
        <v>20</v>
      </c>
      <c r="O3" s="7" t="s">
        <v>21</v>
      </c>
      <c r="P3" s="8" t="s">
        <v>22</v>
      </c>
      <c r="Q3" s="11" t="s">
        <v>23</v>
      </c>
      <c r="R3" s="12" t="s">
        <v>24</v>
      </c>
      <c r="S3" s="6"/>
    </row>
    <row r="4" s="30" customFormat="true" ht="24.95" hidden="false" customHeight="true" outlineLevel="0" collapsed="false">
      <c r="A4" s="13" t="s">
        <v>25</v>
      </c>
      <c r="B4" s="14"/>
      <c r="C4" s="15"/>
      <c r="D4" s="16"/>
      <c r="E4" s="17" t="s">
        <v>26</v>
      </c>
      <c r="F4" s="18" t="s">
        <v>27</v>
      </c>
      <c r="G4" s="18" t="s">
        <v>28</v>
      </c>
      <c r="H4" s="18" t="s">
        <v>27</v>
      </c>
      <c r="I4" s="18" t="s">
        <v>27</v>
      </c>
      <c r="J4" s="19" t="s">
        <v>27</v>
      </c>
      <c r="K4" s="20" t="s">
        <v>29</v>
      </c>
      <c r="L4" s="21" t="s">
        <v>30</v>
      </c>
      <c r="M4" s="22" t="e">
        <f aca="false">ROUND(K4/D4,2)</f>
        <v>#VALUE!</v>
      </c>
      <c r="N4" s="23" t="e">
        <f aca="false">IF(M4&lt;=L4,"conforme","non conforme")</f>
        <v>#VALUE!</v>
      </c>
      <c r="O4" s="24" t="s">
        <v>31</v>
      </c>
      <c r="P4" s="25"/>
      <c r="Q4" s="26" t="n">
        <f aca="false">P4-B4</f>
        <v>0</v>
      </c>
      <c r="R4" s="27" t="str">
        <f aca="false">IF(Q4&gt;=O4,"conforme","non conforme")</f>
        <v>non conforme</v>
      </c>
      <c r="S4" s="28"/>
      <c r="T4" s="29"/>
      <c r="U4" s="29"/>
    </row>
    <row r="5" s="30" customFormat="true" ht="24.95" hidden="false" customHeight="true" outlineLevel="0" collapsed="false">
      <c r="A5" s="31" t="s">
        <v>25</v>
      </c>
      <c r="B5" s="32"/>
      <c r="C5" s="32"/>
      <c r="D5" s="33"/>
      <c r="E5" s="17" t="s">
        <v>26</v>
      </c>
      <c r="F5" s="34" t="s">
        <v>27</v>
      </c>
      <c r="G5" s="34" t="s">
        <v>28</v>
      </c>
      <c r="H5" s="34" t="s">
        <v>27</v>
      </c>
      <c r="I5" s="34" t="s">
        <v>27</v>
      </c>
      <c r="J5" s="35" t="s">
        <v>27</v>
      </c>
      <c r="K5" s="36" t="s">
        <v>29</v>
      </c>
      <c r="L5" s="37" t="s">
        <v>30</v>
      </c>
      <c r="M5" s="38" t="e">
        <f aca="false">ROUND(K5/D5,2)</f>
        <v>#VALUE!</v>
      </c>
      <c r="N5" s="39" t="e">
        <f aca="false">IF(M5&lt;=L5,"conforme","non conforme")</f>
        <v>#VALUE!</v>
      </c>
      <c r="O5" s="40" t="s">
        <v>31</v>
      </c>
      <c r="P5" s="41"/>
      <c r="Q5" s="42" t="n">
        <f aca="false">P5-B5</f>
        <v>0</v>
      </c>
      <c r="R5" s="39" t="str">
        <f aca="false">IF(Q5&gt;=O5,"conforme","non conforme")</f>
        <v>non conforme</v>
      </c>
      <c r="S5" s="43"/>
    </row>
    <row r="6" s="30" customFormat="true" ht="24.95" hidden="false" customHeight="true" outlineLevel="0" collapsed="false">
      <c r="A6" s="31" t="s">
        <v>25</v>
      </c>
      <c r="B6" s="32"/>
      <c r="C6" s="32"/>
      <c r="D6" s="33"/>
      <c r="E6" s="17" t="s">
        <v>26</v>
      </c>
      <c r="F6" s="34" t="s">
        <v>27</v>
      </c>
      <c r="G6" s="34" t="s">
        <v>28</v>
      </c>
      <c r="H6" s="34" t="s">
        <v>27</v>
      </c>
      <c r="I6" s="34" t="s">
        <v>27</v>
      </c>
      <c r="J6" s="35" t="s">
        <v>27</v>
      </c>
      <c r="K6" s="36" t="s">
        <v>29</v>
      </c>
      <c r="L6" s="37" t="s">
        <v>30</v>
      </c>
      <c r="M6" s="38" t="e">
        <f aca="false">ROUND(K6/D6,2)</f>
        <v>#VALUE!</v>
      </c>
      <c r="N6" s="39" t="e">
        <f aca="false">IF(M6&lt;=L6,"conforme","non conforme")</f>
        <v>#VALUE!</v>
      </c>
      <c r="O6" s="40" t="s">
        <v>31</v>
      </c>
      <c r="P6" s="41"/>
      <c r="Q6" s="42" t="n">
        <f aca="false">P6-B6</f>
        <v>0</v>
      </c>
      <c r="R6" s="39" t="str">
        <f aca="false">IF(Q6&gt;=O6,"conforme","non conforme")</f>
        <v>non conforme</v>
      </c>
      <c r="S6" s="44"/>
    </row>
    <row r="7" s="30" customFormat="true" ht="24.95" hidden="false" customHeight="true" outlineLevel="0" collapsed="false">
      <c r="A7" s="31" t="s">
        <v>25</v>
      </c>
      <c r="B7" s="32"/>
      <c r="C7" s="32"/>
      <c r="D7" s="33"/>
      <c r="E7" s="17" t="s">
        <v>26</v>
      </c>
      <c r="F7" s="34" t="s">
        <v>27</v>
      </c>
      <c r="G7" s="34" t="s">
        <v>28</v>
      </c>
      <c r="H7" s="34" t="s">
        <v>27</v>
      </c>
      <c r="I7" s="34" t="s">
        <v>27</v>
      </c>
      <c r="J7" s="35" t="s">
        <v>27</v>
      </c>
      <c r="K7" s="36" t="s">
        <v>29</v>
      </c>
      <c r="L7" s="37" t="s">
        <v>30</v>
      </c>
      <c r="M7" s="38" t="e">
        <f aca="false">ROUND(K7/D7,2)</f>
        <v>#VALUE!</v>
      </c>
      <c r="N7" s="39" t="e">
        <f aca="false">IF(M7&lt;=L7,"conforme","non conforme")</f>
        <v>#VALUE!</v>
      </c>
      <c r="O7" s="40" t="s">
        <v>31</v>
      </c>
      <c r="P7" s="41"/>
      <c r="Q7" s="42" t="n">
        <f aca="false">P7-B7</f>
        <v>0</v>
      </c>
      <c r="R7" s="39" t="str">
        <f aca="false">IF(Q7&gt;=O7,"conforme","non conforme")</f>
        <v>non conforme</v>
      </c>
      <c r="S7" s="43"/>
    </row>
    <row r="8" s="30" customFormat="true" ht="24.95" hidden="false" customHeight="true" outlineLevel="0" collapsed="false">
      <c r="A8" s="31" t="s">
        <v>25</v>
      </c>
      <c r="B8" s="32"/>
      <c r="C8" s="32"/>
      <c r="D8" s="33"/>
      <c r="E8" s="17" t="s">
        <v>26</v>
      </c>
      <c r="F8" s="34" t="s">
        <v>27</v>
      </c>
      <c r="G8" s="34" t="s">
        <v>28</v>
      </c>
      <c r="H8" s="34" t="s">
        <v>27</v>
      </c>
      <c r="I8" s="34" t="s">
        <v>27</v>
      </c>
      <c r="J8" s="35" t="s">
        <v>27</v>
      </c>
      <c r="K8" s="36" t="s">
        <v>29</v>
      </c>
      <c r="L8" s="37" t="s">
        <v>30</v>
      </c>
      <c r="M8" s="38" t="e">
        <f aca="false">ROUND(K8/D8,2)</f>
        <v>#VALUE!</v>
      </c>
      <c r="N8" s="39" t="e">
        <f aca="false">IF(M8&lt;=L8,"conforme","non conforme")</f>
        <v>#VALUE!</v>
      </c>
      <c r="O8" s="40" t="s">
        <v>31</v>
      </c>
      <c r="P8" s="41"/>
      <c r="Q8" s="42" t="n">
        <f aca="false">P8-B8</f>
        <v>0</v>
      </c>
      <c r="R8" s="39" t="str">
        <f aca="false">IF(Q8&gt;=O8,"conforme","non conforme")</f>
        <v>non conforme</v>
      </c>
      <c r="S8" s="43"/>
    </row>
    <row r="9" s="30" customFormat="true" ht="24.95" hidden="false" customHeight="true" outlineLevel="0" collapsed="false">
      <c r="A9" s="31" t="s">
        <v>25</v>
      </c>
      <c r="B9" s="32"/>
      <c r="C9" s="32"/>
      <c r="D9" s="33"/>
      <c r="E9" s="17" t="s">
        <v>26</v>
      </c>
      <c r="F9" s="34" t="s">
        <v>27</v>
      </c>
      <c r="G9" s="34" t="s">
        <v>28</v>
      </c>
      <c r="H9" s="34" t="s">
        <v>27</v>
      </c>
      <c r="I9" s="34" t="s">
        <v>27</v>
      </c>
      <c r="J9" s="35" t="s">
        <v>27</v>
      </c>
      <c r="K9" s="36" t="s">
        <v>29</v>
      </c>
      <c r="L9" s="37" t="s">
        <v>30</v>
      </c>
      <c r="M9" s="38" t="e">
        <f aca="false">ROUND(K9/D9,2)</f>
        <v>#VALUE!</v>
      </c>
      <c r="N9" s="39" t="e">
        <f aca="false">IF(M9&lt;=L9,"conforme","non conforme")</f>
        <v>#VALUE!</v>
      </c>
      <c r="O9" s="40" t="s">
        <v>31</v>
      </c>
      <c r="P9" s="41"/>
      <c r="Q9" s="42" t="n">
        <f aca="false">P9-B9</f>
        <v>0</v>
      </c>
      <c r="R9" s="39" t="str">
        <f aca="false">IF(Q9&gt;=O9,"conforme","non conforme")</f>
        <v>non conforme</v>
      </c>
      <c r="S9" s="43"/>
    </row>
    <row r="10" s="30" customFormat="true" ht="24.95" hidden="false" customHeight="true" outlineLevel="0" collapsed="false">
      <c r="A10" s="31" t="s">
        <v>25</v>
      </c>
      <c r="B10" s="32"/>
      <c r="C10" s="32"/>
      <c r="D10" s="33"/>
      <c r="E10" s="17" t="s">
        <v>26</v>
      </c>
      <c r="F10" s="34" t="s">
        <v>27</v>
      </c>
      <c r="G10" s="34" t="s">
        <v>28</v>
      </c>
      <c r="H10" s="34" t="s">
        <v>27</v>
      </c>
      <c r="I10" s="34" t="s">
        <v>27</v>
      </c>
      <c r="J10" s="35" t="s">
        <v>27</v>
      </c>
      <c r="K10" s="36" t="s">
        <v>29</v>
      </c>
      <c r="L10" s="37" t="s">
        <v>30</v>
      </c>
      <c r="M10" s="38" t="e">
        <f aca="false">ROUND(K10/D10,2)</f>
        <v>#VALUE!</v>
      </c>
      <c r="N10" s="39" t="e">
        <f aca="false">IF(M10&lt;=L10,"conforme","non conforme")</f>
        <v>#VALUE!</v>
      </c>
      <c r="O10" s="40" t="s">
        <v>31</v>
      </c>
      <c r="P10" s="41"/>
      <c r="Q10" s="42" t="n">
        <f aca="false">P10-B10</f>
        <v>0</v>
      </c>
      <c r="R10" s="39" t="str">
        <f aca="false">IF(Q10&gt;=O10,"conforme","non conforme")</f>
        <v>non conforme</v>
      </c>
      <c r="S10" s="43"/>
    </row>
    <row r="11" s="30" customFormat="true" ht="24.95" hidden="false" customHeight="true" outlineLevel="0" collapsed="false">
      <c r="A11" s="31" t="s">
        <v>25</v>
      </c>
      <c r="B11" s="32"/>
      <c r="C11" s="32"/>
      <c r="D11" s="33"/>
      <c r="E11" s="17" t="s">
        <v>26</v>
      </c>
      <c r="F11" s="34" t="s">
        <v>27</v>
      </c>
      <c r="G11" s="34" t="s">
        <v>28</v>
      </c>
      <c r="H11" s="34" t="s">
        <v>27</v>
      </c>
      <c r="I11" s="34" t="s">
        <v>27</v>
      </c>
      <c r="J11" s="35" t="s">
        <v>27</v>
      </c>
      <c r="K11" s="36" t="s">
        <v>29</v>
      </c>
      <c r="L11" s="37" t="s">
        <v>30</v>
      </c>
      <c r="M11" s="38" t="e">
        <f aca="false">ROUND(K11/D11,2)</f>
        <v>#VALUE!</v>
      </c>
      <c r="N11" s="39" t="e">
        <f aca="false">IF(M11&lt;=L11,"conforme","non conforme")</f>
        <v>#VALUE!</v>
      </c>
      <c r="O11" s="40" t="s">
        <v>31</v>
      </c>
      <c r="P11" s="41"/>
      <c r="Q11" s="42" t="n">
        <f aca="false">P11-B11</f>
        <v>0</v>
      </c>
      <c r="R11" s="39" t="str">
        <f aca="false">IF(Q11&gt;=O11,"conforme","non conforme")</f>
        <v>non conforme</v>
      </c>
      <c r="S11" s="43"/>
    </row>
    <row r="12" s="30" customFormat="true" ht="24.95" hidden="false" customHeight="true" outlineLevel="0" collapsed="false">
      <c r="A12" s="31" t="s">
        <v>25</v>
      </c>
      <c r="B12" s="32"/>
      <c r="C12" s="32"/>
      <c r="D12" s="33"/>
      <c r="E12" s="17" t="s">
        <v>26</v>
      </c>
      <c r="F12" s="34" t="s">
        <v>27</v>
      </c>
      <c r="G12" s="34" t="s">
        <v>28</v>
      </c>
      <c r="H12" s="34" t="s">
        <v>27</v>
      </c>
      <c r="I12" s="34" t="s">
        <v>27</v>
      </c>
      <c r="J12" s="35" t="s">
        <v>27</v>
      </c>
      <c r="K12" s="36" t="s">
        <v>29</v>
      </c>
      <c r="L12" s="37" t="s">
        <v>30</v>
      </c>
      <c r="M12" s="38" t="e">
        <f aca="false">ROUND(K12/D12,2)</f>
        <v>#VALUE!</v>
      </c>
      <c r="N12" s="39" t="e">
        <f aca="false">IF(M12&lt;=L12,"conforme","non conforme")</f>
        <v>#VALUE!</v>
      </c>
      <c r="O12" s="40" t="s">
        <v>31</v>
      </c>
      <c r="P12" s="41"/>
      <c r="Q12" s="42" t="n">
        <f aca="false">P12-B12</f>
        <v>0</v>
      </c>
      <c r="R12" s="39" t="str">
        <f aca="false">IF(Q12&gt;=O12,"conforme","non conforme")</f>
        <v>non conforme</v>
      </c>
      <c r="S12" s="43"/>
    </row>
    <row r="13" s="30" customFormat="true" ht="24.95" hidden="false" customHeight="true" outlineLevel="0" collapsed="false">
      <c r="A13" s="31" t="s">
        <v>25</v>
      </c>
      <c r="B13" s="32"/>
      <c r="C13" s="32"/>
      <c r="D13" s="33"/>
      <c r="E13" s="17" t="s">
        <v>26</v>
      </c>
      <c r="F13" s="34" t="s">
        <v>27</v>
      </c>
      <c r="G13" s="34" t="s">
        <v>28</v>
      </c>
      <c r="H13" s="34" t="s">
        <v>27</v>
      </c>
      <c r="I13" s="34" t="s">
        <v>27</v>
      </c>
      <c r="J13" s="35" t="s">
        <v>27</v>
      </c>
      <c r="K13" s="36" t="s">
        <v>29</v>
      </c>
      <c r="L13" s="37" t="s">
        <v>30</v>
      </c>
      <c r="M13" s="38" t="e">
        <f aca="false">ROUND(K13/D13,2)</f>
        <v>#VALUE!</v>
      </c>
      <c r="N13" s="39" t="e">
        <f aca="false">IF(M13&lt;=L13,"conforme","non conforme")</f>
        <v>#VALUE!</v>
      </c>
      <c r="O13" s="40" t="s">
        <v>31</v>
      </c>
      <c r="P13" s="41"/>
      <c r="Q13" s="42" t="n">
        <f aca="false">P13-B13</f>
        <v>0</v>
      </c>
      <c r="R13" s="39" t="str">
        <f aca="false">IF(Q13&gt;=O13,"conforme","non conforme")</f>
        <v>non conforme</v>
      </c>
      <c r="S13" s="43"/>
    </row>
    <row r="14" s="30" customFormat="true" ht="24.95" hidden="false" customHeight="true" outlineLevel="0" collapsed="false">
      <c r="A14" s="31" t="s">
        <v>25</v>
      </c>
      <c r="B14" s="32"/>
      <c r="C14" s="32"/>
      <c r="D14" s="33"/>
      <c r="E14" s="17" t="s">
        <v>26</v>
      </c>
      <c r="F14" s="34" t="s">
        <v>27</v>
      </c>
      <c r="G14" s="34" t="s">
        <v>28</v>
      </c>
      <c r="H14" s="34" t="s">
        <v>27</v>
      </c>
      <c r="I14" s="34" t="s">
        <v>27</v>
      </c>
      <c r="J14" s="35" t="s">
        <v>27</v>
      </c>
      <c r="K14" s="36" t="s">
        <v>29</v>
      </c>
      <c r="L14" s="37" t="s">
        <v>30</v>
      </c>
      <c r="M14" s="38" t="e">
        <f aca="false">ROUND(K14/D14,2)</f>
        <v>#VALUE!</v>
      </c>
      <c r="N14" s="39" t="e">
        <f aca="false">IF(M14&lt;=L14,"conforme","non conforme")</f>
        <v>#VALUE!</v>
      </c>
      <c r="O14" s="40" t="s">
        <v>31</v>
      </c>
      <c r="P14" s="41"/>
      <c r="Q14" s="42" t="n">
        <f aca="false">P14-B14</f>
        <v>0</v>
      </c>
      <c r="R14" s="39" t="str">
        <f aca="false">IF(Q14&gt;=O14,"conforme","non conforme")</f>
        <v>non conforme</v>
      </c>
      <c r="S14" s="43"/>
    </row>
    <row r="15" s="30" customFormat="true" ht="24.95" hidden="false" customHeight="true" outlineLevel="0" collapsed="false">
      <c r="A15" s="31" t="s">
        <v>25</v>
      </c>
      <c r="B15" s="32"/>
      <c r="C15" s="32"/>
      <c r="D15" s="33"/>
      <c r="E15" s="17" t="s">
        <v>26</v>
      </c>
      <c r="F15" s="34" t="s">
        <v>27</v>
      </c>
      <c r="G15" s="34" t="s">
        <v>28</v>
      </c>
      <c r="H15" s="34" t="s">
        <v>27</v>
      </c>
      <c r="I15" s="34" t="s">
        <v>27</v>
      </c>
      <c r="J15" s="35" t="s">
        <v>27</v>
      </c>
      <c r="K15" s="36" t="s">
        <v>29</v>
      </c>
      <c r="L15" s="37" t="s">
        <v>30</v>
      </c>
      <c r="M15" s="38" t="e">
        <f aca="false">ROUND(K15/D15,2)</f>
        <v>#VALUE!</v>
      </c>
      <c r="N15" s="39" t="e">
        <f aca="false">IF(M15&lt;=L15,"conforme","non conforme")</f>
        <v>#VALUE!</v>
      </c>
      <c r="O15" s="40" t="s">
        <v>31</v>
      </c>
      <c r="P15" s="41"/>
      <c r="Q15" s="42" t="n">
        <f aca="false">P15-B15</f>
        <v>0</v>
      </c>
      <c r="R15" s="39" t="str">
        <f aca="false">IF(Q15&gt;=O15,"conforme","non conforme")</f>
        <v>non conforme</v>
      </c>
      <c r="S15" s="43"/>
    </row>
    <row r="16" s="30" customFormat="true" ht="24.95" hidden="false" customHeight="true" outlineLevel="0" collapsed="false">
      <c r="A16" s="31" t="s">
        <v>25</v>
      </c>
      <c r="B16" s="32"/>
      <c r="C16" s="32"/>
      <c r="D16" s="33"/>
      <c r="E16" s="17" t="s">
        <v>26</v>
      </c>
      <c r="F16" s="34" t="s">
        <v>27</v>
      </c>
      <c r="G16" s="34" t="s">
        <v>28</v>
      </c>
      <c r="H16" s="34" t="s">
        <v>27</v>
      </c>
      <c r="I16" s="34" t="s">
        <v>27</v>
      </c>
      <c r="J16" s="35" t="s">
        <v>27</v>
      </c>
      <c r="K16" s="36" t="s">
        <v>29</v>
      </c>
      <c r="L16" s="37" t="s">
        <v>30</v>
      </c>
      <c r="M16" s="38" t="e">
        <f aca="false">ROUND(K16/D16,2)</f>
        <v>#VALUE!</v>
      </c>
      <c r="N16" s="39" t="e">
        <f aca="false">IF(M16&lt;=L16,"conforme","non conforme")</f>
        <v>#VALUE!</v>
      </c>
      <c r="O16" s="40" t="s">
        <v>31</v>
      </c>
      <c r="P16" s="41"/>
      <c r="Q16" s="42" t="n">
        <f aca="false">P16-B16</f>
        <v>0</v>
      </c>
      <c r="R16" s="39" t="str">
        <f aca="false">IF(Q16&gt;=O16,"conforme","non conforme")</f>
        <v>non conforme</v>
      </c>
      <c r="S16" s="43"/>
    </row>
    <row r="17" s="30" customFormat="true" ht="24.95" hidden="false" customHeight="true" outlineLevel="0" collapsed="false">
      <c r="A17" s="31" t="s">
        <v>25</v>
      </c>
      <c r="B17" s="32"/>
      <c r="C17" s="32"/>
      <c r="D17" s="33"/>
      <c r="E17" s="17" t="s">
        <v>26</v>
      </c>
      <c r="F17" s="34" t="s">
        <v>27</v>
      </c>
      <c r="G17" s="34" t="s">
        <v>28</v>
      </c>
      <c r="H17" s="34" t="s">
        <v>27</v>
      </c>
      <c r="I17" s="34" t="s">
        <v>27</v>
      </c>
      <c r="J17" s="35" t="s">
        <v>27</v>
      </c>
      <c r="K17" s="36" t="s">
        <v>29</v>
      </c>
      <c r="L17" s="37" t="s">
        <v>30</v>
      </c>
      <c r="M17" s="38" t="e">
        <f aca="false">ROUND(K17/D17,2)</f>
        <v>#VALUE!</v>
      </c>
      <c r="N17" s="39" t="e">
        <f aca="false">IF(M17&lt;=L17,"conforme","non conforme")</f>
        <v>#VALUE!</v>
      </c>
      <c r="O17" s="40" t="s">
        <v>31</v>
      </c>
      <c r="P17" s="41"/>
      <c r="Q17" s="42" t="n">
        <f aca="false">P17-B17</f>
        <v>0</v>
      </c>
      <c r="R17" s="39" t="str">
        <f aca="false">IF(Q17&gt;=O17,"conforme","non conforme")</f>
        <v>non conforme</v>
      </c>
      <c r="S17" s="43"/>
    </row>
    <row r="18" s="30" customFormat="true" ht="24.95" hidden="false" customHeight="true" outlineLevel="0" collapsed="false">
      <c r="A18" s="31" t="s">
        <v>25</v>
      </c>
      <c r="B18" s="32"/>
      <c r="C18" s="32"/>
      <c r="D18" s="33"/>
      <c r="E18" s="17" t="s">
        <v>26</v>
      </c>
      <c r="F18" s="34" t="s">
        <v>27</v>
      </c>
      <c r="G18" s="34" t="s">
        <v>28</v>
      </c>
      <c r="H18" s="34" t="s">
        <v>27</v>
      </c>
      <c r="I18" s="34" t="s">
        <v>27</v>
      </c>
      <c r="J18" s="35" t="s">
        <v>27</v>
      </c>
      <c r="K18" s="36" t="s">
        <v>29</v>
      </c>
      <c r="L18" s="37" t="s">
        <v>30</v>
      </c>
      <c r="M18" s="38" t="e">
        <f aca="false">ROUND(K18/D18,2)</f>
        <v>#VALUE!</v>
      </c>
      <c r="N18" s="39" t="e">
        <f aca="false">IF(M18&lt;=L18,"conforme","non conforme")</f>
        <v>#VALUE!</v>
      </c>
      <c r="O18" s="40" t="s">
        <v>31</v>
      </c>
      <c r="P18" s="41"/>
      <c r="Q18" s="42" t="n">
        <f aca="false">P18-B18</f>
        <v>0</v>
      </c>
      <c r="R18" s="39" t="str">
        <f aca="false">IF(Q18&gt;=O18,"conforme","non conforme")</f>
        <v>non conforme</v>
      </c>
      <c r="S18" s="43"/>
    </row>
    <row r="19" s="30" customFormat="true" ht="24.95" hidden="false" customHeight="true" outlineLevel="0" collapsed="false">
      <c r="A19" s="31" t="s">
        <v>25</v>
      </c>
      <c r="B19" s="32"/>
      <c r="C19" s="32"/>
      <c r="D19" s="33"/>
      <c r="E19" s="17" t="s">
        <v>26</v>
      </c>
      <c r="F19" s="34" t="s">
        <v>27</v>
      </c>
      <c r="G19" s="34" t="s">
        <v>28</v>
      </c>
      <c r="H19" s="34" t="s">
        <v>27</v>
      </c>
      <c r="I19" s="34" t="s">
        <v>27</v>
      </c>
      <c r="J19" s="35" t="s">
        <v>27</v>
      </c>
      <c r="K19" s="36" t="s">
        <v>29</v>
      </c>
      <c r="L19" s="37" t="s">
        <v>30</v>
      </c>
      <c r="M19" s="38" t="e">
        <f aca="false">ROUND(K19/D19,2)</f>
        <v>#VALUE!</v>
      </c>
      <c r="N19" s="39" t="e">
        <f aca="false">IF(M19&lt;=L19,"conforme","non conforme")</f>
        <v>#VALUE!</v>
      </c>
      <c r="O19" s="40" t="s">
        <v>31</v>
      </c>
      <c r="P19" s="41"/>
      <c r="Q19" s="42" t="n">
        <f aca="false">P19-B19</f>
        <v>0</v>
      </c>
      <c r="R19" s="39" t="str">
        <f aca="false">IF(Q19&gt;=O19,"conforme","non conforme")</f>
        <v>non conforme</v>
      </c>
      <c r="S19" s="43"/>
    </row>
    <row r="20" s="30" customFormat="true" ht="24.95" hidden="false" customHeight="true" outlineLevel="0" collapsed="false">
      <c r="A20" s="31" t="s">
        <v>25</v>
      </c>
      <c r="B20" s="32"/>
      <c r="C20" s="32"/>
      <c r="D20" s="33"/>
      <c r="E20" s="17" t="s">
        <v>26</v>
      </c>
      <c r="F20" s="34" t="s">
        <v>27</v>
      </c>
      <c r="G20" s="34" t="s">
        <v>28</v>
      </c>
      <c r="H20" s="34" t="s">
        <v>27</v>
      </c>
      <c r="I20" s="34" t="s">
        <v>27</v>
      </c>
      <c r="J20" s="35" t="s">
        <v>27</v>
      </c>
      <c r="K20" s="36" t="s">
        <v>29</v>
      </c>
      <c r="L20" s="37" t="s">
        <v>30</v>
      </c>
      <c r="M20" s="38" t="e">
        <f aca="false">ROUND(K20/D20,2)</f>
        <v>#VALUE!</v>
      </c>
      <c r="N20" s="39" t="e">
        <f aca="false">IF(M20&lt;=L20,"conforme","non conforme")</f>
        <v>#VALUE!</v>
      </c>
      <c r="O20" s="40" t="s">
        <v>31</v>
      </c>
      <c r="P20" s="41"/>
      <c r="Q20" s="42" t="n">
        <f aca="false">P20-B20</f>
        <v>0</v>
      </c>
      <c r="R20" s="39" t="str">
        <f aca="false">IF(Q20&gt;=O20,"conforme","non conforme")</f>
        <v>non conforme</v>
      </c>
      <c r="S20" s="43"/>
    </row>
    <row r="21" s="30" customFormat="true" ht="24.95" hidden="false" customHeight="true" outlineLevel="0" collapsed="false">
      <c r="A21" s="31" t="s">
        <v>25</v>
      </c>
      <c r="B21" s="32"/>
      <c r="C21" s="32"/>
      <c r="D21" s="33"/>
      <c r="E21" s="17" t="s">
        <v>26</v>
      </c>
      <c r="F21" s="34" t="s">
        <v>27</v>
      </c>
      <c r="G21" s="34" t="s">
        <v>28</v>
      </c>
      <c r="H21" s="34" t="s">
        <v>27</v>
      </c>
      <c r="I21" s="34" t="s">
        <v>27</v>
      </c>
      <c r="J21" s="35" t="s">
        <v>27</v>
      </c>
      <c r="K21" s="36" t="s">
        <v>29</v>
      </c>
      <c r="L21" s="37" t="s">
        <v>30</v>
      </c>
      <c r="M21" s="38" t="e">
        <f aca="false">ROUND(K21/D21,2)</f>
        <v>#VALUE!</v>
      </c>
      <c r="N21" s="39" t="e">
        <f aca="false">IF(M21&lt;=L21,"conforme","non conforme")</f>
        <v>#VALUE!</v>
      </c>
      <c r="O21" s="40" t="s">
        <v>31</v>
      </c>
      <c r="P21" s="41"/>
      <c r="Q21" s="42" t="n">
        <f aca="false">P21-B21</f>
        <v>0</v>
      </c>
      <c r="R21" s="39" t="str">
        <f aca="false">IF(Q21&gt;=O21,"conforme","non conforme")</f>
        <v>non conforme</v>
      </c>
      <c r="S21" s="43"/>
    </row>
    <row r="22" s="30" customFormat="true" ht="24.95" hidden="false" customHeight="true" outlineLevel="0" collapsed="false">
      <c r="A22" s="31" t="s">
        <v>25</v>
      </c>
      <c r="B22" s="32"/>
      <c r="C22" s="32"/>
      <c r="D22" s="33"/>
      <c r="E22" s="17" t="s">
        <v>26</v>
      </c>
      <c r="F22" s="34" t="s">
        <v>27</v>
      </c>
      <c r="G22" s="34" t="s">
        <v>28</v>
      </c>
      <c r="H22" s="34" t="s">
        <v>27</v>
      </c>
      <c r="I22" s="34" t="s">
        <v>27</v>
      </c>
      <c r="J22" s="35" t="s">
        <v>27</v>
      </c>
      <c r="K22" s="36" t="s">
        <v>29</v>
      </c>
      <c r="L22" s="37" t="s">
        <v>30</v>
      </c>
      <c r="M22" s="38" t="e">
        <f aca="false">ROUND(K22/D22,2)</f>
        <v>#VALUE!</v>
      </c>
      <c r="N22" s="39" t="e">
        <f aca="false">IF(M22&lt;=L22,"conforme","non conforme")</f>
        <v>#VALUE!</v>
      </c>
      <c r="O22" s="40" t="s">
        <v>31</v>
      </c>
      <c r="P22" s="41"/>
      <c r="Q22" s="42" t="n">
        <f aca="false">P22-B22</f>
        <v>0</v>
      </c>
      <c r="R22" s="39" t="str">
        <f aca="false">IF(Q22&gt;=O22,"conforme","non conforme")</f>
        <v>non conforme</v>
      </c>
      <c r="S22" s="43"/>
    </row>
    <row r="23" s="30" customFormat="true" ht="24.95" hidden="false" customHeight="true" outlineLevel="0" collapsed="false">
      <c r="A23" s="31" t="s">
        <v>25</v>
      </c>
      <c r="B23" s="32"/>
      <c r="C23" s="32"/>
      <c r="D23" s="33"/>
      <c r="E23" s="17" t="s">
        <v>26</v>
      </c>
      <c r="F23" s="34" t="s">
        <v>27</v>
      </c>
      <c r="G23" s="34" t="s">
        <v>28</v>
      </c>
      <c r="H23" s="34" t="s">
        <v>27</v>
      </c>
      <c r="I23" s="34" t="s">
        <v>27</v>
      </c>
      <c r="J23" s="35" t="s">
        <v>27</v>
      </c>
      <c r="K23" s="36" t="s">
        <v>29</v>
      </c>
      <c r="L23" s="37" t="s">
        <v>30</v>
      </c>
      <c r="M23" s="38" t="e">
        <f aca="false">ROUND(K23/D23,2)</f>
        <v>#VALUE!</v>
      </c>
      <c r="N23" s="39" t="e">
        <f aca="false">IF(M23&lt;=L23,"conforme","non conforme")</f>
        <v>#VALUE!</v>
      </c>
      <c r="O23" s="40" t="s">
        <v>31</v>
      </c>
      <c r="P23" s="41"/>
      <c r="Q23" s="42" t="n">
        <f aca="false">P23-B23</f>
        <v>0</v>
      </c>
      <c r="R23" s="39" t="str">
        <f aca="false">IF(Q23&gt;=O23,"conforme","non conforme")</f>
        <v>non conforme</v>
      </c>
      <c r="S23" s="43"/>
    </row>
    <row r="24" s="30" customFormat="true" ht="24.95" hidden="false" customHeight="true" outlineLevel="0" collapsed="false">
      <c r="A24" s="45" t="s">
        <v>25</v>
      </c>
      <c r="B24" s="46"/>
      <c r="C24" s="46"/>
      <c r="D24" s="47"/>
      <c r="E24" s="48" t="s">
        <v>26</v>
      </c>
      <c r="F24" s="49" t="s">
        <v>27</v>
      </c>
      <c r="G24" s="49" t="s">
        <v>28</v>
      </c>
      <c r="H24" s="49" t="s">
        <v>27</v>
      </c>
      <c r="I24" s="49" t="s">
        <v>27</v>
      </c>
      <c r="J24" s="50" t="s">
        <v>27</v>
      </c>
      <c r="K24" s="51" t="s">
        <v>29</v>
      </c>
      <c r="L24" s="52" t="s">
        <v>30</v>
      </c>
      <c r="M24" s="53" t="e">
        <f aca="false">ROUND(K24/D24,2)</f>
        <v>#VALUE!</v>
      </c>
      <c r="N24" s="54" t="e">
        <f aca="false">IF(M24&lt;=L24,"conforme","non conforme")</f>
        <v>#VALUE!</v>
      </c>
      <c r="O24" s="55" t="s">
        <v>31</v>
      </c>
      <c r="P24" s="56"/>
      <c r="Q24" s="57" t="n">
        <f aca="false">P24-B24</f>
        <v>0</v>
      </c>
      <c r="R24" s="54" t="str">
        <f aca="false">IF(Q24&gt;=O24,"conforme","non conforme")</f>
        <v>non conforme</v>
      </c>
      <c r="S24" s="58"/>
    </row>
    <row r="26" customFormat="false" ht="12.75" hidden="false" customHeight="false" outlineLevel="0" collapsed="false">
      <c r="A26" s="59" t="s">
        <v>32</v>
      </c>
      <c r="B26" s="59"/>
      <c r="C26" s="59"/>
      <c r="D26" s="59"/>
    </row>
  </sheetData>
  <sheetProtection sheet="true"/>
  <mergeCells count="7">
    <mergeCell ref="B1:J1"/>
    <mergeCell ref="L1:N1"/>
    <mergeCell ref="O1:R1"/>
    <mergeCell ref="A2:J2"/>
    <mergeCell ref="K2:N2"/>
    <mergeCell ref="O2:R2"/>
    <mergeCell ref="S2:S3"/>
  </mergeCells>
  <printOptions headings="false" gridLines="false" gridLinesSet="true" horizontalCentered="fals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41"/>
    <col collapsed="false" customWidth="true" hidden="false" outlineLevel="0" max="3" min="3" style="0" width="16.13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6" min="6" style="0" width="16.7"/>
    <col collapsed="false" customWidth="true" hidden="false" outlineLevel="0" max="7" min="7" style="0" width="20.56"/>
    <col collapsed="false" customWidth="true" hidden="false" outlineLevel="0" max="8" min="8" style="0" width="17.14"/>
  </cols>
  <sheetData>
    <row r="1" customFormat="false" ht="19.5" hidden="false" customHeight="true" outlineLevel="0" collapsed="false">
      <c r="A1" s="60" t="s">
        <v>2</v>
      </c>
      <c r="B1" s="60"/>
      <c r="C1" s="60"/>
      <c r="D1" s="61" t="n">
        <f aca="false">Calcolo_PF!S1</f>
        <v>0</v>
      </c>
      <c r="E1" s="62" t="s">
        <v>1</v>
      </c>
      <c r="F1" s="63" t="n">
        <f aca="false">Calcolo_PF!L1</f>
        <v>0</v>
      </c>
      <c r="G1" s="63"/>
      <c r="H1" s="63"/>
    </row>
    <row r="2" customFormat="false" ht="33.75" hidden="false" customHeight="true" outlineLevel="0" collapsed="false">
      <c r="A2" s="64" t="s">
        <v>33</v>
      </c>
      <c r="B2" s="64"/>
      <c r="C2" s="65" t="n">
        <f aca="false">Calcolo_PF!B1</f>
        <v>0</v>
      </c>
      <c r="D2" s="65"/>
      <c r="E2" s="65"/>
      <c r="F2" s="65"/>
      <c r="G2" s="65"/>
      <c r="H2" s="65"/>
    </row>
    <row r="3" s="69" customFormat="true" ht="9.75" hidden="false" customHeight="true" outlineLevel="0" collapsed="false">
      <c r="A3" s="66"/>
      <c r="B3" s="67"/>
      <c r="C3" s="68"/>
      <c r="D3" s="68"/>
      <c r="E3" s="68"/>
      <c r="F3" s="68"/>
      <c r="G3" s="68"/>
      <c r="H3" s="68"/>
    </row>
    <row r="4" customFormat="false" ht="43.5" hidden="false" customHeight="true" outlineLevel="0" collapsed="false">
      <c r="A4" s="70" t="s">
        <v>34</v>
      </c>
      <c r="B4" s="71" t="s">
        <v>35</v>
      </c>
      <c r="C4" s="71" t="s">
        <v>36</v>
      </c>
      <c r="D4" s="72" t="s">
        <v>37</v>
      </c>
      <c r="E4" s="72" t="s">
        <v>38</v>
      </c>
      <c r="F4" s="73" t="s">
        <v>39</v>
      </c>
      <c r="G4" s="73" t="s">
        <v>40</v>
      </c>
      <c r="H4" s="74" t="s">
        <v>41</v>
      </c>
    </row>
    <row r="5" customFormat="false" ht="12.75" hidden="false" customHeight="false" outlineLevel="0" collapsed="false">
      <c r="A5" s="75"/>
      <c r="B5" s="76"/>
      <c r="C5" s="77"/>
      <c r="D5" s="78"/>
      <c r="E5" s="78"/>
      <c r="F5" s="79" t="n">
        <f aca="false">SUMIF(Calcolo_PF!$E$4:$E$24,Magazzino!A5,Calcolo_PF!$K$4:$K$24)</f>
        <v>0</v>
      </c>
      <c r="G5" s="80" t="n">
        <f aca="false">SUMIF($A$5:$A$39,A5,$B$5:$B$39)</f>
        <v>0</v>
      </c>
      <c r="H5" s="81" t="n">
        <f aca="false">G5-F5</f>
        <v>0</v>
      </c>
    </row>
    <row r="6" customFormat="false" ht="12.75" hidden="false" customHeight="false" outlineLevel="0" collapsed="false">
      <c r="A6" s="75"/>
      <c r="B6" s="76"/>
      <c r="C6" s="77"/>
      <c r="D6" s="78"/>
      <c r="E6" s="78"/>
      <c r="F6" s="79" t="n">
        <f aca="false">SUMIF(Calcolo_PF!$E$4:$E$24,Magazzino!A6,Calcolo_PF!$K$4:$K$24)</f>
        <v>0</v>
      </c>
      <c r="G6" s="80" t="n">
        <f aca="false">SUMIF($A$5:$A$39,A6,$B$5:$B$39)</f>
        <v>0</v>
      </c>
      <c r="H6" s="81" t="n">
        <f aca="false">G6-F6</f>
        <v>0</v>
      </c>
    </row>
    <row r="7" customFormat="false" ht="12.75" hidden="false" customHeight="false" outlineLevel="0" collapsed="false">
      <c r="A7" s="75"/>
      <c r="B7" s="76"/>
      <c r="C7" s="77"/>
      <c r="D7" s="78"/>
      <c r="E7" s="78"/>
      <c r="F7" s="79" t="n">
        <f aca="false">SUMIF(Calcolo_PF!$E$4:$E$24,Magazzino!A7,Calcolo_PF!$K$4:$K$24)</f>
        <v>0</v>
      </c>
      <c r="G7" s="80" t="n">
        <f aca="false">SUMIF($A$5:$A$39,A7,$B$5:$B$39)</f>
        <v>0</v>
      </c>
      <c r="H7" s="81" t="n">
        <f aca="false">G7-F7</f>
        <v>0</v>
      </c>
    </row>
    <row r="8" customFormat="false" ht="12.75" hidden="false" customHeight="false" outlineLevel="0" collapsed="false">
      <c r="A8" s="75"/>
      <c r="B8" s="76"/>
      <c r="C8" s="77"/>
      <c r="D8" s="78"/>
      <c r="E8" s="78"/>
      <c r="F8" s="79" t="n">
        <f aca="false">SUMIF(Calcolo_PF!$E$4:$E$24,Magazzino!A8,Calcolo_PF!$K$4:$K$24)</f>
        <v>0</v>
      </c>
      <c r="G8" s="80" t="n">
        <f aca="false">SUMIF($A$5:$A$39,A8,$B$5:$B$39)</f>
        <v>0</v>
      </c>
      <c r="H8" s="81" t="n">
        <f aca="false">G8-F8</f>
        <v>0</v>
      </c>
    </row>
    <row r="9" customFormat="false" ht="12.75" hidden="false" customHeight="false" outlineLevel="0" collapsed="false">
      <c r="A9" s="75"/>
      <c r="B9" s="76"/>
      <c r="C9" s="77"/>
      <c r="D9" s="78"/>
      <c r="E9" s="78"/>
      <c r="F9" s="79" t="n">
        <f aca="false">SUMIF(Calcolo_PF!$E$4:$E$24,Magazzino!A9,Calcolo_PF!$K$4:$K$24)</f>
        <v>0</v>
      </c>
      <c r="G9" s="80" t="n">
        <f aca="false">SUMIF($A$5:$A$39,A9,$B$5:$B$39)</f>
        <v>0</v>
      </c>
      <c r="H9" s="81" t="n">
        <f aca="false">G9-F9</f>
        <v>0</v>
      </c>
    </row>
    <row r="10" customFormat="false" ht="12.75" hidden="false" customHeight="false" outlineLevel="0" collapsed="false">
      <c r="A10" s="75"/>
      <c r="B10" s="76"/>
      <c r="C10" s="77"/>
      <c r="D10" s="78"/>
      <c r="E10" s="78"/>
      <c r="F10" s="79" t="n">
        <f aca="false">SUMIF(Calcolo_PF!$E$4:$E$24,Magazzino!A10,Calcolo_PF!$K$4:$K$24)</f>
        <v>0</v>
      </c>
      <c r="G10" s="80" t="n">
        <f aca="false">SUMIF($A$5:$A$39,A10,$B$5:$B$39)</f>
        <v>0</v>
      </c>
      <c r="H10" s="81" t="n">
        <f aca="false">G10-F10</f>
        <v>0</v>
      </c>
    </row>
    <row r="11" customFormat="false" ht="12.75" hidden="false" customHeight="false" outlineLevel="0" collapsed="false">
      <c r="A11" s="75"/>
      <c r="B11" s="76"/>
      <c r="C11" s="77"/>
      <c r="D11" s="78"/>
      <c r="E11" s="78"/>
      <c r="F11" s="79" t="n">
        <f aca="false">SUMIF(Calcolo_PF!$E$4:$E$24,Magazzino!A11,Calcolo_PF!$K$4:$K$24)</f>
        <v>0</v>
      </c>
      <c r="G11" s="80" t="n">
        <f aca="false">SUMIF($A$5:$A$39,A11,$B$5:$B$39)</f>
        <v>0</v>
      </c>
      <c r="H11" s="81" t="n">
        <f aca="false">G11-F11</f>
        <v>0</v>
      </c>
    </row>
    <row r="12" customFormat="false" ht="12.75" hidden="false" customHeight="false" outlineLevel="0" collapsed="false">
      <c r="A12" s="75"/>
      <c r="B12" s="76"/>
      <c r="C12" s="77"/>
      <c r="D12" s="78"/>
      <c r="E12" s="78"/>
      <c r="F12" s="79" t="n">
        <f aca="false">SUMIF(Calcolo_PF!$E$4:$E$24,Magazzino!A12,Calcolo_PF!$K$4:$K$24)</f>
        <v>0</v>
      </c>
      <c r="G12" s="80" t="n">
        <f aca="false">SUMIF($A$5:$A$39,A12,$B$5:$B$39)</f>
        <v>0</v>
      </c>
      <c r="H12" s="81" t="n">
        <f aca="false">G12-F12</f>
        <v>0</v>
      </c>
    </row>
    <row r="13" customFormat="false" ht="12.75" hidden="false" customHeight="false" outlineLevel="0" collapsed="false">
      <c r="A13" s="75"/>
      <c r="B13" s="76"/>
      <c r="C13" s="77"/>
      <c r="D13" s="78"/>
      <c r="E13" s="78"/>
      <c r="F13" s="79" t="n">
        <f aca="false">SUMIF(Calcolo_PF!$E$4:$E$24,Magazzino!A13,Calcolo_PF!$K$4:$K$24)</f>
        <v>0</v>
      </c>
      <c r="G13" s="80" t="n">
        <f aca="false">SUMIF($A$5:$A$39,A13,$B$5:$B$39)</f>
        <v>0</v>
      </c>
      <c r="H13" s="81" t="n">
        <f aca="false">G13-F13</f>
        <v>0</v>
      </c>
    </row>
    <row r="14" customFormat="false" ht="12.75" hidden="false" customHeight="false" outlineLevel="0" collapsed="false">
      <c r="A14" s="75"/>
      <c r="B14" s="76"/>
      <c r="C14" s="77"/>
      <c r="D14" s="78"/>
      <c r="E14" s="78"/>
      <c r="F14" s="79" t="n">
        <f aca="false">SUMIF(Calcolo_PF!$E$4:$E$24,Magazzino!A14,Calcolo_PF!$K$4:$K$24)</f>
        <v>0</v>
      </c>
      <c r="G14" s="80" t="n">
        <f aca="false">SUMIF($A$5:$A$39,A14,$B$5:$B$39)</f>
        <v>0</v>
      </c>
      <c r="H14" s="81" t="n">
        <f aca="false">G14-F14</f>
        <v>0</v>
      </c>
    </row>
    <row r="15" customFormat="false" ht="12.75" hidden="false" customHeight="false" outlineLevel="0" collapsed="false">
      <c r="A15" s="75"/>
      <c r="B15" s="76"/>
      <c r="C15" s="77"/>
      <c r="D15" s="78"/>
      <c r="E15" s="78"/>
      <c r="F15" s="79" t="n">
        <f aca="false">SUMIF(Calcolo_PF!$E$4:$E$24,Magazzino!A15,Calcolo_PF!$K$4:$K$24)</f>
        <v>0</v>
      </c>
      <c r="G15" s="80" t="n">
        <f aca="false">SUMIF($A$5:$A$39,A15,$B$5:$B$39)</f>
        <v>0</v>
      </c>
      <c r="H15" s="81" t="n">
        <f aca="false">G15-F15</f>
        <v>0</v>
      </c>
    </row>
    <row r="16" customFormat="false" ht="12.75" hidden="false" customHeight="false" outlineLevel="0" collapsed="false">
      <c r="A16" s="75"/>
      <c r="B16" s="76"/>
      <c r="C16" s="77"/>
      <c r="D16" s="78"/>
      <c r="E16" s="78"/>
      <c r="F16" s="79" t="n">
        <f aca="false">SUMIF(Calcolo_PF!$E$4:$E$24,Magazzino!A16,Calcolo_PF!$K$4:$K$24)</f>
        <v>0</v>
      </c>
      <c r="G16" s="80" t="n">
        <f aca="false">SUMIF($A$5:$A$39,A16,$B$5:$B$39)</f>
        <v>0</v>
      </c>
      <c r="H16" s="81" t="n">
        <f aca="false">G16-F16</f>
        <v>0</v>
      </c>
    </row>
    <row r="17" customFormat="false" ht="12.75" hidden="false" customHeight="false" outlineLevel="0" collapsed="false">
      <c r="A17" s="75"/>
      <c r="B17" s="76"/>
      <c r="C17" s="77"/>
      <c r="D17" s="78"/>
      <c r="E17" s="78"/>
      <c r="F17" s="79" t="n">
        <f aca="false">SUMIF(Calcolo_PF!$E$4:$E$24,Magazzino!A17,Calcolo_PF!$K$4:$K$24)</f>
        <v>0</v>
      </c>
      <c r="G17" s="80" t="n">
        <f aca="false">SUMIF($A$5:$A$39,A17,$B$5:$B$39)</f>
        <v>0</v>
      </c>
      <c r="H17" s="81" t="n">
        <f aca="false">G17-F17</f>
        <v>0</v>
      </c>
    </row>
    <row r="18" customFormat="false" ht="12.75" hidden="false" customHeight="false" outlineLevel="0" collapsed="false">
      <c r="A18" s="75"/>
      <c r="B18" s="76"/>
      <c r="C18" s="77"/>
      <c r="D18" s="78"/>
      <c r="E18" s="78"/>
      <c r="F18" s="79" t="n">
        <f aca="false">SUMIF(Calcolo_PF!$E$4:$E$24,Magazzino!A18,Calcolo_PF!$K$4:$K$24)</f>
        <v>0</v>
      </c>
      <c r="G18" s="80" t="n">
        <f aca="false">SUMIF($A$5:$A$39,A18,$B$5:$B$39)</f>
        <v>0</v>
      </c>
      <c r="H18" s="81" t="n">
        <f aca="false">G18-F18</f>
        <v>0</v>
      </c>
    </row>
    <row r="19" customFormat="false" ht="12.75" hidden="false" customHeight="false" outlineLevel="0" collapsed="false">
      <c r="A19" s="75"/>
      <c r="B19" s="76"/>
      <c r="C19" s="77"/>
      <c r="D19" s="78"/>
      <c r="E19" s="78"/>
      <c r="F19" s="79" t="n">
        <f aca="false">SUMIF(Calcolo_PF!$E$4:$E$24,Magazzino!A19,Calcolo_PF!$K$4:$K$24)</f>
        <v>0</v>
      </c>
      <c r="G19" s="80" t="n">
        <f aca="false">SUMIF($A$5:$A$39,A19,$B$5:$B$39)</f>
        <v>0</v>
      </c>
      <c r="H19" s="81" t="n">
        <f aca="false">G19-F19</f>
        <v>0</v>
      </c>
    </row>
    <row r="20" customFormat="false" ht="12.75" hidden="false" customHeight="false" outlineLevel="0" collapsed="false">
      <c r="A20" s="75"/>
      <c r="B20" s="76"/>
      <c r="C20" s="77"/>
      <c r="D20" s="78"/>
      <c r="E20" s="78"/>
      <c r="F20" s="79" t="n">
        <f aca="false">SUMIF(Calcolo_PF!$E$4:$E$24,Magazzino!A20,Calcolo_PF!$K$4:$K$24)</f>
        <v>0</v>
      </c>
      <c r="G20" s="80" t="n">
        <f aca="false">SUMIF($A$5:$A$39,A20,$B$5:$B$39)</f>
        <v>0</v>
      </c>
      <c r="H20" s="81" t="n">
        <f aca="false">G20-F20</f>
        <v>0</v>
      </c>
    </row>
    <row r="21" customFormat="false" ht="12.75" hidden="false" customHeight="false" outlineLevel="0" collapsed="false">
      <c r="A21" s="75"/>
      <c r="B21" s="76"/>
      <c r="C21" s="77"/>
      <c r="D21" s="78"/>
      <c r="E21" s="78"/>
      <c r="F21" s="79" t="n">
        <f aca="false">SUMIF(Calcolo_PF!$E$4:$E$24,Magazzino!A21,Calcolo_PF!$K$4:$K$24)</f>
        <v>0</v>
      </c>
      <c r="G21" s="80" t="n">
        <f aca="false">SUMIF($A$5:$A$39,A21,$B$5:$B$39)</f>
        <v>0</v>
      </c>
      <c r="H21" s="81" t="n">
        <f aca="false">G21-F21</f>
        <v>0</v>
      </c>
    </row>
    <row r="22" customFormat="false" ht="12.75" hidden="false" customHeight="false" outlineLevel="0" collapsed="false">
      <c r="A22" s="75"/>
      <c r="B22" s="76"/>
      <c r="C22" s="77"/>
      <c r="D22" s="78"/>
      <c r="E22" s="78"/>
      <c r="F22" s="79" t="n">
        <f aca="false">SUMIF(Calcolo_PF!$E$4:$E$24,Magazzino!A22,Calcolo_PF!$K$4:$K$24)</f>
        <v>0</v>
      </c>
      <c r="G22" s="80" t="n">
        <f aca="false">SUMIF($A$5:$A$39,A22,$B$5:$B$39)</f>
        <v>0</v>
      </c>
      <c r="H22" s="81" t="n">
        <f aca="false">G22-F22</f>
        <v>0</v>
      </c>
    </row>
    <row r="23" customFormat="false" ht="12.75" hidden="false" customHeight="false" outlineLevel="0" collapsed="false">
      <c r="A23" s="75"/>
      <c r="B23" s="76"/>
      <c r="C23" s="77"/>
      <c r="D23" s="78"/>
      <c r="E23" s="78"/>
      <c r="F23" s="79" t="n">
        <f aca="false">SUMIF(Calcolo_PF!$E$4:$E$24,Magazzino!A23,Calcolo_PF!$K$4:$K$24)</f>
        <v>0</v>
      </c>
      <c r="G23" s="80" t="n">
        <f aca="false">SUMIF($A$5:$A$39,A23,$B$5:$B$39)</f>
        <v>0</v>
      </c>
      <c r="H23" s="81" t="n">
        <f aca="false">G23-F23</f>
        <v>0</v>
      </c>
    </row>
    <row r="24" customFormat="false" ht="12.75" hidden="false" customHeight="false" outlineLevel="0" collapsed="false">
      <c r="A24" s="75"/>
      <c r="B24" s="76"/>
      <c r="C24" s="77"/>
      <c r="D24" s="78"/>
      <c r="E24" s="78"/>
      <c r="F24" s="79" t="n">
        <f aca="false">SUMIF(Calcolo_PF!$E$4:$E$24,Magazzino!A24,Calcolo_PF!$K$4:$K$24)</f>
        <v>0</v>
      </c>
      <c r="G24" s="80" t="n">
        <f aca="false">SUMIF($A$5:$A$39,A24,$B$5:$B$39)</f>
        <v>0</v>
      </c>
      <c r="H24" s="81" t="n">
        <f aca="false">G24-F24</f>
        <v>0</v>
      </c>
    </row>
    <row r="25" customFormat="false" ht="12.75" hidden="false" customHeight="false" outlineLevel="0" collapsed="false">
      <c r="A25" s="75"/>
      <c r="B25" s="76"/>
      <c r="C25" s="77"/>
      <c r="D25" s="78"/>
      <c r="E25" s="78"/>
      <c r="F25" s="79" t="n">
        <f aca="false">SUMIF(Calcolo_PF!$E$4:$E$24,Magazzino!A25,Calcolo_PF!$K$4:$K$24)</f>
        <v>0</v>
      </c>
      <c r="G25" s="80" t="n">
        <f aca="false">SUMIF($A$5:$A$39,A25,$B$5:$B$39)</f>
        <v>0</v>
      </c>
      <c r="H25" s="81" t="n">
        <f aca="false">G25-F25</f>
        <v>0</v>
      </c>
    </row>
    <row r="26" customFormat="false" ht="12.75" hidden="false" customHeight="false" outlineLevel="0" collapsed="false">
      <c r="A26" s="75"/>
      <c r="B26" s="76"/>
      <c r="C26" s="77"/>
      <c r="D26" s="78"/>
      <c r="E26" s="78"/>
      <c r="F26" s="79" t="n">
        <f aca="false">SUMIF(Calcolo_PF!$E$4:$E$24,Magazzino!A26,Calcolo_PF!$K$4:$K$24)</f>
        <v>0</v>
      </c>
      <c r="G26" s="80" t="n">
        <f aca="false">SUMIF($A$5:$A$39,A26,$B$5:$B$39)</f>
        <v>0</v>
      </c>
      <c r="H26" s="81" t="n">
        <f aca="false">G26-F26</f>
        <v>0</v>
      </c>
    </row>
    <row r="27" customFormat="false" ht="12.75" hidden="false" customHeight="false" outlineLevel="0" collapsed="false">
      <c r="A27" s="75"/>
      <c r="B27" s="76"/>
      <c r="C27" s="77"/>
      <c r="D27" s="78"/>
      <c r="E27" s="78"/>
      <c r="F27" s="79" t="n">
        <f aca="false">SUMIF(Calcolo_PF!$E$4:$E$24,Magazzino!A27,Calcolo_PF!$K$4:$K$24)</f>
        <v>0</v>
      </c>
      <c r="G27" s="80" t="n">
        <f aca="false">SUMIF($A$5:$A$39,A27,$B$5:$B$39)</f>
        <v>0</v>
      </c>
      <c r="H27" s="81" t="n">
        <f aca="false">G27-F27</f>
        <v>0</v>
      </c>
    </row>
    <row r="28" customFormat="false" ht="12.75" hidden="false" customHeight="false" outlineLevel="0" collapsed="false">
      <c r="A28" s="75"/>
      <c r="B28" s="76"/>
      <c r="C28" s="77"/>
      <c r="D28" s="78"/>
      <c r="E28" s="78"/>
      <c r="F28" s="79" t="n">
        <f aca="false">SUMIF(Calcolo_PF!$E$4:$E$24,Magazzino!A28,Calcolo_PF!$K$4:$K$24)</f>
        <v>0</v>
      </c>
      <c r="G28" s="80" t="n">
        <f aca="false">SUMIF($A$5:$A$39,A28,$B$5:$B$39)</f>
        <v>0</v>
      </c>
      <c r="H28" s="81" t="n">
        <f aca="false">G28-F28</f>
        <v>0</v>
      </c>
    </row>
    <row r="29" customFormat="false" ht="12.75" hidden="false" customHeight="false" outlineLevel="0" collapsed="false">
      <c r="A29" s="75"/>
      <c r="B29" s="76"/>
      <c r="C29" s="77"/>
      <c r="D29" s="78"/>
      <c r="E29" s="78"/>
      <c r="F29" s="79" t="n">
        <f aca="false">SUMIF(Calcolo_PF!$E$4:$E$24,Magazzino!A29,Calcolo_PF!$K$4:$K$24)</f>
        <v>0</v>
      </c>
      <c r="G29" s="80" t="n">
        <f aca="false">SUMIF($A$5:$A$39,A29,$B$5:$B$39)</f>
        <v>0</v>
      </c>
      <c r="H29" s="81" t="n">
        <f aca="false">G29-F29</f>
        <v>0</v>
      </c>
    </row>
    <row r="30" customFormat="false" ht="12.75" hidden="false" customHeight="false" outlineLevel="0" collapsed="false">
      <c r="A30" s="75"/>
      <c r="B30" s="76"/>
      <c r="C30" s="77"/>
      <c r="D30" s="78"/>
      <c r="E30" s="78"/>
      <c r="F30" s="79" t="n">
        <f aca="false">SUMIF(Calcolo_PF!$E$4:$E$24,Magazzino!A30,Calcolo_PF!$K$4:$K$24)</f>
        <v>0</v>
      </c>
      <c r="G30" s="80" t="n">
        <f aca="false">SUMIF($A$5:$A$39,A30,$B$5:$B$39)</f>
        <v>0</v>
      </c>
      <c r="H30" s="81" t="n">
        <f aca="false">G30-F30</f>
        <v>0</v>
      </c>
    </row>
    <row r="31" customFormat="false" ht="12.75" hidden="false" customHeight="false" outlineLevel="0" collapsed="false">
      <c r="A31" s="75"/>
      <c r="B31" s="76"/>
      <c r="C31" s="77"/>
      <c r="D31" s="78"/>
      <c r="E31" s="78"/>
      <c r="F31" s="79" t="n">
        <f aca="false">SUMIF(Calcolo_PF!$E$4:$E$24,Magazzino!A31,Calcolo_PF!$K$4:$K$24)</f>
        <v>0</v>
      </c>
      <c r="G31" s="80" t="n">
        <f aca="false">SUMIF($A$5:$A$39,A31,$B$5:$B$39)</f>
        <v>0</v>
      </c>
      <c r="H31" s="81" t="n">
        <f aca="false">G31-F31</f>
        <v>0</v>
      </c>
    </row>
    <row r="32" customFormat="false" ht="12.75" hidden="false" customHeight="false" outlineLevel="0" collapsed="false">
      <c r="A32" s="75"/>
      <c r="B32" s="76"/>
      <c r="C32" s="77"/>
      <c r="D32" s="78"/>
      <c r="E32" s="78"/>
      <c r="F32" s="79" t="n">
        <f aca="false">SUMIF(Calcolo_PF!$E$4:$E$24,Magazzino!A32,Calcolo_PF!$K$4:$K$24)</f>
        <v>0</v>
      </c>
      <c r="G32" s="80" t="n">
        <f aca="false">SUMIF($A$5:$A$39,A32,$B$5:$B$39)</f>
        <v>0</v>
      </c>
      <c r="H32" s="81" t="n">
        <f aca="false">G32-F32</f>
        <v>0</v>
      </c>
    </row>
    <row r="33" customFormat="false" ht="12.75" hidden="false" customHeight="false" outlineLevel="0" collapsed="false">
      <c r="A33" s="75"/>
      <c r="B33" s="76"/>
      <c r="C33" s="77"/>
      <c r="D33" s="78"/>
      <c r="E33" s="78"/>
      <c r="F33" s="79" t="n">
        <f aca="false">SUMIF(Calcolo_PF!$E$4:$E$24,Magazzino!A33,Calcolo_PF!$K$4:$K$24)</f>
        <v>0</v>
      </c>
      <c r="G33" s="80" t="n">
        <f aca="false">SUMIF($A$5:$A$39,A33,$B$5:$B$39)</f>
        <v>0</v>
      </c>
      <c r="H33" s="81" t="n">
        <f aca="false">G33-F33</f>
        <v>0</v>
      </c>
    </row>
    <row r="34" customFormat="false" ht="12.75" hidden="false" customHeight="false" outlineLevel="0" collapsed="false">
      <c r="A34" s="75"/>
      <c r="B34" s="76"/>
      <c r="C34" s="77"/>
      <c r="D34" s="78"/>
      <c r="E34" s="78"/>
      <c r="F34" s="79" t="n">
        <f aca="false">SUMIF(Calcolo_PF!$E$4:$E$24,Magazzino!A34,Calcolo_PF!$K$4:$K$24)</f>
        <v>0</v>
      </c>
      <c r="G34" s="80" t="n">
        <f aca="false">SUMIF($A$5:$A$39,A34,$B$5:$B$39)</f>
        <v>0</v>
      </c>
      <c r="H34" s="81" t="n">
        <f aca="false">G34-F34</f>
        <v>0</v>
      </c>
    </row>
    <row r="35" customFormat="false" ht="12.75" hidden="false" customHeight="false" outlineLevel="0" collapsed="false">
      <c r="A35" s="75"/>
      <c r="B35" s="76"/>
      <c r="C35" s="77"/>
      <c r="D35" s="78"/>
      <c r="E35" s="78"/>
      <c r="F35" s="79" t="n">
        <f aca="false">SUMIF(Calcolo_PF!$E$4:$E$24,Magazzino!A35,Calcolo_PF!$K$4:$K$24)</f>
        <v>0</v>
      </c>
      <c r="G35" s="80" t="n">
        <f aca="false">SUMIF($A$5:$A$39,A35,$B$5:$B$39)</f>
        <v>0</v>
      </c>
      <c r="H35" s="81" t="n">
        <f aca="false">G35-F35</f>
        <v>0</v>
      </c>
    </row>
    <row r="36" customFormat="false" ht="12.75" hidden="false" customHeight="false" outlineLevel="0" collapsed="false">
      <c r="A36" s="75"/>
      <c r="B36" s="76"/>
      <c r="C36" s="77"/>
      <c r="D36" s="78"/>
      <c r="E36" s="78"/>
      <c r="F36" s="79" t="n">
        <f aca="false">SUMIF(Calcolo_PF!$E$4:$E$24,Magazzino!A36,Calcolo_PF!$K$4:$K$24)</f>
        <v>0</v>
      </c>
      <c r="G36" s="80" t="n">
        <f aca="false">SUMIF($A$5:$A$39,A36,$B$5:$B$39)</f>
        <v>0</v>
      </c>
      <c r="H36" s="81" t="n">
        <f aca="false">G36-F36</f>
        <v>0</v>
      </c>
    </row>
    <row r="37" customFormat="false" ht="12.75" hidden="false" customHeight="false" outlineLevel="0" collapsed="false">
      <c r="A37" s="75"/>
      <c r="B37" s="76"/>
      <c r="C37" s="77"/>
      <c r="D37" s="78"/>
      <c r="E37" s="78"/>
      <c r="F37" s="79" t="n">
        <f aca="false">SUMIF(Calcolo_PF!$E$4:$E$24,Magazzino!A37,Calcolo_PF!$K$4:$K$24)</f>
        <v>0</v>
      </c>
      <c r="G37" s="80" t="n">
        <f aca="false">SUMIF($A$5:$A$39,A37,$B$5:$B$39)</f>
        <v>0</v>
      </c>
      <c r="H37" s="81" t="n">
        <f aca="false">G37-F37</f>
        <v>0</v>
      </c>
    </row>
    <row r="38" customFormat="false" ht="12.75" hidden="false" customHeight="false" outlineLevel="0" collapsed="false">
      <c r="A38" s="75"/>
      <c r="B38" s="76"/>
      <c r="C38" s="77"/>
      <c r="D38" s="78"/>
      <c r="E38" s="78"/>
      <c r="F38" s="79" t="n">
        <f aca="false">SUMIF(Calcolo_PF!$E$4:$E$24,Magazzino!A38,Calcolo_PF!$K$4:$K$24)</f>
        <v>0</v>
      </c>
      <c r="G38" s="80" t="n">
        <f aca="false">SUMIF($A$5:$A$39,A38,$B$5:$B$39)</f>
        <v>0</v>
      </c>
      <c r="H38" s="81" t="n">
        <f aca="false">G38-F38</f>
        <v>0</v>
      </c>
    </row>
    <row r="39" customFormat="false" ht="13.5" hidden="false" customHeight="false" outlineLevel="0" collapsed="false">
      <c r="A39" s="82"/>
      <c r="B39" s="83"/>
      <c r="C39" s="84"/>
      <c r="D39" s="85"/>
      <c r="E39" s="85"/>
      <c r="F39" s="86" t="n">
        <f aca="false">SUMIF(Calcolo_PF!$E$4:$E$24,Magazzino!A39,Calcolo_PF!$K$4:$K$24)</f>
        <v>0</v>
      </c>
      <c r="G39" s="87" t="n">
        <f aca="false">SUMIF($A$5:$A$39,A39,$B$5:$B$39)</f>
        <v>0</v>
      </c>
      <c r="H39" s="88" t="n">
        <f aca="false">G39-F39</f>
        <v>0</v>
      </c>
    </row>
    <row r="40" customFormat="false" ht="15" hidden="false" customHeight="false" outlineLevel="0" collapsed="false">
      <c r="A40" s="89" t="s">
        <v>42</v>
      </c>
      <c r="B40" s="90" t="n">
        <f aca="false">SUM(B5:B39)</f>
        <v>0</v>
      </c>
      <c r="C40" s="91"/>
    </row>
    <row r="41" customFormat="false" ht="15.75" hidden="false" customHeight="false" outlineLevel="0" collapsed="false">
      <c r="A41" s="92" t="s">
        <v>43</v>
      </c>
      <c r="B41" s="93" t="n">
        <f aca="false">SUBTOTAL(9,B4:B39)</f>
        <v>0</v>
      </c>
    </row>
    <row r="43" customFormat="false" ht="16.5" hidden="false" customHeight="true" outlineLevel="0" collapsed="false">
      <c r="A43" s="94" t="s">
        <v>44</v>
      </c>
      <c r="B43" s="94"/>
      <c r="C43" s="94"/>
      <c r="D43" s="94"/>
      <c r="E43" s="94"/>
      <c r="F43" s="94"/>
      <c r="G43" s="94"/>
      <c r="H43" s="94"/>
    </row>
    <row r="44" customFormat="false" ht="27" hidden="false" customHeight="true" outlineLevel="0" collapsed="false">
      <c r="A44" s="94" t="s">
        <v>45</v>
      </c>
      <c r="B44" s="94"/>
      <c r="C44" s="94"/>
      <c r="D44" s="94"/>
      <c r="E44" s="94"/>
      <c r="F44" s="94"/>
      <c r="G44" s="94"/>
      <c r="H44" s="94"/>
    </row>
  </sheetData>
  <sheetProtection sheet="true"/>
  <mergeCells count="6">
    <mergeCell ref="A1:C1"/>
    <mergeCell ref="F1:H1"/>
    <mergeCell ref="A2:B2"/>
    <mergeCell ref="C2:H2"/>
    <mergeCell ref="A43:H43"/>
    <mergeCell ref="A44:H44"/>
  </mergeCells>
  <printOptions headings="false" gridLines="false" gridLinesSet="true" horizontalCentered="false" verticalCentered="false"/>
  <pageMargins left="0.747916666666667" right="0.747916666666667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7:45:24Z</dcterms:created>
  <dc:creator>muzzi</dc:creator>
  <dc:description/>
  <dc:language>en-US</dc:language>
  <cp:lastModifiedBy>Michele Gioletta</cp:lastModifiedBy>
  <cp:lastPrinted>2017-08-30T15:54:28Z</cp:lastPrinted>
  <dcterms:modified xsi:type="dcterms:W3CDTF">2018-05-23T12:39:29Z</dcterms:modified>
  <cp:revision>0</cp:revision>
  <dc:subject/>
  <dc:title/>
</cp:coreProperties>
</file>